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综合测评结果导入模板" sheetId="1" state="visible" r:id="rId2"/>
    <sheet name="奖学金导入模板" sheetId="2" state="visible" r:id="rId3"/>
    <sheet name="个人荣誉称号导入模板" sheetId="3" state="visible" r:id="rId4"/>
  </sheets>
  <definedNames>
    <definedName function="false" hidden="false" localSheetId="0" name="Excel_BuiltIn__FilterDatabase" vbProcedure="false">综合测评结果导入模板!$A$1:$R$1578</definedName>
    <definedName function="false" hidden="false" localSheetId="1" name="Excel_BuiltIn__FilterDatabase" vbProcedure="false">奖学金导入模板!$A$1:$I$424</definedName>
    <definedName function="false" hidden="false" localSheetId="2" name="Excel_BuiltIn__FilterDatabase" vbProcedure="false">个人荣誉称号导入模板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rFont val="宋体"/>
            <family val="0"/>
            <charset val="134"/>
          </rPr>
          <t xml:space="preserve">2018-2019</t>
        </r>
        <r>
          <rPr>
            <b val="true"/>
            <sz val="9"/>
            <rFont val="DejaVu Sans"/>
            <family val="2"/>
          </rPr>
          <t xml:space="preserve">学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0</xdr:row>
                <xdr:rowOff>2</xdr:rowOff>
              </xdr:from>
              <xdr:to>
                <xdr:col>4</xdr:col>
                <xdr:colOff>27</xdr:colOff>
                <xdr:row>4</xdr:row>
                <xdr:rowOff>1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第一学期、第二学期、不分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2</xdr:rowOff>
              </xdr:from>
              <xdr:to>
                <xdr:col>5</xdr:col>
                <xdr:colOff>11</xdr:colOff>
                <xdr:row>4</xdr:row>
                <xdr:rowOff>1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rFont val="DejaVu Sans"/>
            <family val="2"/>
          </rPr>
          <t xml:space="preserve">是、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2</xdr:colOff>
                <xdr:row>0</xdr:row>
                <xdr:rowOff>2</xdr:rowOff>
              </xdr:from>
              <xdr:to>
                <xdr:col>16</xdr:col>
                <xdr:colOff>103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学号，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rFont val="DejaVu Sans"/>
            <family val="2"/>
          </rPr>
          <t xml:space="preserve">导入学生姓名，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6</xdr:colOff>
                <xdr:row>4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rFont val="DejaVu Sans"/>
            <family val="2"/>
          </rPr>
          <t xml:space="preserve">奖学金名称，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2</xdr:colOff>
                <xdr:row>4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奖学金等级，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3</xdr:colOff>
                <xdr:row>4</xdr:row>
                <xdr:rowOff>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评定学年，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2</xdr:colOff>
                <xdr:row>4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评定学期，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rFont val="DejaVu Sans"/>
            <family val="2"/>
          </rPr>
          <t xml:space="preserve">金额，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36</xdr:colOff>
                <xdr:row>4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rFont val="DejaVu Sans"/>
            <family val="2"/>
          </rPr>
          <t xml:space="preserve">职务，非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1</xdr:colOff>
                <xdr:row>0</xdr:row>
                <xdr:rowOff>2</xdr:rowOff>
              </xdr:from>
              <xdr:to>
                <xdr:col>8</xdr:col>
                <xdr:colOff>109</xdr:colOff>
                <xdr:row>4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rFont val="DejaVu Sans"/>
            <family val="2"/>
          </rPr>
          <t xml:space="preserve">申请理由，非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6</xdr:colOff>
                <xdr:row>0</xdr:row>
                <xdr:rowOff>2</xdr:rowOff>
              </xdr:from>
              <xdr:to>
                <xdr:col>9</xdr:col>
                <xdr:colOff>-84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25" uniqueCount="2328">
  <si>
    <t xml:space="preserve">学号</t>
  </si>
  <si>
    <t xml:space="preserve">姓名</t>
  </si>
  <si>
    <t xml:space="preserve">测评学年</t>
  </si>
  <si>
    <t xml:space="preserve">测评学期</t>
  </si>
  <si>
    <t xml:space="preserve">德育考评分</t>
  </si>
  <si>
    <t xml:space="preserve">德育加减分</t>
  </si>
  <si>
    <t xml:space="preserve">德育成绩</t>
  </si>
  <si>
    <t xml:space="preserve">智育考试分</t>
  </si>
  <si>
    <t xml:space="preserve">智育加减分</t>
  </si>
  <si>
    <t xml:space="preserve">智育成绩</t>
  </si>
  <si>
    <t xml:space="preserve">体育测评分</t>
  </si>
  <si>
    <t xml:space="preserve">体育加减分</t>
  </si>
  <si>
    <t xml:space="preserve">体育成绩</t>
  </si>
  <si>
    <t xml:space="preserve">综合测评分</t>
  </si>
  <si>
    <t xml:space="preserve">综合测评排名</t>
  </si>
  <si>
    <t xml:space="preserve">学习成绩排名</t>
  </si>
  <si>
    <t xml:space="preserve">是否有不及格课程</t>
  </si>
  <si>
    <t xml:space="preserve">专业年级总人数</t>
  </si>
  <si>
    <t xml:space="preserve">1932110043</t>
  </si>
  <si>
    <t xml:space="preserve">裴子衡</t>
  </si>
  <si>
    <r>
      <rPr>
        <sz val="11"/>
        <rFont val="宋体"/>
        <family val="0"/>
        <charset val="134"/>
      </rPr>
      <t xml:space="preserve">2021-2022</t>
    </r>
    <r>
      <rPr>
        <sz val="11"/>
        <rFont val="Noto Sans"/>
        <family val="2"/>
      </rPr>
      <t xml:space="preserve">学年</t>
    </r>
  </si>
  <si>
    <t xml:space="preserve">不分学期</t>
  </si>
  <si>
    <t xml:space="preserve">1</t>
  </si>
  <si>
    <t xml:space="preserve">否</t>
  </si>
  <si>
    <t xml:space="preserve">王春歌</t>
  </si>
  <si>
    <t xml:space="preserve">2</t>
  </si>
  <si>
    <t xml:space="preserve">李思缘</t>
  </si>
  <si>
    <t xml:space="preserve">3</t>
  </si>
  <si>
    <t xml:space="preserve">14</t>
  </si>
  <si>
    <t xml:space="preserve">1932110328</t>
  </si>
  <si>
    <t xml:space="preserve">董中文</t>
  </si>
  <si>
    <t xml:space="preserve">4</t>
  </si>
  <si>
    <t xml:space="preserve">8</t>
  </si>
  <si>
    <t xml:space="preserve">孙宇晨</t>
  </si>
  <si>
    <t xml:space="preserve">5</t>
  </si>
  <si>
    <t xml:space="preserve">胡译尹</t>
  </si>
  <si>
    <t xml:space="preserve">6</t>
  </si>
  <si>
    <t xml:space="preserve">1932110007</t>
  </si>
  <si>
    <t xml:space="preserve">姚佳怡</t>
  </si>
  <si>
    <t xml:space="preserve">7</t>
  </si>
  <si>
    <t xml:space="preserve">金曹</t>
  </si>
  <si>
    <t xml:space="preserve">10</t>
  </si>
  <si>
    <t xml:space="preserve">还孟</t>
  </si>
  <si>
    <t xml:space="preserve">9</t>
  </si>
  <si>
    <t xml:space="preserve">13</t>
  </si>
  <si>
    <t xml:space="preserve">1932110318</t>
  </si>
  <si>
    <t xml:space="preserve">李亚南</t>
  </si>
  <si>
    <t xml:space="preserve">11</t>
  </si>
  <si>
    <t xml:space="preserve">1932110319</t>
  </si>
  <si>
    <t xml:space="preserve">焦点</t>
  </si>
  <si>
    <t xml:space="preserve">16</t>
  </si>
  <si>
    <t xml:space="preserve">麻恩慧</t>
  </si>
  <si>
    <t xml:space="preserve">12</t>
  </si>
  <si>
    <t xml:space="preserve">19</t>
  </si>
  <si>
    <t xml:space="preserve">1932110009</t>
  </si>
  <si>
    <t xml:space="preserve">笪甫月</t>
  </si>
  <si>
    <t xml:space="preserve">1932110321</t>
  </si>
  <si>
    <t xml:space="preserve">杨桠凌</t>
  </si>
  <si>
    <t xml:space="preserve">15</t>
  </si>
  <si>
    <t xml:space="preserve">王浠愉</t>
  </si>
  <si>
    <t xml:space="preserve">1932110320</t>
  </si>
  <si>
    <t xml:space="preserve">王紫璇</t>
  </si>
  <si>
    <t xml:space="preserve">23</t>
  </si>
  <si>
    <t xml:space="preserve">韩蕾悦</t>
  </si>
  <si>
    <t xml:space="preserve">17</t>
  </si>
  <si>
    <t xml:space="preserve">20</t>
  </si>
  <si>
    <t xml:space="preserve">潘雅轩</t>
  </si>
  <si>
    <t xml:space="preserve">18</t>
  </si>
  <si>
    <t xml:space="preserve">1932110330</t>
  </si>
  <si>
    <t xml:space="preserve">蔡新宇</t>
  </si>
  <si>
    <t xml:space="preserve">24</t>
  </si>
  <si>
    <t xml:space="preserve">钱张婧晔</t>
  </si>
  <si>
    <t xml:space="preserve">周晗香</t>
  </si>
  <si>
    <t xml:space="preserve">21</t>
  </si>
  <si>
    <t xml:space="preserve">26</t>
  </si>
  <si>
    <t xml:space="preserve">王心怡</t>
  </si>
  <si>
    <t xml:space="preserve">22</t>
  </si>
  <si>
    <t xml:space="preserve">1932110326</t>
  </si>
  <si>
    <t xml:space="preserve">蒋恒源</t>
  </si>
  <si>
    <t xml:space="preserve">1932110310</t>
  </si>
  <si>
    <t xml:space="preserve">周佳敏</t>
  </si>
  <si>
    <t xml:space="preserve">29</t>
  </si>
  <si>
    <t xml:space="preserve">周爱莲</t>
  </si>
  <si>
    <t xml:space="preserve">25</t>
  </si>
  <si>
    <t xml:space="preserve">1932110327</t>
  </si>
  <si>
    <t xml:space="preserve">李健新</t>
  </si>
  <si>
    <t xml:space="preserve">耿龙</t>
  </si>
  <si>
    <t xml:space="preserve">27</t>
  </si>
  <si>
    <t xml:space="preserve">39</t>
  </si>
  <si>
    <t xml:space="preserve">1932110317</t>
  </si>
  <si>
    <t xml:space="preserve">张露露</t>
  </si>
  <si>
    <t xml:space="preserve">28</t>
  </si>
  <si>
    <t xml:space="preserve">34</t>
  </si>
  <si>
    <t xml:space="preserve">1932110312</t>
  </si>
  <si>
    <t xml:space="preserve">王可欣</t>
  </si>
  <si>
    <t xml:space="preserve">35</t>
  </si>
  <si>
    <t xml:space="preserve">1932110322</t>
  </si>
  <si>
    <t xml:space="preserve">王婉婷</t>
  </si>
  <si>
    <t xml:space="preserve">30</t>
  </si>
  <si>
    <t xml:space="preserve">36</t>
  </si>
  <si>
    <t xml:space="preserve">1932110004</t>
  </si>
  <si>
    <t xml:space="preserve">宋灵飞</t>
  </si>
  <si>
    <t xml:space="preserve">31</t>
  </si>
  <si>
    <t xml:space="preserve">王晗旭</t>
  </si>
  <si>
    <t xml:space="preserve">32</t>
  </si>
  <si>
    <t xml:space="preserve">1932110324</t>
  </si>
  <si>
    <t xml:space="preserve">阚钰</t>
  </si>
  <si>
    <t xml:space="preserve">33</t>
  </si>
  <si>
    <t xml:space="preserve">1932110325</t>
  </si>
  <si>
    <t xml:space="preserve">陆璐</t>
  </si>
  <si>
    <t xml:space="preserve">葛雷达</t>
  </si>
  <si>
    <t xml:space="preserve">耿雨婷</t>
  </si>
  <si>
    <t xml:space="preserve">38</t>
  </si>
  <si>
    <t xml:space="preserve">周怡俣</t>
  </si>
  <si>
    <t xml:space="preserve">37</t>
  </si>
  <si>
    <t xml:space="preserve">50</t>
  </si>
  <si>
    <t xml:space="preserve">吴湘君</t>
  </si>
  <si>
    <t xml:space="preserve">罗苗苗</t>
  </si>
  <si>
    <t xml:space="preserve">1932110331</t>
  </si>
  <si>
    <t xml:space="preserve">张杰</t>
  </si>
  <si>
    <r>
      <rPr>
        <sz val="11"/>
        <color rgb="FFFF0000"/>
        <rFont val="宋体"/>
        <family val="0"/>
        <charset val="134"/>
      </rPr>
      <t xml:space="preserve">2021-2022</t>
    </r>
    <r>
      <rPr>
        <sz val="11"/>
        <color rgb="FFFF0000"/>
        <rFont val="Noto Sans"/>
        <family val="2"/>
      </rPr>
      <t xml:space="preserve">学年</t>
    </r>
  </si>
  <si>
    <t xml:space="preserve">40</t>
  </si>
  <si>
    <t xml:space="preserve">是</t>
  </si>
  <si>
    <t xml:space="preserve">1932110308</t>
  </si>
  <si>
    <t xml:space="preserve">刘彦涵</t>
  </si>
  <si>
    <t xml:space="preserve">41</t>
  </si>
  <si>
    <t xml:space="preserve">1932110313</t>
  </si>
  <si>
    <t xml:space="preserve">尹梦凡</t>
  </si>
  <si>
    <t xml:space="preserve">42</t>
  </si>
  <si>
    <t xml:space="preserve">唐晓澍</t>
  </si>
  <si>
    <t xml:space="preserve">43</t>
  </si>
  <si>
    <t xml:space="preserve">1932110316</t>
  </si>
  <si>
    <t xml:space="preserve">陈诺</t>
  </si>
  <si>
    <t xml:space="preserve">44</t>
  </si>
  <si>
    <t xml:space="preserve">45</t>
  </si>
  <si>
    <t xml:space="preserve">1932110307</t>
  </si>
  <si>
    <t xml:space="preserve">王思越</t>
  </si>
  <si>
    <t xml:space="preserve">51</t>
  </si>
  <si>
    <t xml:space="preserve">杨子琦</t>
  </si>
  <si>
    <t xml:space="preserve">46</t>
  </si>
  <si>
    <t xml:space="preserve">沈子豪</t>
  </si>
  <si>
    <t xml:space="preserve">47</t>
  </si>
  <si>
    <t xml:space="preserve">49</t>
  </si>
  <si>
    <t xml:space="preserve">刘子健</t>
  </si>
  <si>
    <t xml:space="preserve">48</t>
  </si>
  <si>
    <t xml:space="preserve">52</t>
  </si>
  <si>
    <t xml:space="preserve">1932110002</t>
  </si>
  <si>
    <t xml:space="preserve">陈露晶</t>
  </si>
  <si>
    <t xml:space="preserve">1932110329</t>
  </si>
  <si>
    <t xml:space="preserve">娄超越</t>
  </si>
  <si>
    <t xml:space="preserve">1932110314</t>
  </si>
  <si>
    <t xml:space="preserve">朱娥</t>
  </si>
  <si>
    <t xml:space="preserve">53</t>
  </si>
  <si>
    <t xml:space="preserve">1932110315</t>
  </si>
  <si>
    <t xml:space="preserve">孙静宜</t>
  </si>
  <si>
    <t xml:space="preserve">1932110311</t>
  </si>
  <si>
    <t xml:space="preserve">华雨欣</t>
  </si>
  <si>
    <t xml:space="preserve">张恒溪</t>
  </si>
  <si>
    <t xml:space="preserve">54</t>
  </si>
  <si>
    <t xml:space="preserve">56</t>
  </si>
  <si>
    <t xml:space="preserve">徐思远</t>
  </si>
  <si>
    <t xml:space="preserve">55</t>
  </si>
  <si>
    <t xml:space="preserve">57</t>
  </si>
  <si>
    <t xml:space="preserve">侯程耀</t>
  </si>
  <si>
    <t xml:space="preserve">徐烨</t>
  </si>
  <si>
    <t xml:space="preserve">2132110293Z</t>
  </si>
  <si>
    <t xml:space="preserve">顾若莹</t>
  </si>
  <si>
    <t xml:space="preserve">2132110314Z</t>
  </si>
  <si>
    <t xml:space="preserve">郑雪紫</t>
  </si>
  <si>
    <t xml:space="preserve">2132110296Z</t>
  </si>
  <si>
    <t xml:space="preserve">季文静</t>
  </si>
  <si>
    <t xml:space="preserve">2132110297Z</t>
  </si>
  <si>
    <t xml:space="preserve">季霞</t>
  </si>
  <si>
    <t xml:space="preserve">2132110312Z</t>
  </si>
  <si>
    <t xml:space="preserve">严艺</t>
  </si>
  <si>
    <t xml:space="preserve">2132110294Z</t>
  </si>
  <si>
    <t xml:space="preserve">黄欣宇</t>
  </si>
  <si>
    <t xml:space="preserve">2132110309Z</t>
  </si>
  <si>
    <t xml:space="preserve">吴金艳</t>
  </si>
  <si>
    <t xml:space="preserve">2132110300Z</t>
  </si>
  <si>
    <t xml:space="preserve">刘莉</t>
  </si>
  <si>
    <t xml:space="preserve">2132110298Z</t>
  </si>
  <si>
    <t xml:space="preserve">吉宇佳</t>
  </si>
  <si>
    <t xml:space="preserve">2132110311Z</t>
  </si>
  <si>
    <t xml:space="preserve">徐晓榕</t>
  </si>
  <si>
    <t xml:space="preserve">2132110304Z</t>
  </si>
  <si>
    <t xml:space="preserve">汤欣</t>
  </si>
  <si>
    <t xml:space="preserve">2132110290Z</t>
  </si>
  <si>
    <t xml:space="preserve">杜灿灿</t>
  </si>
  <si>
    <t xml:space="preserve">2132110299Z</t>
  </si>
  <si>
    <t xml:space="preserve">李丛丛</t>
  </si>
  <si>
    <t xml:space="preserve">2132110305Z</t>
  </si>
  <si>
    <t xml:space="preserve">王柏文</t>
  </si>
  <si>
    <t xml:space="preserve">2132110313Z</t>
  </si>
  <si>
    <t xml:space="preserve">杨欣婷</t>
  </si>
  <si>
    <t xml:space="preserve">2132110287Z</t>
  </si>
  <si>
    <t xml:space="preserve">陈冉</t>
  </si>
  <si>
    <t xml:space="preserve">2132110307Z</t>
  </si>
  <si>
    <t xml:space="preserve">王乐乐</t>
  </si>
  <si>
    <t xml:space="preserve">2132110303Z</t>
  </si>
  <si>
    <t xml:space="preserve">孙萍</t>
  </si>
  <si>
    <t xml:space="preserve">2132110310Z</t>
  </si>
  <si>
    <t xml:space="preserve">夏评桐</t>
  </si>
  <si>
    <t xml:space="preserve">2132110301Z</t>
  </si>
  <si>
    <t xml:space="preserve">刘梦薇</t>
  </si>
  <si>
    <t xml:space="preserve">2132110291Z</t>
  </si>
  <si>
    <t xml:space="preserve">方佳懿</t>
  </si>
  <si>
    <t xml:space="preserve">2132110315Z</t>
  </si>
  <si>
    <t xml:space="preserve">仲艺</t>
  </si>
  <si>
    <t xml:space="preserve">2132110289Z</t>
  </si>
  <si>
    <t xml:space="preserve">丁沁儿</t>
  </si>
  <si>
    <t xml:space="preserve">2132110292Z</t>
  </si>
  <si>
    <t xml:space="preserve">冯小换</t>
  </si>
  <si>
    <t xml:space="preserve">2132110295Z</t>
  </si>
  <si>
    <t xml:space="preserve">吉睿</t>
  </si>
  <si>
    <t xml:space="preserve">2132110306Z</t>
  </si>
  <si>
    <t xml:space="preserve">王佳晨</t>
  </si>
  <si>
    <t xml:space="preserve">2132110316Z</t>
  </si>
  <si>
    <t xml:space="preserve">周陈思</t>
  </si>
  <si>
    <t xml:space="preserve">2132110308Z</t>
  </si>
  <si>
    <t xml:space="preserve">王思雯</t>
  </si>
  <si>
    <t xml:space="preserve">2132110302Z</t>
  </si>
  <si>
    <t xml:space="preserve">施郁涵</t>
  </si>
  <si>
    <t xml:space="preserve">2132110288Z</t>
  </si>
  <si>
    <t xml:space="preserve">陈子涵</t>
  </si>
  <si>
    <t xml:space="preserve">谭文</t>
  </si>
  <si>
    <r>
      <rPr>
        <sz val="11"/>
        <color rgb="FF000000"/>
        <rFont val="宋体"/>
        <family val="0"/>
        <charset val="134"/>
      </rPr>
      <t xml:space="preserve">2021-2022</t>
    </r>
    <r>
      <rPr>
        <sz val="11"/>
        <color rgb="FF000000"/>
        <rFont val="Noto Sans"/>
        <family val="2"/>
      </rPr>
      <t xml:space="preserve">学年</t>
    </r>
  </si>
  <si>
    <t xml:space="preserve">陈子怡</t>
  </si>
  <si>
    <t xml:space="preserve">2132110389</t>
  </si>
  <si>
    <t xml:space="preserve">陈杭鑫</t>
  </si>
  <si>
    <t xml:space="preserve">陈玥</t>
  </si>
  <si>
    <t xml:space="preserve">2132110391</t>
  </si>
  <si>
    <t xml:space="preserve">高鹏</t>
  </si>
  <si>
    <t xml:space="preserve">2132110383</t>
  </si>
  <si>
    <t xml:space="preserve">魏艺骦</t>
  </si>
  <si>
    <t xml:space="preserve">1932110050</t>
  </si>
  <si>
    <t xml:space="preserve">羌楚淮</t>
  </si>
  <si>
    <t xml:space="preserve">2132110374</t>
  </si>
  <si>
    <t xml:space="preserve">陈钰晰</t>
  </si>
  <si>
    <t xml:space="preserve">2132110385</t>
  </si>
  <si>
    <t xml:space="preserve">张佳蓉</t>
  </si>
  <si>
    <t xml:space="preserve">2132110380</t>
  </si>
  <si>
    <t xml:space="preserve">盛渝文</t>
  </si>
  <si>
    <t xml:space="preserve">2132110379</t>
  </si>
  <si>
    <t xml:space="preserve">齐欣怡</t>
  </si>
  <si>
    <t xml:space="preserve">2132110361</t>
  </si>
  <si>
    <t xml:space="preserve">许琼</t>
  </si>
  <si>
    <t xml:space="preserve">2132110362</t>
  </si>
  <si>
    <t xml:space="preserve">张妍</t>
  </si>
  <si>
    <t xml:space="preserve">2132110393</t>
  </si>
  <si>
    <t xml:space="preserve">刘志祖</t>
  </si>
  <si>
    <t xml:space="preserve">2132110360</t>
  </si>
  <si>
    <t xml:space="preserve">徐程</t>
  </si>
  <si>
    <t xml:space="preserve">2132110350</t>
  </si>
  <si>
    <t xml:space="preserve">崔雪颖</t>
  </si>
  <si>
    <t xml:space="preserve">2132110388</t>
  </si>
  <si>
    <t xml:space="preserve">朱月悦</t>
  </si>
  <si>
    <t xml:space="preserve">2132110384</t>
  </si>
  <si>
    <t xml:space="preserve">姚芸洁</t>
  </si>
  <si>
    <t xml:space="preserve">2132110039</t>
  </si>
  <si>
    <t xml:space="preserve">朱旻周</t>
  </si>
  <si>
    <t xml:space="preserve">2132110390</t>
  </si>
  <si>
    <t xml:space="preserve">达秦</t>
  </si>
  <si>
    <t xml:space="preserve">2132110386</t>
  </si>
  <si>
    <t xml:space="preserve">张栩旋</t>
  </si>
  <si>
    <t xml:space="preserve">王欣悦</t>
  </si>
  <si>
    <t xml:space="preserve">曹九桃</t>
  </si>
  <si>
    <t xml:space="preserve">2132110358</t>
  </si>
  <si>
    <t xml:space="preserve">谈必曾</t>
  </si>
  <si>
    <t xml:space="preserve">王馨苒</t>
  </si>
  <si>
    <t xml:space="preserve">2132110381</t>
  </si>
  <si>
    <t xml:space="preserve">滕思琦</t>
  </si>
  <si>
    <t xml:space="preserve">李雯函</t>
  </si>
  <si>
    <t xml:space="preserve">张力支</t>
  </si>
  <si>
    <t xml:space="preserve">2132110364</t>
  </si>
  <si>
    <t xml:space="preserve">陈宗豪</t>
  </si>
  <si>
    <t xml:space="preserve">卞舟</t>
  </si>
  <si>
    <t xml:space="preserve">睢媛</t>
  </si>
  <si>
    <t xml:space="preserve">2132110373</t>
  </si>
  <si>
    <t xml:space="preserve">2132110375</t>
  </si>
  <si>
    <t xml:space="preserve">龚自丹</t>
  </si>
  <si>
    <t xml:space="preserve">2132110366</t>
  </si>
  <si>
    <t xml:space="preserve">林天浩</t>
  </si>
  <si>
    <t xml:space="preserve">董海川</t>
  </si>
  <si>
    <t xml:space="preserve">黄博琦</t>
  </si>
  <si>
    <t xml:space="preserve">2132110377</t>
  </si>
  <si>
    <t xml:space="preserve">罗晶</t>
  </si>
  <si>
    <t xml:space="preserve">宋城城</t>
  </si>
  <si>
    <t xml:space="preserve">张诗敏</t>
  </si>
  <si>
    <t xml:space="preserve">2132110387</t>
  </si>
  <si>
    <t xml:space="preserve">周雨桐</t>
  </si>
  <si>
    <t xml:space="preserve">李响</t>
  </si>
  <si>
    <t xml:space="preserve">2132110378</t>
  </si>
  <si>
    <t xml:space="preserve">彭铃喻</t>
  </si>
  <si>
    <t xml:space="preserve">何明坤</t>
  </si>
  <si>
    <t xml:space="preserve">2132110396</t>
  </si>
  <si>
    <t xml:space="preserve">王博</t>
  </si>
  <si>
    <t xml:space="preserve">2132110363</t>
  </si>
  <si>
    <t xml:space="preserve">张颖超</t>
  </si>
  <si>
    <t xml:space="preserve">2132110376</t>
  </si>
  <si>
    <t xml:space="preserve">江翊菲</t>
  </si>
  <si>
    <t xml:space="preserve">2132110352</t>
  </si>
  <si>
    <t xml:space="preserve">龚颖欣</t>
  </si>
  <si>
    <t xml:space="preserve">2132110356</t>
  </si>
  <si>
    <t xml:space="preserve">沈宇飞</t>
  </si>
  <si>
    <t xml:space="preserve">2132110035</t>
  </si>
  <si>
    <t xml:space="preserve">唐小北</t>
  </si>
  <si>
    <t xml:space="preserve">包雨兰</t>
  </si>
  <si>
    <t xml:space="preserve">2132110351</t>
  </si>
  <si>
    <t xml:space="preserve">方梓润</t>
  </si>
  <si>
    <t xml:space="preserve">2132110395</t>
  </si>
  <si>
    <t xml:space="preserve">明俊贤</t>
  </si>
  <si>
    <t xml:space="preserve">2032110037</t>
  </si>
  <si>
    <t xml:space="preserve">万星宁</t>
  </si>
  <si>
    <t xml:space="preserve">曹梦凡</t>
  </si>
  <si>
    <t xml:space="preserve">2132110394</t>
  </si>
  <si>
    <t xml:space="preserve">马俊伟</t>
  </si>
  <si>
    <t xml:space="preserve">谢虎</t>
  </si>
  <si>
    <t xml:space="preserve">王铭钰</t>
  </si>
  <si>
    <t xml:space="preserve">张凯</t>
  </si>
  <si>
    <t xml:space="preserve">58</t>
  </si>
  <si>
    <t xml:space="preserve">程翠平</t>
  </si>
  <si>
    <t xml:space="preserve">鲁书婕</t>
  </si>
  <si>
    <t xml:space="preserve">2132110020</t>
  </si>
  <si>
    <t xml:space="preserve">何易阳</t>
  </si>
  <si>
    <t xml:space="preserve">闫冰怡</t>
  </si>
  <si>
    <t xml:space="preserve">蒋竞瑶</t>
  </si>
  <si>
    <t xml:space="preserve">曹梦雨</t>
  </si>
  <si>
    <t xml:space="preserve">2132110023</t>
  </si>
  <si>
    <t xml:space="preserve">宋铭睿</t>
  </si>
  <si>
    <t xml:space="preserve">2132110019</t>
  </si>
  <si>
    <t xml:space="preserve">顾子琪</t>
  </si>
  <si>
    <t xml:space="preserve">卢荟</t>
  </si>
  <si>
    <t xml:space="preserve">李雪雅</t>
  </si>
  <si>
    <t xml:space="preserve">徐馨悦</t>
  </si>
  <si>
    <t xml:space="preserve">袁宁玥</t>
  </si>
  <si>
    <t xml:space="preserve">左梓萱</t>
  </si>
  <si>
    <t xml:space="preserve">贺心妍</t>
  </si>
  <si>
    <t xml:space="preserve">殷悦</t>
  </si>
  <si>
    <t xml:space="preserve">秦丹晨</t>
  </si>
  <si>
    <t xml:space="preserve">2132110021</t>
  </si>
  <si>
    <t xml:space="preserve">黎灿</t>
  </si>
  <si>
    <t xml:space="preserve">刘源</t>
  </si>
  <si>
    <t xml:space="preserve">2132110022</t>
  </si>
  <si>
    <t xml:space="preserve">钱诚</t>
  </si>
  <si>
    <t xml:space="preserve">王千予</t>
  </si>
  <si>
    <t xml:space="preserve">王超伟</t>
  </si>
  <si>
    <t xml:space="preserve">赵乐怡</t>
  </si>
  <si>
    <t xml:space="preserve">郑云之</t>
  </si>
  <si>
    <t xml:space="preserve">2132110018</t>
  </si>
  <si>
    <t xml:space="preserve">戴赫</t>
  </si>
  <si>
    <t xml:space="preserve">吴金羽</t>
  </si>
  <si>
    <t xml:space="preserve">李志周</t>
  </si>
  <si>
    <t xml:space="preserve">吕君凡</t>
  </si>
  <si>
    <t xml:space="preserve">陈安琪</t>
  </si>
  <si>
    <t xml:space="preserve">谢仁鑫</t>
  </si>
  <si>
    <t xml:space="preserve">刘嘉欣</t>
  </si>
  <si>
    <t xml:space="preserve">卞金杰</t>
  </si>
  <si>
    <t xml:space="preserve">黄卫宗</t>
  </si>
  <si>
    <t xml:space="preserve">吴静竹</t>
  </si>
  <si>
    <t xml:space="preserve">贾文文</t>
  </si>
  <si>
    <t xml:space="preserve">秦梦云</t>
  </si>
  <si>
    <t xml:space="preserve">周佳勇</t>
  </si>
  <si>
    <t xml:space="preserve">王青妍</t>
  </si>
  <si>
    <t xml:space="preserve">宋俊杰</t>
  </si>
  <si>
    <t xml:space="preserve">时玥</t>
  </si>
  <si>
    <t xml:space="preserve">张捷</t>
  </si>
  <si>
    <t xml:space="preserve">卓鸿越</t>
  </si>
  <si>
    <t xml:space="preserve">2132110024</t>
  </si>
  <si>
    <t xml:space="preserve">吴苏童</t>
  </si>
  <si>
    <t xml:space="preserve">2132110025</t>
  </si>
  <si>
    <t xml:space="preserve">徐鑫磊</t>
  </si>
  <si>
    <t xml:space="preserve">李伯溪</t>
  </si>
  <si>
    <t xml:space="preserve">张宸</t>
  </si>
  <si>
    <t xml:space="preserve">刘星语</t>
  </si>
  <si>
    <t xml:space="preserve">2021-2022</t>
  </si>
  <si>
    <t xml:space="preserve">金路怡</t>
  </si>
  <si>
    <t xml:space="preserve">施晓雅</t>
  </si>
  <si>
    <t xml:space="preserve">郑雅瑄</t>
  </si>
  <si>
    <t xml:space="preserve">马翔宇</t>
  </si>
  <si>
    <t xml:space="preserve">李瑾</t>
  </si>
  <si>
    <t xml:space="preserve">朱袁哲</t>
  </si>
  <si>
    <t xml:space="preserve">毛旭龙</t>
  </si>
  <si>
    <t xml:space="preserve">周婧祺</t>
  </si>
  <si>
    <t xml:space="preserve">蒋昱萱</t>
  </si>
  <si>
    <t xml:space="preserve">季韩</t>
  </si>
  <si>
    <t xml:space="preserve">李璇</t>
  </si>
  <si>
    <t xml:space="preserve">熊润宇</t>
  </si>
  <si>
    <t xml:space="preserve">安永乐</t>
  </si>
  <si>
    <t xml:space="preserve">朱文晴</t>
  </si>
  <si>
    <t xml:space="preserve">朱穆然</t>
  </si>
  <si>
    <t xml:space="preserve">龚云昊</t>
  </si>
  <si>
    <t xml:space="preserve">陈嘉进</t>
  </si>
  <si>
    <t xml:space="preserve">于家玲</t>
  </si>
  <si>
    <t xml:space="preserve">孙媛</t>
  </si>
  <si>
    <t xml:space="preserve">谢颉</t>
  </si>
  <si>
    <t xml:space="preserve">汤涵涵</t>
  </si>
  <si>
    <t xml:space="preserve">韩璐</t>
  </si>
  <si>
    <t xml:space="preserve">季瀚文</t>
  </si>
  <si>
    <t xml:space="preserve">干钰</t>
  </si>
  <si>
    <t xml:space="preserve">章文文</t>
  </si>
  <si>
    <t xml:space="preserve">张驰辉</t>
  </si>
  <si>
    <t xml:space="preserve">戴文涛</t>
  </si>
  <si>
    <t xml:space="preserve">王垚垚</t>
  </si>
  <si>
    <t xml:space="preserve">刘通</t>
  </si>
  <si>
    <t xml:space="preserve">沈子骏</t>
  </si>
  <si>
    <t xml:space="preserve">赵梓杰</t>
  </si>
  <si>
    <t xml:space="preserve">付芊芊</t>
  </si>
  <si>
    <t xml:space="preserve">蒋炆举</t>
  </si>
  <si>
    <t xml:space="preserve">付浩</t>
  </si>
  <si>
    <t xml:space="preserve">陆雨帆</t>
  </si>
  <si>
    <t xml:space="preserve">杨晓钰</t>
  </si>
  <si>
    <t xml:space="preserve">唐雨婷</t>
  </si>
  <si>
    <t xml:space="preserve">沈秋雯</t>
  </si>
  <si>
    <t xml:space="preserve">韩月</t>
  </si>
  <si>
    <t xml:space="preserve">姚彦妤</t>
  </si>
  <si>
    <t xml:space="preserve">邢颖</t>
  </si>
  <si>
    <t xml:space="preserve">侍昌鹏</t>
  </si>
  <si>
    <t xml:space="preserve">杭晔</t>
  </si>
  <si>
    <t xml:space="preserve">曹梦然</t>
  </si>
  <si>
    <t xml:space="preserve">曹阳雪</t>
  </si>
  <si>
    <t xml:space="preserve">汪志贤</t>
  </si>
  <si>
    <t xml:space="preserve">贾茹</t>
  </si>
  <si>
    <t xml:space="preserve">李丹</t>
  </si>
  <si>
    <t xml:space="preserve">孙清渠</t>
  </si>
  <si>
    <t xml:space="preserve">丁一真</t>
  </si>
  <si>
    <t xml:space="preserve">徐源</t>
  </si>
  <si>
    <t xml:space="preserve">梅紫媛</t>
  </si>
  <si>
    <t xml:space="preserve">丁可风</t>
  </si>
  <si>
    <t xml:space="preserve">张安宇</t>
  </si>
  <si>
    <t xml:space="preserve">王娜</t>
  </si>
  <si>
    <t xml:space="preserve">孙奥</t>
  </si>
  <si>
    <t xml:space="preserve">袁慧颖</t>
  </si>
  <si>
    <t xml:space="preserve">钟可俊</t>
  </si>
  <si>
    <t xml:space="preserve">陈可</t>
  </si>
  <si>
    <t xml:space="preserve">孙康伟</t>
  </si>
  <si>
    <t xml:space="preserve">王雅瑄</t>
  </si>
  <si>
    <t xml:space="preserve">钱奕颖</t>
  </si>
  <si>
    <t xml:space="preserve">尤徐宁</t>
  </si>
  <si>
    <t xml:space="preserve">张天昊</t>
  </si>
  <si>
    <t xml:space="preserve">余姿娴</t>
  </si>
  <si>
    <t xml:space="preserve">许一凡</t>
  </si>
  <si>
    <t xml:space="preserve">张露凡</t>
  </si>
  <si>
    <t xml:space="preserve">董安</t>
  </si>
  <si>
    <t xml:space="preserve">王学龙</t>
  </si>
  <si>
    <t xml:space="preserve">丁佳康</t>
  </si>
  <si>
    <t xml:space="preserve">王嘉伟</t>
  </si>
  <si>
    <t xml:space="preserve">叶慧宇</t>
  </si>
  <si>
    <t xml:space="preserve">刘志健</t>
  </si>
  <si>
    <t xml:space="preserve">王伟衡</t>
  </si>
  <si>
    <t xml:space="preserve">葛瑞</t>
  </si>
  <si>
    <t xml:space="preserve">李子莹</t>
  </si>
  <si>
    <t xml:space="preserve">刘冕</t>
  </si>
  <si>
    <t xml:space="preserve">赵润葛</t>
  </si>
  <si>
    <t xml:space="preserve">朱晓青</t>
  </si>
  <si>
    <t xml:space="preserve">陈志远</t>
  </si>
  <si>
    <t xml:space="preserve">2032110480</t>
  </si>
  <si>
    <t xml:space="preserve">陶玺</t>
  </si>
  <si>
    <t xml:space="preserve">2032110462</t>
  </si>
  <si>
    <t xml:space="preserve">陈锦仪</t>
  </si>
  <si>
    <t xml:space="preserve">2032110483</t>
  </si>
  <si>
    <t xml:space="preserve">朱容萱</t>
  </si>
  <si>
    <t xml:space="preserve">2032110484</t>
  </si>
  <si>
    <t xml:space="preserve">陈哲</t>
  </si>
  <si>
    <t xml:space="preserve">2032110473</t>
  </si>
  <si>
    <t xml:space="preserve">吴昊天</t>
  </si>
  <si>
    <t xml:space="preserve">2032110466</t>
  </si>
  <si>
    <t xml:space="preserve">邵钰杰</t>
  </si>
  <si>
    <t xml:space="preserve">2032110463</t>
  </si>
  <si>
    <t xml:space="preserve">陈梓汐</t>
  </si>
  <si>
    <t xml:space="preserve">2032110464</t>
  </si>
  <si>
    <t xml:space="preserve">姜欣伶</t>
  </si>
  <si>
    <t xml:space="preserve">2032110460</t>
  </si>
  <si>
    <t xml:space="preserve">柏沁妘</t>
  </si>
  <si>
    <t xml:space="preserve">2032110488</t>
  </si>
  <si>
    <t xml:space="preserve">吴惟一</t>
  </si>
  <si>
    <t xml:space="preserve">2032110482</t>
  </si>
  <si>
    <t xml:space="preserve">王睿萱</t>
  </si>
  <si>
    <t xml:space="preserve">2032110478</t>
  </si>
  <si>
    <t xml:space="preserve">康文静</t>
  </si>
  <si>
    <t xml:space="preserve">2032110467</t>
  </si>
  <si>
    <t xml:space="preserve">孙艺萌</t>
  </si>
  <si>
    <t xml:space="preserve">2032110485</t>
  </si>
  <si>
    <t xml:space="preserve">高凌俊</t>
  </si>
  <si>
    <t xml:space="preserve">2032110469</t>
  </si>
  <si>
    <t xml:space="preserve">肖男</t>
  </si>
  <si>
    <t xml:space="preserve">2032110470</t>
  </si>
  <si>
    <t xml:space="preserve">俞婷婷</t>
  </si>
  <si>
    <t xml:space="preserve">2032110487</t>
  </si>
  <si>
    <t xml:space="preserve">刘峻榕</t>
  </si>
  <si>
    <t xml:space="preserve">2032110477</t>
  </si>
  <si>
    <t xml:space="preserve">陈沁雯</t>
  </si>
  <si>
    <t xml:space="preserve">2032110471</t>
  </si>
  <si>
    <t xml:space="preserve">蔡欣润</t>
  </si>
  <si>
    <t xml:space="preserve">2032110472</t>
  </si>
  <si>
    <t xml:space="preserve">范逸航</t>
  </si>
  <si>
    <t xml:space="preserve">2032110479</t>
  </si>
  <si>
    <t xml:space="preserve">凌梓瑞</t>
  </si>
  <si>
    <t xml:space="preserve">2032110461</t>
  </si>
  <si>
    <t xml:space="preserve">曹亿珩</t>
  </si>
  <si>
    <t xml:space="preserve">2032110476</t>
  </si>
  <si>
    <t xml:space="preserve">卞文静</t>
  </si>
  <si>
    <t xml:space="preserve">2032110468</t>
  </si>
  <si>
    <t xml:space="preserve">谭翕然</t>
  </si>
  <si>
    <t xml:space="preserve">2032110474</t>
  </si>
  <si>
    <t xml:space="preserve">吴思远</t>
  </si>
  <si>
    <t xml:space="preserve">2032110475</t>
  </si>
  <si>
    <t xml:space="preserve">张汶彬</t>
  </si>
  <si>
    <t xml:space="preserve">2032110465</t>
  </si>
  <si>
    <t xml:space="preserve">李心悦</t>
  </si>
  <si>
    <t xml:space="preserve">2032110486</t>
  </si>
  <si>
    <t xml:space="preserve">刘辉杰</t>
  </si>
  <si>
    <t xml:space="preserve">2032110489</t>
  </si>
  <si>
    <t xml:space="preserve">许俊杰</t>
  </si>
  <si>
    <t xml:space="preserve">戴雨彤</t>
  </si>
  <si>
    <t xml:space="preserve">黄嵩雅</t>
  </si>
  <si>
    <t xml:space="preserve">金雨阳</t>
  </si>
  <si>
    <t xml:space="preserve">吕牧飞</t>
  </si>
  <si>
    <t xml:space="preserve">2032110358</t>
  </si>
  <si>
    <t xml:space="preserve">李星宇</t>
  </si>
  <si>
    <t xml:space="preserve">程琳</t>
  </si>
  <si>
    <t xml:space="preserve">王雨珣</t>
  </si>
  <si>
    <t xml:space="preserve">殷晓怡</t>
  </si>
  <si>
    <t xml:space="preserve">袁心雨</t>
  </si>
  <si>
    <t xml:space="preserve">俞铭迪</t>
  </si>
  <si>
    <t xml:space="preserve">赵德冉</t>
  </si>
  <si>
    <t xml:space="preserve">周静萱</t>
  </si>
  <si>
    <t xml:space="preserve">殷怡嘉</t>
  </si>
  <si>
    <t xml:space="preserve">周月</t>
  </si>
  <si>
    <t xml:space="preserve">李依婷</t>
  </si>
  <si>
    <t xml:space="preserve">仇艳</t>
  </si>
  <si>
    <t xml:space="preserve">王紫涵</t>
  </si>
  <si>
    <t xml:space="preserve">崔杰</t>
  </si>
  <si>
    <t xml:space="preserve">胡艺轩</t>
  </si>
  <si>
    <t xml:space="preserve">吴羽涵</t>
  </si>
  <si>
    <t xml:space="preserve">密方正</t>
  </si>
  <si>
    <t xml:space="preserve">杨璟</t>
  </si>
  <si>
    <t xml:space="preserve">朱颖</t>
  </si>
  <si>
    <t xml:space="preserve">仲方方</t>
  </si>
  <si>
    <t xml:space="preserve">杜芯蕊</t>
  </si>
  <si>
    <t xml:space="preserve">唐纪璇</t>
  </si>
  <si>
    <t xml:space="preserve">段雅婷</t>
  </si>
  <si>
    <t xml:space="preserve">胡铮</t>
  </si>
  <si>
    <t xml:space="preserve">张骏吉</t>
  </si>
  <si>
    <t xml:space="preserve">86,1</t>
  </si>
  <si>
    <t xml:space="preserve">谢安琪</t>
  </si>
  <si>
    <t xml:space="preserve">王普洁</t>
  </si>
  <si>
    <t xml:space="preserve">潘艺涵</t>
  </si>
  <si>
    <t xml:space="preserve">朱佳艺</t>
  </si>
  <si>
    <t xml:space="preserve">张一</t>
  </si>
  <si>
    <t xml:space="preserve">高雅</t>
  </si>
  <si>
    <t xml:space="preserve">顾梦怡</t>
  </si>
  <si>
    <t xml:space="preserve">陈泳屹</t>
  </si>
  <si>
    <t xml:space="preserve">吴佳蓓</t>
  </si>
  <si>
    <t xml:space="preserve">杨翼驰</t>
  </si>
  <si>
    <t xml:space="preserve">唐雨帆</t>
  </si>
  <si>
    <t xml:space="preserve">李佳欣</t>
  </si>
  <si>
    <t xml:space="preserve">杨馨雨</t>
  </si>
  <si>
    <t xml:space="preserve">王思尹</t>
  </si>
  <si>
    <t xml:space="preserve">李飒</t>
  </si>
  <si>
    <t xml:space="preserve">王瑞琪</t>
  </si>
  <si>
    <t xml:space="preserve">焦诗雅</t>
  </si>
  <si>
    <t xml:space="preserve">娄成博</t>
  </si>
  <si>
    <t xml:space="preserve">张宇杰</t>
  </si>
  <si>
    <t xml:space="preserve">顾岳峰</t>
  </si>
  <si>
    <t xml:space="preserve">盛开</t>
  </si>
  <si>
    <t xml:space="preserve">聂妤</t>
  </si>
  <si>
    <t xml:space="preserve">范杰</t>
  </si>
  <si>
    <t xml:space="preserve">何孟杰</t>
  </si>
  <si>
    <t xml:space="preserve">沈纵览</t>
  </si>
  <si>
    <t xml:space="preserve">顾石</t>
  </si>
  <si>
    <t xml:space="preserve">金宣含</t>
  </si>
  <si>
    <t xml:space="preserve">邱楚麟</t>
  </si>
  <si>
    <t xml:space="preserve">王溯</t>
  </si>
  <si>
    <t xml:space="preserve">59</t>
  </si>
  <si>
    <t xml:space="preserve">于嘉庆</t>
  </si>
  <si>
    <t xml:space="preserve">60</t>
  </si>
  <si>
    <t xml:space="preserve">王雨桐</t>
  </si>
  <si>
    <t xml:space="preserve">张震宇</t>
  </si>
  <si>
    <t xml:space="preserve">61</t>
  </si>
  <si>
    <t xml:space="preserve">王朝</t>
  </si>
  <si>
    <t xml:space="preserve">62</t>
  </si>
  <si>
    <t xml:space="preserve">2132110486</t>
  </si>
  <si>
    <t xml:space="preserve">席原</t>
  </si>
  <si>
    <t xml:space="preserve">2132110476</t>
  </si>
  <si>
    <t xml:space="preserve">丁萍娉</t>
  </si>
  <si>
    <t xml:space="preserve">2132110487</t>
  </si>
  <si>
    <t xml:space="preserve">徐凡舒</t>
  </si>
  <si>
    <t xml:space="preserve">2132110479</t>
  </si>
  <si>
    <t xml:space="preserve">康雯婷</t>
  </si>
  <si>
    <t xml:space="preserve">2132110483</t>
  </si>
  <si>
    <t xml:space="preserve">石子璐</t>
  </si>
  <si>
    <t xml:space="preserve">2132110491</t>
  </si>
  <si>
    <t xml:space="preserve">张雅文</t>
  </si>
  <si>
    <t xml:space="preserve">2132110481</t>
  </si>
  <si>
    <t xml:space="preserve">秦子皓</t>
  </si>
  <si>
    <t xml:space="preserve">2132110482</t>
  </si>
  <si>
    <t xml:space="preserve">邵心洁</t>
  </si>
  <si>
    <t xml:space="preserve">2132110477</t>
  </si>
  <si>
    <t xml:space="preserve">黄梓涵</t>
  </si>
  <si>
    <t xml:space="preserve">2132110492</t>
  </si>
  <si>
    <t xml:space="preserve">曹灿</t>
  </si>
  <si>
    <t xml:space="preserve">2132110478</t>
  </si>
  <si>
    <t xml:space="preserve">纪云青</t>
  </si>
  <si>
    <t xml:space="preserve">2132110494</t>
  </si>
  <si>
    <t xml:space="preserve">李成宇</t>
  </si>
  <si>
    <t xml:space="preserve">2132110474</t>
  </si>
  <si>
    <t xml:space="preserve">陈李泓</t>
  </si>
  <si>
    <t xml:space="preserve">2132110480</t>
  </si>
  <si>
    <t xml:space="preserve">罗婉媚</t>
  </si>
  <si>
    <t xml:space="preserve">2132110488</t>
  </si>
  <si>
    <t xml:space="preserve">杨鑫</t>
  </si>
  <si>
    <t xml:space="preserve">2132110485</t>
  </si>
  <si>
    <t xml:space="preserve">陶梦莲</t>
  </si>
  <si>
    <t xml:space="preserve">2132110490</t>
  </si>
  <si>
    <t xml:space="preserve">袁维稳</t>
  </si>
  <si>
    <t xml:space="preserve">2132110496</t>
  </si>
  <si>
    <t xml:space="preserve">欧阳俊杰</t>
  </si>
  <si>
    <t xml:space="preserve">2132110493</t>
  </si>
  <si>
    <t xml:space="preserve">傅子豪</t>
  </si>
  <si>
    <t xml:space="preserve">2132110475</t>
  </si>
  <si>
    <t xml:space="preserve">邓彩怡</t>
  </si>
  <si>
    <t xml:space="preserve">2132110473</t>
  </si>
  <si>
    <t xml:space="preserve">蔡君柔</t>
  </si>
  <si>
    <t xml:space="preserve">2132110499</t>
  </si>
  <si>
    <t xml:space="preserve">杨自航</t>
  </si>
  <si>
    <t xml:space="preserve">2132110497</t>
  </si>
  <si>
    <t xml:space="preserve">邱楠</t>
  </si>
  <si>
    <t xml:space="preserve">2132110500</t>
  </si>
  <si>
    <t xml:space="preserve">袁越</t>
  </si>
  <si>
    <t xml:space="preserve">2132110501</t>
  </si>
  <si>
    <t xml:space="preserve">张君阳</t>
  </si>
  <si>
    <t xml:space="preserve">2132110498</t>
  </si>
  <si>
    <t xml:space="preserve">谢昊延</t>
  </si>
  <si>
    <t xml:space="preserve">2132110502</t>
  </si>
  <si>
    <t xml:space="preserve">赵晟玄</t>
  </si>
  <si>
    <t xml:space="preserve">2132110484</t>
  </si>
  <si>
    <t xml:space="preserve">孙玲莉</t>
  </si>
  <si>
    <t xml:space="preserve">1932110446</t>
  </si>
  <si>
    <t xml:space="preserve">孙梓杰</t>
  </si>
  <si>
    <t xml:space="preserve">1932110434</t>
  </si>
  <si>
    <t xml:space="preserve">朱玥姮</t>
  </si>
  <si>
    <t xml:space="preserve">1932110436</t>
  </si>
  <si>
    <t xml:space="preserve">蒋雨欣</t>
  </si>
  <si>
    <t xml:space="preserve">1932110430</t>
  </si>
  <si>
    <t xml:space="preserve">柳卓越</t>
  </si>
  <si>
    <t xml:space="preserve">1932110433</t>
  </si>
  <si>
    <t xml:space="preserve">徐蓉</t>
  </si>
  <si>
    <t xml:space="preserve">1932110431</t>
  </si>
  <si>
    <t xml:space="preserve">邢之诺</t>
  </si>
  <si>
    <t xml:space="preserve">1932110429</t>
  </si>
  <si>
    <t xml:space="preserve">殷晓荷</t>
  </si>
  <si>
    <t xml:space="preserve">1932110445</t>
  </si>
  <si>
    <t xml:space="preserve">王佳乐</t>
  </si>
  <si>
    <t xml:space="preserve">1932110435</t>
  </si>
  <si>
    <t xml:space="preserve">陈智慧</t>
  </si>
  <si>
    <t xml:space="preserve">1932110452</t>
  </si>
  <si>
    <t xml:space="preserve">朱方洲</t>
  </si>
  <si>
    <t xml:space="preserve">1932110443</t>
  </si>
  <si>
    <t xml:space="preserve">卢潇</t>
  </si>
  <si>
    <t xml:space="preserve">1932110451</t>
  </si>
  <si>
    <t xml:space="preserve">苏禹</t>
  </si>
  <si>
    <t xml:space="preserve">1932110456</t>
  </si>
  <si>
    <t xml:space="preserve">黄永钦</t>
  </si>
  <si>
    <t xml:space="preserve">1932110442</t>
  </si>
  <si>
    <t xml:space="preserve">黄鑫鑫</t>
  </si>
  <si>
    <t xml:space="preserve">1932110437</t>
  </si>
  <si>
    <t xml:space="preserve">王安妮</t>
  </si>
  <si>
    <t xml:space="preserve">1932110444</t>
  </si>
  <si>
    <t xml:space="preserve">徐梦颖</t>
  </si>
  <si>
    <t xml:space="preserve">1932110441</t>
  </si>
  <si>
    <t xml:space="preserve">戈颖异</t>
  </si>
  <si>
    <t xml:space="preserve">1932110447</t>
  </si>
  <si>
    <t xml:space="preserve">尹子阳</t>
  </si>
  <si>
    <t xml:space="preserve">1932110432</t>
  </si>
  <si>
    <t xml:space="preserve">徐艺文</t>
  </si>
  <si>
    <t xml:space="preserve">1932110449</t>
  </si>
  <si>
    <t xml:space="preserve">丁汗青</t>
  </si>
  <si>
    <t xml:space="preserve">1932110448</t>
  </si>
  <si>
    <t xml:space="preserve">李雨森</t>
  </si>
  <si>
    <t xml:space="preserve">1932110455</t>
  </si>
  <si>
    <t xml:space="preserve">张正义</t>
  </si>
  <si>
    <t xml:space="preserve">徐彤</t>
  </si>
  <si>
    <t xml:space="preserve">1932110440</t>
  </si>
  <si>
    <t xml:space="preserve">陈晨</t>
  </si>
  <si>
    <t xml:space="preserve">1932110454</t>
  </si>
  <si>
    <t xml:space="preserve">韩奇桉</t>
  </si>
  <si>
    <t xml:space="preserve">1932110439</t>
  </si>
  <si>
    <t xml:space="preserve">李莎</t>
  </si>
  <si>
    <t xml:space="preserve">1932110450</t>
  </si>
  <si>
    <t xml:space="preserve">沈铭乔</t>
  </si>
  <si>
    <t xml:space="preserve">1932110453</t>
  </si>
  <si>
    <t xml:space="preserve">董理</t>
  </si>
  <si>
    <t xml:space="preserve">姜洁沂</t>
  </si>
  <si>
    <t xml:space="preserve">李丹丹</t>
  </si>
  <si>
    <t xml:space="preserve">侯雨琪</t>
  </si>
  <si>
    <t xml:space="preserve">解凯</t>
  </si>
  <si>
    <t xml:space="preserve">陆玟</t>
  </si>
  <si>
    <t xml:space="preserve">杨恺祺</t>
  </si>
  <si>
    <t xml:space="preserve">刘大妍</t>
  </si>
  <si>
    <t xml:space="preserve">徐博娇</t>
  </si>
  <si>
    <t xml:space="preserve">吴珍乐</t>
  </si>
  <si>
    <t xml:space="preserve">王硕</t>
  </si>
  <si>
    <t xml:space="preserve">邵志远</t>
  </si>
  <si>
    <t xml:space="preserve">徐晓莲</t>
  </si>
  <si>
    <t xml:space="preserve">朱妍姿</t>
  </si>
  <si>
    <t xml:space="preserve">乔亮</t>
  </si>
  <si>
    <t xml:space="preserve">俞翠玲</t>
  </si>
  <si>
    <t xml:space="preserve">颜颖</t>
  </si>
  <si>
    <t xml:space="preserve">李舒畅</t>
  </si>
  <si>
    <t xml:space="preserve">兰子怡</t>
  </si>
  <si>
    <t xml:space="preserve">范艳</t>
  </si>
  <si>
    <t xml:space="preserve">闫冬柯</t>
  </si>
  <si>
    <t xml:space="preserve">王俊杰</t>
  </si>
  <si>
    <t xml:space="preserve">陈德宝</t>
  </si>
  <si>
    <t xml:space="preserve">李颖</t>
  </si>
  <si>
    <t xml:space="preserve">许雅秋</t>
  </si>
  <si>
    <t xml:space="preserve">李彪</t>
  </si>
  <si>
    <t xml:space="preserve">徐崇峰</t>
  </si>
  <si>
    <t xml:space="preserve">周洲</t>
  </si>
  <si>
    <t xml:space="preserve">李雨涵</t>
  </si>
  <si>
    <t xml:space="preserve">魏彦博</t>
  </si>
  <si>
    <t xml:space="preserve">刘晓萍</t>
  </si>
  <si>
    <t xml:space="preserve">王静菲</t>
  </si>
  <si>
    <t xml:space="preserve">张美怡</t>
  </si>
  <si>
    <t xml:space="preserve">石紫超</t>
  </si>
  <si>
    <t xml:space="preserve">郭凤婷</t>
  </si>
  <si>
    <t xml:space="preserve">刘杰</t>
  </si>
  <si>
    <t xml:space="preserve">智婷</t>
  </si>
  <si>
    <t xml:space="preserve">唐子敬</t>
  </si>
  <si>
    <t xml:space="preserve">姜兆睿</t>
  </si>
  <si>
    <t xml:space="preserve">贾志鹏</t>
  </si>
  <si>
    <t xml:space="preserve">张凯轩</t>
  </si>
  <si>
    <t xml:space="preserve">杨怡文</t>
  </si>
  <si>
    <t xml:space="preserve">李畅</t>
  </si>
  <si>
    <t xml:space="preserve">王紫燕</t>
  </si>
  <si>
    <t xml:space="preserve">舒天祥</t>
  </si>
  <si>
    <t xml:space="preserve">吴学丰</t>
  </si>
  <si>
    <t xml:space="preserve">付国华</t>
  </si>
  <si>
    <t xml:space="preserve">韩浩</t>
  </si>
  <si>
    <t xml:space="preserve">胡岩鹰</t>
  </si>
  <si>
    <t xml:space="preserve">董雨隆</t>
  </si>
  <si>
    <t xml:space="preserve">周阳</t>
  </si>
  <si>
    <t xml:space="preserve">王俊南</t>
  </si>
  <si>
    <t xml:space="preserve">刘凯</t>
  </si>
  <si>
    <t xml:space="preserve">李奕璇</t>
  </si>
  <si>
    <t xml:space="preserve">赵春雪</t>
  </si>
  <si>
    <t xml:space="preserve">姚紫涵</t>
  </si>
  <si>
    <t xml:space="preserve">顾玲月</t>
  </si>
  <si>
    <t xml:space="preserve">郭谦杰</t>
  </si>
  <si>
    <t xml:space="preserve">张文娟</t>
  </si>
  <si>
    <t xml:space="preserve">吕明</t>
  </si>
  <si>
    <t xml:space="preserve">李宗蕾</t>
  </si>
  <si>
    <t xml:space="preserve">吕昕怡</t>
  </si>
  <si>
    <t xml:space="preserve">顾佳欣</t>
  </si>
  <si>
    <t xml:space="preserve">薛小敏</t>
  </si>
  <si>
    <t xml:space="preserve">王青青</t>
  </si>
  <si>
    <t xml:space="preserve">章莹</t>
  </si>
  <si>
    <t xml:space="preserve">韩倩</t>
  </si>
  <si>
    <t xml:space="preserve">张帅</t>
  </si>
  <si>
    <t xml:space="preserve">张京伟</t>
  </si>
  <si>
    <t xml:space="preserve">王莹赛凤</t>
  </si>
  <si>
    <t xml:space="preserve">马佳腾</t>
  </si>
  <si>
    <t xml:space="preserve">金铭</t>
  </si>
  <si>
    <t xml:space="preserve">黄靖</t>
  </si>
  <si>
    <t xml:space="preserve">杨天龙</t>
  </si>
  <si>
    <t xml:space="preserve">张宇</t>
  </si>
  <si>
    <t xml:space="preserve">夏联林</t>
  </si>
  <si>
    <t xml:space="preserve">孙嘉俊</t>
  </si>
  <si>
    <t xml:space="preserve">朱琪</t>
  </si>
  <si>
    <t xml:space="preserve">叶嘉诚</t>
  </si>
  <si>
    <t xml:space="preserve">谢磊</t>
  </si>
  <si>
    <t xml:space="preserve">2032110074</t>
  </si>
  <si>
    <t xml:space="preserve">王久源</t>
  </si>
  <si>
    <t xml:space="preserve">2032110078</t>
  </si>
  <si>
    <t xml:space="preserve">包诗语</t>
  </si>
  <si>
    <t xml:space="preserve">2032110059</t>
  </si>
  <si>
    <t xml:space="preserve">刘溪淙</t>
  </si>
  <si>
    <t xml:space="preserve">2032110080</t>
  </si>
  <si>
    <t xml:space="preserve">陈钰芹</t>
  </si>
  <si>
    <t xml:space="preserve">2015110236</t>
  </si>
  <si>
    <t xml:space="preserve">安馨雨</t>
  </si>
  <si>
    <t xml:space="preserve">林欣</t>
  </si>
  <si>
    <t xml:space="preserve">2032110056</t>
  </si>
  <si>
    <t xml:space="preserve">李文秀</t>
  </si>
  <si>
    <t xml:space="preserve">2032110069</t>
  </si>
  <si>
    <t xml:space="preserve">张笑颜</t>
  </si>
  <si>
    <t xml:space="preserve">李怡瑾</t>
  </si>
  <si>
    <t xml:space="preserve">2032110077</t>
  </si>
  <si>
    <t xml:space="preserve">朱语恒</t>
  </si>
  <si>
    <t xml:space="preserve">2032110068</t>
  </si>
  <si>
    <t xml:space="preserve">张靖羽</t>
  </si>
  <si>
    <t xml:space="preserve">王思诺</t>
  </si>
  <si>
    <t xml:space="preserve">魏紫琼</t>
  </si>
  <si>
    <t xml:space="preserve">赵婧含</t>
  </si>
  <si>
    <t xml:space="preserve">冯越悦</t>
  </si>
  <si>
    <t xml:space="preserve">2032110053</t>
  </si>
  <si>
    <t xml:space="preserve">丁瑜羚</t>
  </si>
  <si>
    <t xml:space="preserve">2032110064</t>
  </si>
  <si>
    <t xml:space="preserve">姚铜铜</t>
  </si>
  <si>
    <t xml:space="preserve">2032110058</t>
  </si>
  <si>
    <t xml:space="preserve">刘洁</t>
  </si>
  <si>
    <t xml:space="preserve">2032110079</t>
  </si>
  <si>
    <t xml:space="preserve">曹颖</t>
  </si>
  <si>
    <t xml:space="preserve">何祥静</t>
  </si>
  <si>
    <t xml:space="preserve">2032110055</t>
  </si>
  <si>
    <t xml:space="preserve">胡媛媛</t>
  </si>
  <si>
    <t xml:space="preserve">2032110061</t>
  </si>
  <si>
    <t xml:space="preserve">唐甜甜</t>
  </si>
  <si>
    <t xml:space="preserve">2032110062</t>
  </si>
  <si>
    <t xml:space="preserve">徐向晴</t>
  </si>
  <si>
    <t xml:space="preserve">2015110259</t>
  </si>
  <si>
    <t xml:space="preserve">谢俊</t>
  </si>
  <si>
    <t xml:space="preserve">2032110071</t>
  </si>
  <si>
    <t xml:space="preserve">陈星圻</t>
  </si>
  <si>
    <t xml:space="preserve">唐梦媛</t>
  </si>
  <si>
    <t xml:space="preserve">李雨轩</t>
  </si>
  <si>
    <t xml:space="preserve">2032110065</t>
  </si>
  <si>
    <t xml:space="preserve">于思佳</t>
  </si>
  <si>
    <t xml:space="preserve">2032110072</t>
  </si>
  <si>
    <t xml:space="preserve">耿泽鑫</t>
  </si>
  <si>
    <t xml:space="preserve">于皓月</t>
  </si>
  <si>
    <t xml:space="preserve">0..2</t>
  </si>
  <si>
    <t xml:space="preserve">2032110075</t>
  </si>
  <si>
    <t xml:space="preserve">张恒宇</t>
  </si>
  <si>
    <t xml:space="preserve">2015110261</t>
  </si>
  <si>
    <t xml:space="preserve">张涛</t>
  </si>
  <si>
    <t xml:space="preserve">2032110076</t>
  </si>
  <si>
    <t xml:space="preserve">赵云杰</t>
  </si>
  <si>
    <t xml:space="preserve">2032110073</t>
  </si>
  <si>
    <t xml:space="preserve">谷奥</t>
  </si>
  <si>
    <t xml:space="preserve">2032110060</t>
  </si>
  <si>
    <t xml:space="preserve">申振宇</t>
  </si>
  <si>
    <t xml:space="preserve">2032110057</t>
  </si>
  <si>
    <t xml:space="preserve">梁耀丹</t>
  </si>
  <si>
    <t xml:space="preserve">沈彩霞</t>
  </si>
  <si>
    <t xml:space="preserve">曾颖</t>
  </si>
  <si>
    <t xml:space="preserve">2032110070</t>
  </si>
  <si>
    <t xml:space="preserve">赵航</t>
  </si>
  <si>
    <t xml:space="preserve">胡佳齐</t>
  </si>
  <si>
    <t xml:space="preserve">李倩倩</t>
  </si>
  <si>
    <t xml:space="preserve">2032110067</t>
  </si>
  <si>
    <t xml:space="preserve">张佳琪</t>
  </si>
  <si>
    <t xml:space="preserve">彭成志</t>
  </si>
  <si>
    <t xml:space="preserve">蔡旭泽</t>
  </si>
  <si>
    <t xml:space="preserve">肖江华</t>
  </si>
  <si>
    <t xml:space="preserve">陈子强</t>
  </si>
  <si>
    <t xml:space="preserve">李伟</t>
  </si>
  <si>
    <t xml:space="preserve">谢秋雨</t>
  </si>
  <si>
    <t xml:space="preserve">陆青青</t>
  </si>
  <si>
    <t xml:space="preserve">林家羽</t>
  </si>
  <si>
    <t xml:space="preserve">魏义芬</t>
  </si>
  <si>
    <t xml:space="preserve">英中人</t>
  </si>
  <si>
    <t xml:space="preserve">欧阳艳</t>
  </si>
  <si>
    <t xml:space="preserve">党菁菁</t>
  </si>
  <si>
    <t xml:space="preserve">周沐孜</t>
  </si>
  <si>
    <t xml:space="preserve">李锐斐</t>
  </si>
  <si>
    <t xml:space="preserve">王莉</t>
  </si>
  <si>
    <t xml:space="preserve">仲钰洋</t>
  </si>
  <si>
    <t xml:space="preserve">马祥瑞</t>
  </si>
  <si>
    <t xml:space="preserve">何辰</t>
  </si>
  <si>
    <t xml:space="preserve">潘怡伶</t>
  </si>
  <si>
    <t xml:space="preserve">侯曼淇</t>
  </si>
  <si>
    <t xml:space="preserve">宋沁阳</t>
  </si>
  <si>
    <t xml:space="preserve">路培元</t>
  </si>
  <si>
    <t xml:space="preserve">胡宇昂</t>
  </si>
  <si>
    <t xml:space="preserve">孙雨晴</t>
  </si>
  <si>
    <t xml:space="preserve">潘仁杰</t>
  </si>
  <si>
    <t xml:space="preserve">朱清</t>
  </si>
  <si>
    <t xml:space="preserve">万成娟</t>
  </si>
  <si>
    <t xml:space="preserve">王佳宇</t>
  </si>
  <si>
    <t xml:space="preserve">杜家敏</t>
  </si>
  <si>
    <t xml:space="preserve">施天乐</t>
  </si>
  <si>
    <t xml:space="preserve">彭逸廷</t>
  </si>
  <si>
    <t xml:space="preserve">熊健博</t>
  </si>
  <si>
    <t xml:space="preserve">殷陈萱</t>
  </si>
  <si>
    <t xml:space="preserve">惠聪颖</t>
  </si>
  <si>
    <t xml:space="preserve">籍方舟</t>
  </si>
  <si>
    <t xml:space="preserve">沈蝶</t>
  </si>
  <si>
    <t xml:space="preserve">仲意</t>
  </si>
  <si>
    <t xml:space="preserve">朱俊璆</t>
  </si>
  <si>
    <t xml:space="preserve">王一清</t>
  </si>
  <si>
    <t xml:space="preserve">李雅文</t>
  </si>
  <si>
    <t xml:space="preserve">吴亚伟</t>
  </si>
  <si>
    <t xml:space="preserve">陈鑫钰</t>
  </si>
  <si>
    <t xml:space="preserve">孟佳宜</t>
  </si>
  <si>
    <t xml:space="preserve">邱熠航</t>
  </si>
  <si>
    <t xml:space="preserve">汤强斌</t>
  </si>
  <si>
    <t xml:space="preserve">张楷依</t>
  </si>
  <si>
    <t xml:space="preserve">焦璟琦</t>
  </si>
  <si>
    <t xml:space="preserve">许继为</t>
  </si>
  <si>
    <t xml:space="preserve">屈延光</t>
  </si>
  <si>
    <t xml:space="preserve">伍云凌</t>
  </si>
  <si>
    <t xml:space="preserve">2132110325Z</t>
  </si>
  <si>
    <t xml:space="preserve">黄暄妍</t>
  </si>
  <si>
    <t xml:space="preserve">2132110317Z</t>
  </si>
  <si>
    <t xml:space="preserve">蔡佳伶</t>
  </si>
  <si>
    <t xml:space="preserve">2132110322Z</t>
  </si>
  <si>
    <t xml:space="preserve">顾珺霖</t>
  </si>
  <si>
    <t xml:space="preserve">2132110339Z</t>
  </si>
  <si>
    <t xml:space="preserve">张倩</t>
  </si>
  <si>
    <t xml:space="preserve">2132110331Z</t>
  </si>
  <si>
    <t xml:space="preserve">平睿纯</t>
  </si>
  <si>
    <t xml:space="preserve">2132110342Z</t>
  </si>
  <si>
    <t xml:space="preserve">周思含</t>
  </si>
  <si>
    <t xml:space="preserve">2132110341Z</t>
  </si>
  <si>
    <t xml:space="preserve">周淼</t>
  </si>
  <si>
    <t xml:space="preserve">2132110338Z</t>
  </si>
  <si>
    <t xml:space="preserve">张嘉雯</t>
  </si>
  <si>
    <t xml:space="preserve">2132110323Z</t>
  </si>
  <si>
    <t xml:space="preserve">管彤</t>
  </si>
  <si>
    <t xml:space="preserve">2132110336Z</t>
  </si>
  <si>
    <t xml:space="preserve">杨欣怡</t>
  </si>
  <si>
    <t xml:space="preserve">2132110332Z</t>
  </si>
  <si>
    <t xml:space="preserve">沙乐乐</t>
  </si>
  <si>
    <t xml:space="preserve">2132110321Z</t>
  </si>
  <si>
    <t xml:space="preserve">房静怡</t>
  </si>
  <si>
    <t xml:space="preserve">2132110327Z</t>
  </si>
  <si>
    <t xml:space="preserve">刘佳雯</t>
  </si>
  <si>
    <t xml:space="preserve">2132110345Z</t>
  </si>
  <si>
    <t xml:space="preserve">庄丹丹</t>
  </si>
  <si>
    <t xml:space="preserve">2132110319Z</t>
  </si>
  <si>
    <t xml:space="preserve">仇梦蝶</t>
  </si>
  <si>
    <t xml:space="preserve">2132110330Z</t>
  </si>
  <si>
    <t xml:space="preserve"> 潘昱蓉</t>
  </si>
  <si>
    <t xml:space="preserve">2132110337Z</t>
  </si>
  <si>
    <t xml:space="preserve">袁晨茗</t>
  </si>
  <si>
    <t xml:space="preserve">2132110329Z</t>
  </si>
  <si>
    <t xml:space="preserve">马雯婷</t>
  </si>
  <si>
    <t xml:space="preserve">2132110326Z</t>
  </si>
  <si>
    <t xml:space="preserve">姜俊羽</t>
  </si>
  <si>
    <t xml:space="preserve">2132110324Z</t>
  </si>
  <si>
    <t xml:space="preserve">胡蕊</t>
  </si>
  <si>
    <t xml:space="preserve">2132110318Z</t>
  </si>
  <si>
    <t xml:space="preserve">陈凯璇</t>
  </si>
  <si>
    <t xml:space="preserve">2132110340Z</t>
  </si>
  <si>
    <t xml:space="preserve">张银婧</t>
  </si>
  <si>
    <t xml:space="preserve">2132110320Z</t>
  </si>
  <si>
    <t xml:space="preserve">丁雨婷</t>
  </si>
  <si>
    <t xml:space="preserve">2132110328Z</t>
  </si>
  <si>
    <t xml:space="preserve">刘颍</t>
  </si>
  <si>
    <t xml:space="preserve">2132110334Z</t>
  </si>
  <si>
    <t xml:space="preserve">王煦</t>
  </si>
  <si>
    <t xml:space="preserve">2132110346Z</t>
  </si>
  <si>
    <t xml:space="preserve">洪岱岩</t>
  </si>
  <si>
    <t xml:space="preserve">2132110333Z</t>
  </si>
  <si>
    <t xml:space="preserve">宋苏西</t>
  </si>
  <si>
    <t xml:space="preserve">2132110343Z</t>
  </si>
  <si>
    <t xml:space="preserve">周舟</t>
  </si>
  <si>
    <t xml:space="preserve">2132110344Z</t>
  </si>
  <si>
    <t xml:space="preserve">朱慧如</t>
  </si>
  <si>
    <t xml:space="preserve">2132110335Z</t>
  </si>
  <si>
    <t xml:space="preserve">王颖</t>
  </si>
  <si>
    <t xml:space="preserve">吕园园</t>
  </si>
  <si>
    <t xml:space="preserve">周雨</t>
  </si>
  <si>
    <t xml:space="preserve">1932110417</t>
  </si>
  <si>
    <t xml:space="preserve">钱杨</t>
  </si>
  <si>
    <t xml:space="preserve">沈东明</t>
  </si>
  <si>
    <t xml:space="preserve">李文</t>
  </si>
  <si>
    <t xml:space="preserve">毛力</t>
  </si>
  <si>
    <t xml:space="preserve">肖骁</t>
  </si>
  <si>
    <t xml:space="preserve">贺桢</t>
  </si>
  <si>
    <t xml:space="preserve">1932110372</t>
  </si>
  <si>
    <t xml:space="preserve">王嘉翌</t>
  </si>
  <si>
    <t xml:space="preserve">孙文静</t>
  </si>
  <si>
    <t xml:space="preserve">黄晶晶</t>
  </si>
  <si>
    <t xml:space="preserve">张钰铭</t>
  </si>
  <si>
    <t xml:space="preserve">李雨航</t>
  </si>
  <si>
    <t xml:space="preserve">赵月</t>
  </si>
  <si>
    <t xml:space="preserve">郭耀尹</t>
  </si>
  <si>
    <t xml:space="preserve">杜荣耀</t>
  </si>
  <si>
    <t xml:space="preserve">1932110369</t>
  </si>
  <si>
    <t xml:space="preserve">秦雨轩</t>
  </si>
  <si>
    <t xml:space="preserve">周星亮</t>
  </si>
  <si>
    <t xml:space="preserve">周欣怡</t>
  </si>
  <si>
    <t xml:space="preserve">王艺朔</t>
  </si>
  <si>
    <t xml:space="preserve">1932110421</t>
  </si>
  <si>
    <t xml:space="preserve">丁梦琳</t>
  </si>
  <si>
    <t xml:space="preserve">1932110382</t>
  </si>
  <si>
    <t xml:space="preserve">费天羽</t>
  </si>
  <si>
    <t xml:space="preserve">张晓涵</t>
  </si>
  <si>
    <t xml:space="preserve">苗田</t>
  </si>
  <si>
    <t xml:space="preserve">蔡佳妮</t>
  </si>
  <si>
    <t xml:space="preserve">王新宇</t>
  </si>
  <si>
    <t xml:space="preserve">曹彤</t>
  </si>
  <si>
    <t xml:space="preserve">1932110366</t>
  </si>
  <si>
    <t xml:space="preserve">谈静</t>
  </si>
  <si>
    <t xml:space="preserve">1932110361</t>
  </si>
  <si>
    <t xml:space="preserve">左娇娇</t>
  </si>
  <si>
    <t xml:space="preserve">王佳雪</t>
  </si>
  <si>
    <t xml:space="preserve">王雯荟</t>
  </si>
  <si>
    <t xml:space="preserve">李影</t>
  </si>
  <si>
    <t xml:space="preserve">黄先宇</t>
  </si>
  <si>
    <t xml:space="preserve">吴越涵</t>
  </si>
  <si>
    <t xml:space="preserve">成同宇</t>
  </si>
  <si>
    <t xml:space="preserve">王静</t>
  </si>
  <si>
    <t xml:space="preserve">赵成</t>
  </si>
  <si>
    <t xml:space="preserve">腾会</t>
  </si>
  <si>
    <t xml:space="preserve">1932110364</t>
  </si>
  <si>
    <t xml:space="preserve">孙瑾怡</t>
  </si>
  <si>
    <t xml:space="preserve">周静雯</t>
  </si>
  <si>
    <t xml:space="preserve">蔡婷</t>
  </si>
  <si>
    <t xml:space="preserve">程卓娜</t>
  </si>
  <si>
    <t xml:space="preserve">沈琳</t>
  </si>
  <si>
    <t xml:space="preserve">王卓群</t>
  </si>
  <si>
    <t xml:space="preserve">殷智慧</t>
  </si>
  <si>
    <t xml:space="preserve">1932110418</t>
  </si>
  <si>
    <t xml:space="preserve">李楠</t>
  </si>
  <si>
    <t xml:space="preserve">1932110359</t>
  </si>
  <si>
    <t xml:space="preserve">瞿彤妃</t>
  </si>
  <si>
    <t xml:space="preserve">1932110338</t>
  </si>
  <si>
    <t xml:space="preserve">周垚</t>
  </si>
  <si>
    <t xml:space="preserve">丁然然</t>
  </si>
  <si>
    <t xml:space="preserve">杨树霖</t>
  </si>
  <si>
    <t xml:space="preserve">唐冉</t>
  </si>
  <si>
    <t xml:space="preserve">徐钰莹</t>
  </si>
  <si>
    <t xml:space="preserve">朱文静</t>
  </si>
  <si>
    <t xml:space="preserve">刘璨</t>
  </si>
  <si>
    <t xml:space="preserve">刘新月</t>
  </si>
  <si>
    <t xml:space="preserve">李倩</t>
  </si>
  <si>
    <t xml:space="preserve">陈梦园</t>
  </si>
  <si>
    <t xml:space="preserve">唐介越</t>
  </si>
  <si>
    <t xml:space="preserve">1932110411</t>
  </si>
  <si>
    <t xml:space="preserve">薛晟睿</t>
  </si>
  <si>
    <t xml:space="preserve">王国锋</t>
  </si>
  <si>
    <t xml:space="preserve">华琳彦</t>
  </si>
  <si>
    <t xml:space="preserve">周伟强</t>
  </si>
  <si>
    <t xml:space="preserve">秦书娅</t>
  </si>
  <si>
    <t xml:space="preserve">王天蕾</t>
  </si>
  <si>
    <t xml:space="preserve">王慧慧</t>
  </si>
  <si>
    <t xml:space="preserve">魏静怡</t>
  </si>
  <si>
    <t xml:space="preserve">陆雨函</t>
  </si>
  <si>
    <t xml:space="preserve">崔晗睿</t>
  </si>
  <si>
    <t xml:space="preserve">周妍</t>
  </si>
  <si>
    <t xml:space="preserve">练萌萌</t>
  </si>
  <si>
    <t xml:space="preserve">陈星怡</t>
  </si>
  <si>
    <t xml:space="preserve">秦华</t>
  </si>
  <si>
    <t xml:space="preserve">倪靖瑜</t>
  </si>
  <si>
    <t xml:space="preserve">王潇</t>
  </si>
  <si>
    <t xml:space="preserve">麻润婧</t>
  </si>
  <si>
    <t xml:space="preserve">1932110419</t>
  </si>
  <si>
    <t xml:space="preserve">张安逸</t>
  </si>
  <si>
    <t xml:space="preserve">黄楚涵</t>
  </si>
  <si>
    <t xml:space="preserve">陶佳琪</t>
  </si>
  <si>
    <t xml:space="preserve">石妤画</t>
  </si>
  <si>
    <t xml:space="preserve">蔡瑞</t>
  </si>
  <si>
    <t xml:space="preserve">1932110414</t>
  </si>
  <si>
    <t xml:space="preserve">李明珠</t>
  </si>
  <si>
    <t xml:space="preserve">马晨蕾</t>
  </si>
  <si>
    <t xml:space="preserve">应佳妮</t>
  </si>
  <si>
    <t xml:space="preserve">杨二鑫</t>
  </si>
  <si>
    <t xml:space="preserve">沈姚园</t>
  </si>
  <si>
    <t xml:space="preserve">1932110377</t>
  </si>
  <si>
    <t xml:space="preserve">颜威</t>
  </si>
  <si>
    <t xml:space="preserve">潘严</t>
  </si>
  <si>
    <t xml:space="preserve">刘长安</t>
  </si>
  <si>
    <t xml:space="preserve">朱雯清</t>
  </si>
  <si>
    <t xml:space="preserve">1932110416</t>
  </si>
  <si>
    <t xml:space="preserve">钱小雨</t>
  </si>
  <si>
    <t xml:space="preserve">1932110378</t>
  </si>
  <si>
    <t xml:space="preserve">石浩文</t>
  </si>
  <si>
    <t xml:space="preserve">1932110412</t>
  </si>
  <si>
    <t xml:space="preserve">黄蕴涵</t>
  </si>
  <si>
    <t xml:space="preserve">1932110360</t>
  </si>
  <si>
    <t xml:space="preserve">吕筱逸</t>
  </si>
  <si>
    <t xml:space="preserve">江旭</t>
  </si>
  <si>
    <t xml:space="preserve">唐雨薇</t>
  </si>
  <si>
    <t xml:space="preserve">张乐凯</t>
  </si>
  <si>
    <t xml:space="preserve">任禾</t>
  </si>
  <si>
    <t xml:space="preserve">胡毅航</t>
  </si>
  <si>
    <t xml:space="preserve">李念倚</t>
  </si>
  <si>
    <t xml:space="preserve">李姜莹</t>
  </si>
  <si>
    <t xml:space="preserve">何子欣</t>
  </si>
  <si>
    <t xml:space="preserve">刘雨静</t>
  </si>
  <si>
    <t xml:space="preserve">邵陈颖</t>
  </si>
  <si>
    <t xml:space="preserve">2032110402</t>
  </si>
  <si>
    <t xml:space="preserve">顾栩侨</t>
  </si>
  <si>
    <t xml:space="preserve">2032110452</t>
  </si>
  <si>
    <t xml:space="preserve">张梦蝶</t>
  </si>
  <si>
    <t xml:space="preserve">林晓乐</t>
  </si>
  <si>
    <t xml:space="preserve">严杉</t>
  </si>
  <si>
    <t xml:space="preserve">吴嘉希</t>
  </si>
  <si>
    <t xml:space="preserve">6.2</t>
  </si>
  <si>
    <t xml:space="preserve">庞睿婧</t>
  </si>
  <si>
    <t xml:space="preserve">郭涵泽</t>
  </si>
  <si>
    <t xml:space="preserve">2032110414</t>
  </si>
  <si>
    <t xml:space="preserve">张子荣</t>
  </si>
  <si>
    <t xml:space="preserve">5.25</t>
  </si>
  <si>
    <t xml:space="preserve">2032110429</t>
  </si>
  <si>
    <t xml:space="preserve">王依婷</t>
  </si>
  <si>
    <t xml:space="preserve">吕瑞</t>
  </si>
  <si>
    <t xml:space="preserve">莫腾辉</t>
  </si>
  <si>
    <t xml:space="preserve">刘欣雨</t>
  </si>
  <si>
    <t xml:space="preserve">2032110391</t>
  </si>
  <si>
    <t xml:space="preserve">张琳琳</t>
  </si>
  <si>
    <t xml:space="preserve">武若曦</t>
  </si>
  <si>
    <t xml:space="preserve">2032110401</t>
  </si>
  <si>
    <t xml:space="preserve">顾书萤</t>
  </si>
  <si>
    <t xml:space="preserve">郭旭泽</t>
  </si>
  <si>
    <t xml:space="preserve">曾  姝</t>
  </si>
  <si>
    <t xml:space="preserve">张晨含笑</t>
  </si>
  <si>
    <t xml:space="preserve">周  语</t>
  </si>
  <si>
    <t xml:space="preserve">张丹阳</t>
  </si>
  <si>
    <t xml:space="preserve">何舒艺</t>
  </si>
  <si>
    <t xml:space="preserve">2032110427</t>
  </si>
  <si>
    <t xml:space="preserve">卢欣宇</t>
  </si>
  <si>
    <t xml:space="preserve">樊瑞琪</t>
  </si>
  <si>
    <t xml:space="preserve">2032110392</t>
  </si>
  <si>
    <t xml:space="preserve">周凡熙</t>
  </si>
  <si>
    <t xml:space="preserve">许雯婷</t>
  </si>
  <si>
    <t xml:space="preserve">2032110445</t>
  </si>
  <si>
    <t xml:space="preserve">南晓琳</t>
  </si>
  <si>
    <t xml:space="preserve">蒋思懿</t>
  </si>
  <si>
    <t xml:space="preserve">2032110386
</t>
  </si>
  <si>
    <t xml:space="preserve">王馨悦</t>
  </si>
  <si>
    <t xml:space="preserve">王宇</t>
  </si>
  <si>
    <t xml:space="preserve">林舒铭</t>
  </si>
  <si>
    <t xml:space="preserve">王露颖</t>
  </si>
  <si>
    <t xml:space="preserve">王一淋</t>
  </si>
  <si>
    <t xml:space="preserve">武文双</t>
  </si>
  <si>
    <t xml:space="preserve">张璐</t>
  </si>
  <si>
    <t xml:space="preserve">刘达</t>
  </si>
  <si>
    <t xml:space="preserve">周涛</t>
  </si>
  <si>
    <t xml:space="preserve">周千渝</t>
  </si>
  <si>
    <t xml:space="preserve">曹骞</t>
  </si>
  <si>
    <t xml:space="preserve">王熙</t>
  </si>
  <si>
    <t xml:space="preserve">蒋晓垚</t>
  </si>
  <si>
    <t xml:space="preserve">吴美妍</t>
  </si>
  <si>
    <t xml:space="preserve">程铮</t>
  </si>
  <si>
    <t xml:space="preserve">王心雨</t>
  </si>
  <si>
    <t xml:space="preserve">林诺</t>
  </si>
  <si>
    <t xml:space="preserve">2032110403</t>
  </si>
  <si>
    <t xml:space="preserve">顾依然</t>
  </si>
  <si>
    <t xml:space="preserve">2032110436</t>
  </si>
  <si>
    <t xml:space="preserve">胡羡迪</t>
  </si>
  <si>
    <t xml:space="preserve">2032110446</t>
  </si>
  <si>
    <t xml:space="preserve">施祺</t>
  </si>
  <si>
    <t xml:space="preserve">焦旸</t>
  </si>
  <si>
    <t xml:space="preserve">云霄霄</t>
  </si>
  <si>
    <t xml:space="preserve">2032110417</t>
  </si>
  <si>
    <t xml:space="preserve">魏新怡</t>
  </si>
  <si>
    <t xml:space="preserve">石永素</t>
  </si>
  <si>
    <t xml:space="preserve">宋琪悦</t>
  </si>
  <si>
    <t xml:space="preserve">朱莘学</t>
  </si>
  <si>
    <t xml:space="preserve">马季</t>
  </si>
  <si>
    <t xml:space="preserve">梁为</t>
  </si>
  <si>
    <t xml:space="preserve">李  薇</t>
  </si>
  <si>
    <t xml:space="preserve">杨青青</t>
  </si>
  <si>
    <t xml:space="preserve">郁胜天</t>
  </si>
  <si>
    <t xml:space="preserve">张轩宁</t>
  </si>
  <si>
    <t xml:space="preserve">罗凯</t>
  </si>
  <si>
    <t xml:space="preserve">黄伟琼</t>
  </si>
  <si>
    <t xml:space="preserve">袁小茗</t>
  </si>
  <si>
    <t xml:space="preserve">冯明月</t>
  </si>
  <si>
    <t xml:space="preserve">吴梦乐</t>
  </si>
  <si>
    <t xml:space="preserve">王子硕</t>
  </si>
  <si>
    <t xml:space="preserve">陈  虎</t>
  </si>
  <si>
    <t xml:space="preserve">潘一鸣</t>
  </si>
  <si>
    <t xml:space="preserve">朱雯璟</t>
  </si>
  <si>
    <t xml:space="preserve">屠超</t>
  </si>
  <si>
    <t xml:space="preserve">张传钰</t>
  </si>
  <si>
    <t xml:space="preserve">吴毅雄</t>
  </si>
  <si>
    <t xml:space="preserve">韩醒</t>
  </si>
  <si>
    <t xml:space="preserve">2032110388</t>
  </si>
  <si>
    <t xml:space="preserve">姚倩</t>
  </si>
  <si>
    <t xml:space="preserve">谢孜祥</t>
  </si>
  <si>
    <t xml:space="preserve">荣成</t>
  </si>
  <si>
    <t xml:space="preserve">2032110397</t>
  </si>
  <si>
    <t xml:space="preserve">郗恒</t>
  </si>
  <si>
    <t xml:space="preserve">田媛媛</t>
  </si>
  <si>
    <t xml:space="preserve">赵倩倩</t>
  </si>
  <si>
    <t xml:space="preserve">刘河瑶</t>
  </si>
  <si>
    <t xml:space="preserve">孙润萱</t>
  </si>
  <si>
    <t xml:space="preserve">钱振怡</t>
  </si>
  <si>
    <t xml:space="preserve">郭婷婷</t>
  </si>
  <si>
    <t xml:space="preserve">张馨予</t>
  </si>
  <si>
    <t xml:space="preserve">丁零</t>
  </si>
  <si>
    <t xml:space="preserve">周婴洁</t>
  </si>
  <si>
    <t xml:space="preserve">王玉</t>
  </si>
  <si>
    <t xml:space="preserve">朱雅玲</t>
  </si>
  <si>
    <t xml:space="preserve">顾吴淏</t>
  </si>
  <si>
    <t xml:space="preserve">朱珈熠</t>
  </si>
  <si>
    <t xml:space="preserve">王研</t>
  </si>
  <si>
    <t xml:space="preserve">黄馨影</t>
  </si>
  <si>
    <t xml:space="preserve">丁作欣</t>
  </si>
  <si>
    <t xml:space="preserve">杨晓萱</t>
  </si>
  <si>
    <t xml:space="preserve">鲍秋洋</t>
  </si>
  <si>
    <t xml:space="preserve">徐妍</t>
  </si>
  <si>
    <t xml:space="preserve">张心怡</t>
  </si>
  <si>
    <t xml:space="preserve">李不凡</t>
  </si>
  <si>
    <t xml:space="preserve">王涵</t>
  </si>
  <si>
    <t xml:space="preserve">赵馨钰</t>
  </si>
  <si>
    <t xml:space="preserve">刘若兰</t>
  </si>
  <si>
    <t xml:space="preserve">武晓晶</t>
  </si>
  <si>
    <t xml:space="preserve">孙雨珊</t>
  </si>
  <si>
    <t xml:space="preserve">杜雨桐</t>
  </si>
  <si>
    <t xml:space="preserve">汪旭</t>
  </si>
  <si>
    <t xml:space="preserve">施诗雯</t>
  </si>
  <si>
    <t xml:space="preserve">孙京玉</t>
  </si>
  <si>
    <t xml:space="preserve">施名瑶</t>
  </si>
  <si>
    <t xml:space="preserve">蒋婷婷</t>
  </si>
  <si>
    <t xml:space="preserve">孟彤</t>
  </si>
  <si>
    <t xml:space="preserve">谢东城</t>
  </si>
  <si>
    <t xml:space="preserve">吴涵</t>
  </si>
  <si>
    <t xml:space="preserve">谢嘉敏</t>
  </si>
  <si>
    <t xml:space="preserve">张路</t>
  </si>
  <si>
    <t xml:space="preserve">李财旺</t>
  </si>
  <si>
    <t xml:space="preserve">汪婧怡</t>
  </si>
  <si>
    <t xml:space="preserve">王宇涵</t>
  </si>
  <si>
    <t xml:space="preserve">何天羽</t>
  </si>
  <si>
    <t xml:space="preserve">刘长青</t>
  </si>
  <si>
    <t xml:space="preserve">庄依</t>
  </si>
  <si>
    <t xml:space="preserve">沃磊</t>
  </si>
  <si>
    <t xml:space="preserve">貊语婷</t>
  </si>
  <si>
    <t xml:space="preserve">封芷妍</t>
  </si>
  <si>
    <t xml:space="preserve">刘锦瑜</t>
  </si>
  <si>
    <t xml:space="preserve">项红芬</t>
  </si>
  <si>
    <t xml:space="preserve">刘慧欣</t>
  </si>
  <si>
    <t xml:space="preserve">陶丹妮</t>
  </si>
  <si>
    <t xml:space="preserve">陈妙仪</t>
  </si>
  <si>
    <t xml:space="preserve">刘昊苒</t>
  </si>
  <si>
    <t xml:space="preserve">曹琳琳</t>
  </si>
  <si>
    <t xml:space="preserve">丁雷</t>
  </si>
  <si>
    <t xml:space="preserve">张远</t>
  </si>
  <si>
    <t xml:space="preserve">钱璟</t>
  </si>
  <si>
    <t xml:space="preserve">王樱茜</t>
  </si>
  <si>
    <t xml:space="preserve">尹皓怡</t>
  </si>
  <si>
    <t xml:space="preserve">陈珏琰</t>
  </si>
  <si>
    <t xml:space="preserve">齐文昊</t>
  </si>
  <si>
    <t xml:space="preserve">孙茂原</t>
  </si>
  <si>
    <t xml:space="preserve">刘玉焕</t>
  </si>
  <si>
    <t xml:space="preserve">卢灵欣</t>
  </si>
  <si>
    <t xml:space="preserve">何丁鑫</t>
  </si>
  <si>
    <t xml:space="preserve">董旭</t>
  </si>
  <si>
    <t xml:space="preserve">范晓瑜</t>
  </si>
  <si>
    <t xml:space="preserve">黄绍航</t>
  </si>
  <si>
    <t xml:space="preserve">王艺雯</t>
  </si>
  <si>
    <t xml:space="preserve">王语柔</t>
  </si>
  <si>
    <t xml:space="preserve">王文思</t>
  </si>
  <si>
    <t xml:space="preserve">郝宇航</t>
  </si>
  <si>
    <t xml:space="preserve">黄哲易</t>
  </si>
  <si>
    <t xml:space="preserve">张慧晔</t>
  </si>
  <si>
    <t xml:space="preserve">杨胜浩</t>
  </si>
  <si>
    <t xml:space="preserve">1814031032</t>
  </si>
  <si>
    <t xml:space="preserve">朱晓玥</t>
  </si>
  <si>
    <t xml:space="preserve">陈琳</t>
  </si>
  <si>
    <t xml:space="preserve">朱心怡</t>
  </si>
  <si>
    <t xml:space="preserve">吴睿</t>
  </si>
  <si>
    <t xml:space="preserve">陶怡</t>
  </si>
  <si>
    <t xml:space="preserve">朱妍</t>
  </si>
  <si>
    <t xml:space="preserve">潘昱岚</t>
  </si>
  <si>
    <t xml:space="preserve">葛飞</t>
  </si>
  <si>
    <t xml:space="preserve">陈思迈</t>
  </si>
  <si>
    <t xml:space="preserve">马雨萱</t>
  </si>
  <si>
    <t xml:space="preserve">张磊</t>
  </si>
  <si>
    <t xml:space="preserve">王露蒲</t>
  </si>
  <si>
    <t xml:space="preserve">印明</t>
  </si>
  <si>
    <t xml:space="preserve">瞿亚妮</t>
  </si>
  <si>
    <t xml:space="preserve">周瑜</t>
  </si>
  <si>
    <t xml:space="preserve">印邦煜</t>
  </si>
  <si>
    <t xml:space="preserve">朱家琦</t>
  </si>
  <si>
    <t xml:space="preserve">周艺卉</t>
  </si>
  <si>
    <t xml:space="preserve">姚瑶</t>
  </si>
  <si>
    <t xml:space="preserve">陈瑞思</t>
  </si>
  <si>
    <t xml:space="preserve">浦佳焕</t>
  </si>
  <si>
    <t xml:space="preserve">华佳欣</t>
  </si>
  <si>
    <t xml:space="preserve">陈瀚</t>
  </si>
  <si>
    <t xml:space="preserve">季雨萌</t>
  </si>
  <si>
    <t xml:space="preserve">贺爱</t>
  </si>
  <si>
    <t xml:space="preserve">刘珂羽</t>
  </si>
  <si>
    <t xml:space="preserve">刘曼</t>
  </si>
  <si>
    <t xml:space="preserve">张慧玲</t>
  </si>
  <si>
    <t xml:space="preserve">钱佳磊</t>
  </si>
  <si>
    <t xml:space="preserve">朱莹</t>
  </si>
  <si>
    <t xml:space="preserve">仝程程</t>
  </si>
  <si>
    <t xml:space="preserve">常华昊</t>
  </si>
  <si>
    <t xml:space="preserve">钱梦恬</t>
  </si>
  <si>
    <t xml:space="preserve">曹帆</t>
  </si>
  <si>
    <t xml:space="preserve">冯永铭</t>
  </si>
  <si>
    <t xml:space="preserve">张雨阳</t>
  </si>
  <si>
    <t xml:space="preserve">张龙威</t>
  </si>
  <si>
    <t xml:space="preserve">丁建辰</t>
  </si>
  <si>
    <t xml:space="preserve">黄智超</t>
  </si>
  <si>
    <t xml:space="preserve">华彦淇</t>
  </si>
  <si>
    <t xml:space="preserve">吴佳宇</t>
  </si>
  <si>
    <t xml:space="preserve">王子文</t>
  </si>
  <si>
    <t xml:space="preserve">王亮</t>
  </si>
  <si>
    <t xml:space="preserve">刘涛</t>
  </si>
  <si>
    <t xml:space="preserve">刘轩铭</t>
  </si>
  <si>
    <t xml:space="preserve">陈立忠</t>
  </si>
  <si>
    <t xml:space="preserve">1814061031</t>
  </si>
  <si>
    <t xml:space="preserve">曹彬彬</t>
  </si>
  <si>
    <t xml:space="preserve">1814061041</t>
  </si>
  <si>
    <t xml:space="preserve">钱小明</t>
  </si>
  <si>
    <t xml:space="preserve">1814061011</t>
  </si>
  <si>
    <t xml:space="preserve">陶振铎</t>
  </si>
  <si>
    <t xml:space="preserve">1814061032</t>
  </si>
  <si>
    <t xml:space="preserve">侯禹昊</t>
  </si>
  <si>
    <t xml:space="preserve">1814061010</t>
  </si>
  <si>
    <t xml:space="preserve">徐昊驹</t>
  </si>
  <si>
    <t xml:space="preserve">1814061006</t>
  </si>
  <si>
    <t xml:space="preserve">姚可欣</t>
  </si>
  <si>
    <t xml:space="preserve">1814061001</t>
  </si>
  <si>
    <t xml:space="preserve">黄雲禾</t>
  </si>
  <si>
    <t xml:space="preserve">1814061009</t>
  </si>
  <si>
    <t xml:space="preserve">黄郅淳</t>
  </si>
  <si>
    <t xml:space="preserve">1814061050</t>
  </si>
  <si>
    <t xml:space="preserve">1814061035</t>
  </si>
  <si>
    <t xml:space="preserve">陆梓浩</t>
  </si>
  <si>
    <t xml:space="preserve">1814061049</t>
  </si>
  <si>
    <t xml:space="preserve">刘先博</t>
  </si>
  <si>
    <t xml:space="preserve">1814061045</t>
  </si>
  <si>
    <t xml:space="preserve">李天</t>
  </si>
  <si>
    <t xml:space="preserve">1814061007</t>
  </si>
  <si>
    <t xml:space="preserve">徐可晗</t>
  </si>
  <si>
    <t xml:space="preserve">1814061015</t>
  </si>
  <si>
    <t xml:space="preserve">秦天柱</t>
  </si>
  <si>
    <t xml:space="preserve">1814061048</t>
  </si>
  <si>
    <t xml:space="preserve">陈楷文</t>
  </si>
  <si>
    <t xml:space="preserve">1814061042</t>
  </si>
  <si>
    <t xml:space="preserve">金品</t>
  </si>
  <si>
    <t xml:space="preserve">1814061026</t>
  </si>
  <si>
    <t xml:space="preserve">李珮源</t>
  </si>
  <si>
    <t xml:space="preserve">1814061038</t>
  </si>
  <si>
    <t xml:space="preserve">杨晨</t>
  </si>
  <si>
    <t xml:space="preserve">1814061047</t>
  </si>
  <si>
    <t xml:space="preserve">顾宇庭</t>
  </si>
  <si>
    <t xml:space="preserve">1814061016</t>
  </si>
  <si>
    <t xml:space="preserve">潘飞</t>
  </si>
  <si>
    <t xml:space="preserve">1814061044</t>
  </si>
  <si>
    <t xml:space="preserve">陈清扬</t>
  </si>
  <si>
    <t xml:space="preserve">1814061040</t>
  </si>
  <si>
    <t xml:space="preserve">何张皓</t>
  </si>
  <si>
    <t xml:space="preserve">1814061039</t>
  </si>
  <si>
    <t xml:space="preserve">马牧野</t>
  </si>
  <si>
    <t xml:space="preserve">1814061023</t>
  </si>
  <si>
    <t xml:space="preserve">郭定知</t>
  </si>
  <si>
    <t xml:space="preserve">1814061024</t>
  </si>
  <si>
    <t xml:space="preserve">吴睆迪</t>
  </si>
  <si>
    <t xml:space="preserve">1814061037</t>
  </si>
  <si>
    <t xml:space="preserve">吴承龙</t>
  </si>
  <si>
    <t xml:space="preserve">1814061018</t>
  </si>
  <si>
    <t xml:space="preserve">刘翔</t>
  </si>
  <si>
    <t xml:space="preserve">1814061022</t>
  </si>
  <si>
    <t xml:space="preserve">姜凇元</t>
  </si>
  <si>
    <t xml:space="preserve">1814061014</t>
  </si>
  <si>
    <t xml:space="preserve">顾天乐</t>
  </si>
  <si>
    <t xml:space="preserve">1814061046</t>
  </si>
  <si>
    <t xml:space="preserve">王柯</t>
  </si>
  <si>
    <t xml:space="preserve">1814061030</t>
  </si>
  <si>
    <t xml:space="preserve">张沈思</t>
  </si>
  <si>
    <t xml:space="preserve">1814061008</t>
  </si>
  <si>
    <t xml:space="preserve">严珑雨</t>
  </si>
  <si>
    <t xml:space="preserve">1814061034</t>
  </si>
  <si>
    <t xml:space="preserve">徐启航</t>
  </si>
  <si>
    <t xml:space="preserve">1814061028</t>
  </si>
  <si>
    <t xml:space="preserve">祁欣烨</t>
  </si>
  <si>
    <t xml:space="preserve">1814061012</t>
  </si>
  <si>
    <t xml:space="preserve">金宗喜</t>
  </si>
  <si>
    <t xml:space="preserve">1814061003</t>
  </si>
  <si>
    <t xml:space="preserve">叶子</t>
  </si>
  <si>
    <t xml:space="preserve">1814061005</t>
  </si>
  <si>
    <t xml:space="preserve">杨涵涵</t>
  </si>
  <si>
    <t xml:space="preserve">1814061036</t>
  </si>
  <si>
    <t xml:space="preserve">许文康</t>
  </si>
  <si>
    <t xml:space="preserve">1814061027</t>
  </si>
  <si>
    <t xml:space="preserve">陈依帆</t>
  </si>
  <si>
    <t xml:space="preserve">1814061021</t>
  </si>
  <si>
    <t xml:space="preserve">冯张宇</t>
  </si>
  <si>
    <t xml:space="preserve">1814061029</t>
  </si>
  <si>
    <t xml:space="preserve">徐灿</t>
  </si>
  <si>
    <t xml:space="preserve">1814061017</t>
  </si>
  <si>
    <t xml:space="preserve">张一藤</t>
  </si>
  <si>
    <t xml:space="preserve">1814061025</t>
  </si>
  <si>
    <t xml:space="preserve">蔡允桢</t>
  </si>
  <si>
    <t xml:space="preserve">1814061033</t>
  </si>
  <si>
    <t xml:space="preserve">黄逾凡</t>
  </si>
  <si>
    <t xml:space="preserve">1933110104</t>
  </si>
  <si>
    <t xml:space="preserve">胡清影</t>
  </si>
  <si>
    <t xml:space="preserve">1932110231</t>
  </si>
  <si>
    <t xml:space="preserve">张瑩</t>
  </si>
  <si>
    <t xml:space="preserve">1932110208</t>
  </si>
  <si>
    <t xml:space="preserve">贾箫翰</t>
  </si>
  <si>
    <t xml:space="preserve">1932110237</t>
  </si>
  <si>
    <t xml:space="preserve">杨珂懿</t>
  </si>
  <si>
    <t xml:space="preserve">1932110249</t>
  </si>
  <si>
    <t xml:space="preserve">石鹏飞</t>
  </si>
  <si>
    <t xml:space="preserve">1932110239</t>
  </si>
  <si>
    <t xml:space="preserve">金子珺</t>
  </si>
  <si>
    <t xml:space="preserve">1932110236</t>
  </si>
  <si>
    <t xml:space="preserve">毛世秀</t>
  </si>
  <si>
    <t xml:space="preserve">1932110207</t>
  </si>
  <si>
    <t xml:space="preserve">周丽洁</t>
  </si>
  <si>
    <t xml:space="preserve">1932110216</t>
  </si>
  <si>
    <t xml:space="preserve">吕洋</t>
  </si>
  <si>
    <t xml:space="preserve">1932110240</t>
  </si>
  <si>
    <t xml:space="preserve">刘芯汐</t>
  </si>
  <si>
    <t xml:space="preserve">1932110243</t>
  </si>
  <si>
    <t xml:space="preserve">王鑫</t>
  </si>
  <si>
    <t xml:space="preserve">1813021100</t>
  </si>
  <si>
    <t xml:space="preserve">顾海泉</t>
  </si>
  <si>
    <t xml:space="preserve">1932110214</t>
  </si>
  <si>
    <t xml:space="preserve">管霄</t>
  </si>
  <si>
    <t xml:space="preserve">1822042023</t>
  </si>
  <si>
    <t xml:space="preserve">徐子茜</t>
  </si>
  <si>
    <t xml:space="preserve">1932110248</t>
  </si>
  <si>
    <t xml:space="preserve">许鸿睿</t>
  </si>
  <si>
    <t xml:space="preserve">1932110213</t>
  </si>
  <si>
    <t xml:space="preserve">雷瑾仪</t>
  </si>
  <si>
    <t xml:space="preserve">1932110219</t>
  </si>
  <si>
    <t xml:space="preserve">吕含羞</t>
  </si>
  <si>
    <t xml:space="preserve">1932110228</t>
  </si>
  <si>
    <t xml:space="preserve">王一帆</t>
  </si>
  <si>
    <t xml:space="preserve">1932110215</t>
  </si>
  <si>
    <t xml:space="preserve">彭昱颖</t>
  </si>
  <si>
    <t xml:space="preserve">1822042007</t>
  </si>
  <si>
    <t xml:space="preserve">任宇涵</t>
  </si>
  <si>
    <t xml:space="preserve">1932110254</t>
  </si>
  <si>
    <t xml:space="preserve">张涵</t>
  </si>
  <si>
    <t xml:space="preserve">1932110211</t>
  </si>
  <si>
    <t xml:space="preserve">李珺怡</t>
  </si>
  <si>
    <t xml:space="preserve">1932110209</t>
  </si>
  <si>
    <t xml:space="preserve">盛琪惠</t>
  </si>
  <si>
    <t xml:space="preserve">1932110241</t>
  </si>
  <si>
    <t xml:space="preserve">田家玥</t>
  </si>
  <si>
    <t xml:space="preserve">1932110212</t>
  </si>
  <si>
    <t xml:space="preserve">侯映西</t>
  </si>
  <si>
    <t xml:space="preserve">1932110253</t>
  </si>
  <si>
    <t xml:space="preserve">何进华</t>
  </si>
  <si>
    <t xml:space="preserve">1930110728</t>
  </si>
  <si>
    <t xml:space="preserve">苏凤玲</t>
  </si>
  <si>
    <t xml:space="preserve">1932110250</t>
  </si>
  <si>
    <t xml:space="preserve">许一诺</t>
  </si>
  <si>
    <t xml:space="preserve">1932110246</t>
  </si>
  <si>
    <t xml:space="preserve">卞赫</t>
  </si>
  <si>
    <t xml:space="preserve">1932110229</t>
  </si>
  <si>
    <t xml:space="preserve">朱明冲</t>
  </si>
  <si>
    <t xml:space="preserve">1932110255</t>
  </si>
  <si>
    <t xml:space="preserve">李文凯</t>
  </si>
  <si>
    <t xml:space="preserve">1932110242</t>
  </si>
  <si>
    <t xml:space="preserve">陈嬿宇</t>
  </si>
  <si>
    <t xml:space="preserve">1932110234</t>
  </si>
  <si>
    <t xml:space="preserve">刘倩</t>
  </si>
  <si>
    <t xml:space="preserve">1932110230</t>
  </si>
  <si>
    <t xml:space="preserve">邓国金</t>
  </si>
  <si>
    <t xml:space="preserve">1932110244</t>
  </si>
  <si>
    <t xml:space="preserve">陈怡欣</t>
  </si>
  <si>
    <t xml:space="preserve">1932110221</t>
  </si>
  <si>
    <t xml:space="preserve">李杰</t>
  </si>
  <si>
    <t xml:space="preserve">1932110247</t>
  </si>
  <si>
    <t xml:space="preserve">李肖豪</t>
  </si>
  <si>
    <t xml:space="preserve">1932110210</t>
  </si>
  <si>
    <t xml:space="preserve">韦璟钰</t>
  </si>
  <si>
    <t xml:space="preserve">1932110220</t>
  </si>
  <si>
    <t xml:space="preserve">李阳春</t>
  </si>
  <si>
    <t xml:space="preserve">1932110227</t>
  </si>
  <si>
    <t xml:space="preserve">刘越</t>
  </si>
  <si>
    <t xml:space="preserve">1815061026</t>
  </si>
  <si>
    <t xml:space="preserve">1932110223</t>
  </si>
  <si>
    <t xml:space="preserve">贺乔</t>
  </si>
  <si>
    <t xml:space="preserve">1932110225</t>
  </si>
  <si>
    <t xml:space="preserve">承子涵</t>
  </si>
  <si>
    <t xml:space="preserve">1932110222</t>
  </si>
  <si>
    <t xml:space="preserve">李新洲</t>
  </si>
  <si>
    <t xml:space="preserve">1932110245</t>
  </si>
  <si>
    <t xml:space="preserve">邢志星</t>
  </si>
  <si>
    <t xml:space="preserve">1932110224</t>
  </si>
  <si>
    <t xml:space="preserve">金振</t>
  </si>
  <si>
    <t xml:space="preserve">沈芮年</t>
  </si>
  <si>
    <t xml:space="preserve">1932110492</t>
  </si>
  <si>
    <t xml:space="preserve">陆思含</t>
  </si>
  <si>
    <t xml:space="preserve">1932110491</t>
  </si>
  <si>
    <t xml:space="preserve">蒋怡霖</t>
  </si>
  <si>
    <t xml:space="preserve">1932110489</t>
  </si>
  <si>
    <t xml:space="preserve">汪予瑄</t>
  </si>
  <si>
    <t xml:space="preserve">1932110466</t>
  </si>
  <si>
    <t xml:space="preserve">冯暄</t>
  </si>
  <si>
    <t xml:space="preserve">1932110496</t>
  </si>
  <si>
    <t xml:space="preserve">金辰杰</t>
  </si>
  <si>
    <t xml:space="preserve">1932110488</t>
  </si>
  <si>
    <t xml:space="preserve">凌心语</t>
  </si>
  <si>
    <t xml:space="preserve">1932110467</t>
  </si>
  <si>
    <t xml:space="preserve">李沂诺</t>
  </si>
  <si>
    <t xml:space="preserve">1932110461</t>
  </si>
  <si>
    <t xml:space="preserve">陈田</t>
  </si>
  <si>
    <t xml:space="preserve">1932110486</t>
  </si>
  <si>
    <t xml:space="preserve">朱予凡</t>
  </si>
  <si>
    <t xml:space="preserve">1932110497</t>
  </si>
  <si>
    <t xml:space="preserve">赵奕宁</t>
  </si>
  <si>
    <t xml:space="preserve">1932110487</t>
  </si>
  <si>
    <t xml:space="preserve">李润琛</t>
  </si>
  <si>
    <t xml:space="preserve">1932110465</t>
  </si>
  <si>
    <t xml:space="preserve">郁璐萍</t>
  </si>
  <si>
    <t xml:space="preserve">1932110459</t>
  </si>
  <si>
    <t xml:space="preserve">唐睿涵</t>
  </si>
  <si>
    <t xml:space="preserve">1932110484</t>
  </si>
  <si>
    <t xml:space="preserve">范韦</t>
  </si>
  <si>
    <t xml:space="preserve">1932110464</t>
  </si>
  <si>
    <t xml:space="preserve">王晨</t>
  </si>
  <si>
    <t xml:space="preserve">1932110460</t>
  </si>
  <si>
    <t xml:space="preserve">戴安妮</t>
  </si>
  <si>
    <t xml:space="preserve">1932110471</t>
  </si>
  <si>
    <t xml:space="preserve">黄钟涵</t>
  </si>
  <si>
    <t xml:space="preserve">1932110462</t>
  </si>
  <si>
    <t xml:space="preserve">顾颖姿</t>
  </si>
  <si>
    <t xml:space="preserve">1932110499</t>
  </si>
  <si>
    <t xml:space="preserve">杨子旭</t>
  </si>
  <si>
    <t xml:space="preserve">1932110483</t>
  </si>
  <si>
    <t xml:space="preserve">尤菁</t>
  </si>
  <si>
    <t xml:space="preserve">1932110469</t>
  </si>
  <si>
    <t xml:space="preserve">陆一</t>
  </si>
  <si>
    <t xml:space="preserve">1932110468</t>
  </si>
  <si>
    <t xml:space="preserve">章霞</t>
  </si>
  <si>
    <t xml:space="preserve">1932110500</t>
  </si>
  <si>
    <t xml:space="preserve">陆亦翔</t>
  </si>
  <si>
    <t xml:space="preserve">1932110479</t>
  </si>
  <si>
    <t xml:space="preserve">邵科钦</t>
  </si>
  <si>
    <t xml:space="preserve">1932110474</t>
  </si>
  <si>
    <t xml:space="preserve">郭鸿楷</t>
  </si>
  <si>
    <t xml:space="preserve">1932110482</t>
  </si>
  <si>
    <t xml:space="preserve">张帆</t>
  </si>
  <si>
    <t xml:space="preserve">1932110458</t>
  </si>
  <si>
    <t xml:space="preserve">常冰雪</t>
  </si>
  <si>
    <t xml:space="preserve">1932110498</t>
  </si>
  <si>
    <t xml:space="preserve">陶志聪</t>
  </si>
  <si>
    <t xml:space="preserve">1932110475</t>
  </si>
  <si>
    <t xml:space="preserve">吴浩宇</t>
  </si>
  <si>
    <t xml:space="preserve">1932110493</t>
  </si>
  <si>
    <t xml:space="preserve">郭宸羽</t>
  </si>
  <si>
    <t xml:space="preserve">1932110473</t>
  </si>
  <si>
    <t xml:space="preserve">王子建</t>
  </si>
  <si>
    <t xml:space="preserve">1932110480</t>
  </si>
  <si>
    <t xml:space="preserve">夏仁添</t>
  </si>
  <si>
    <t xml:space="preserve">1932110495</t>
  </si>
  <si>
    <t xml:space="preserve">朱胤宗</t>
  </si>
  <si>
    <t xml:space="preserve">1932110504</t>
  </si>
  <si>
    <t xml:space="preserve">刘丁僮</t>
  </si>
  <si>
    <t xml:space="preserve">1932110470</t>
  </si>
  <si>
    <t xml:space="preserve">杨子航</t>
  </si>
  <si>
    <t xml:space="preserve">1932110506</t>
  </si>
  <si>
    <t xml:space="preserve">韩仲龙</t>
  </si>
  <si>
    <t xml:space="preserve">1932110501</t>
  </si>
  <si>
    <t xml:space="preserve">石宇洋</t>
  </si>
  <si>
    <t xml:space="preserve">1932110476</t>
  </si>
  <si>
    <t xml:space="preserve">刘亦狄</t>
  </si>
  <si>
    <t xml:space="preserve">1932110478</t>
  </si>
  <si>
    <t xml:space="preserve">陆渊杰</t>
  </si>
  <si>
    <t xml:space="preserve">1932110502</t>
  </si>
  <si>
    <t xml:space="preserve">莫凡</t>
  </si>
  <si>
    <t xml:space="preserve">1932110477</t>
  </si>
  <si>
    <t xml:space="preserve">李轶多</t>
  </si>
  <si>
    <t xml:space="preserve">1932110472</t>
  </si>
  <si>
    <t xml:space="preserve">张瑜航</t>
  </si>
  <si>
    <t xml:space="preserve">1932110505</t>
  </si>
  <si>
    <t xml:space="preserve">房家陈</t>
  </si>
  <si>
    <t xml:space="preserve">1932110481</t>
  </si>
  <si>
    <t xml:space="preserve">秦政</t>
  </si>
  <si>
    <t xml:space="preserve">1932110494</t>
  </si>
  <si>
    <t xml:space="preserve">徐梓皓</t>
  </si>
  <si>
    <t xml:space="preserve">李乾乾</t>
  </si>
  <si>
    <t xml:space="preserve">刘芷岑</t>
  </si>
  <si>
    <t xml:space="preserve">张瑞芳</t>
  </si>
  <si>
    <t xml:space="preserve">秦莘瑶</t>
  </si>
  <si>
    <t xml:space="preserve">林子淳</t>
  </si>
  <si>
    <t xml:space="preserve">张文龙</t>
  </si>
  <si>
    <t xml:space="preserve">蔡心怡</t>
  </si>
  <si>
    <t xml:space="preserve">刘心恬</t>
  </si>
  <si>
    <t xml:space="preserve">范益果</t>
  </si>
  <si>
    <t xml:space="preserve">裴婕</t>
  </si>
  <si>
    <t xml:space="preserve">常彩运</t>
  </si>
  <si>
    <t xml:space="preserve">仇文静</t>
  </si>
  <si>
    <t xml:space="preserve">陈晗</t>
  </si>
  <si>
    <t xml:space="preserve">蔡若琪</t>
  </si>
  <si>
    <t xml:space="preserve">李新如</t>
  </si>
  <si>
    <t xml:space="preserve">黄子倩</t>
  </si>
  <si>
    <t xml:space="preserve">周杨雪</t>
  </si>
  <si>
    <t xml:space="preserve">陈柯桦</t>
  </si>
  <si>
    <t xml:space="preserve">蔡兴月</t>
  </si>
  <si>
    <t xml:space="preserve">段宇航</t>
  </si>
  <si>
    <t xml:space="preserve">毛奕</t>
  </si>
  <si>
    <t xml:space="preserve">杨学凯</t>
  </si>
  <si>
    <t xml:space="preserve">王欣语</t>
  </si>
  <si>
    <t xml:space="preserve">陈欣悦</t>
  </si>
  <si>
    <t xml:space="preserve">陆伊婷</t>
  </si>
  <si>
    <t xml:space="preserve">李德淼</t>
  </si>
  <si>
    <t xml:space="preserve">孙一凡</t>
  </si>
  <si>
    <t xml:space="preserve">林岚芊</t>
  </si>
  <si>
    <t xml:space="preserve">宋赛亚</t>
  </si>
  <si>
    <t xml:space="preserve">李子熙</t>
  </si>
  <si>
    <t xml:space="preserve">黄浩</t>
  </si>
  <si>
    <t xml:space="preserve">季昕晔</t>
  </si>
  <si>
    <t xml:space="preserve">高亚倩</t>
  </si>
  <si>
    <t xml:space="preserve">王峥</t>
  </si>
  <si>
    <t xml:space="preserve">赵文洁</t>
  </si>
  <si>
    <t xml:space="preserve">张丽</t>
  </si>
  <si>
    <t xml:space="preserve">林静</t>
  </si>
  <si>
    <t xml:space="preserve">施乾</t>
  </si>
  <si>
    <t xml:space="preserve">丁妍</t>
  </si>
  <si>
    <t xml:space="preserve">张函毓</t>
  </si>
  <si>
    <t xml:space="preserve">宋凯昕</t>
  </si>
  <si>
    <t xml:space="preserve">田瑛磊</t>
  </si>
  <si>
    <t xml:space="preserve">徐松</t>
  </si>
  <si>
    <t xml:space="preserve">余梦竹</t>
  </si>
  <si>
    <t xml:space="preserve">薛雨晴</t>
  </si>
  <si>
    <t xml:space="preserve">马啸云</t>
  </si>
  <si>
    <t xml:space="preserve">万修敏</t>
  </si>
  <si>
    <t xml:space="preserve">吴申涛</t>
  </si>
  <si>
    <t xml:space="preserve">丁梦凡</t>
  </si>
  <si>
    <t xml:space="preserve">龚烨</t>
  </si>
  <si>
    <t xml:space="preserve">唐冰清</t>
  </si>
  <si>
    <t xml:space="preserve">张峻林</t>
  </si>
  <si>
    <t xml:space="preserve">何宇池</t>
  </si>
  <si>
    <t xml:space="preserve">陈淑阳</t>
  </si>
  <si>
    <t xml:space="preserve">叶瑞欣</t>
  </si>
  <si>
    <t xml:space="preserve">刘晓晖</t>
  </si>
  <si>
    <t xml:space="preserve">田丰源</t>
  </si>
  <si>
    <t xml:space="preserve">吴鑫</t>
  </si>
  <si>
    <t xml:space="preserve">莫雨嘉</t>
  </si>
  <si>
    <t xml:space="preserve">梁承丞</t>
  </si>
  <si>
    <t xml:space="preserve">刘昱含</t>
  </si>
  <si>
    <t xml:space="preserve">郭哲皙</t>
  </si>
  <si>
    <t xml:space="preserve">李子晴</t>
  </si>
  <si>
    <t xml:space="preserve">翟羽峤</t>
  </si>
  <si>
    <t xml:space="preserve">王涵薇</t>
  </si>
  <si>
    <t xml:space="preserve">孙静文</t>
  </si>
  <si>
    <t xml:space="preserve">王黎明</t>
  </si>
  <si>
    <t xml:space="preserve">孙婉瑜</t>
  </si>
  <si>
    <t xml:space="preserve">郭佳妮</t>
  </si>
  <si>
    <t xml:space="preserve">江竹钧</t>
  </si>
  <si>
    <t xml:space="preserve">刘华泽</t>
  </si>
  <si>
    <t xml:space="preserve">成一帆</t>
  </si>
  <si>
    <t xml:space="preserve">张莹川</t>
  </si>
  <si>
    <t xml:space="preserve">孙洁</t>
  </si>
  <si>
    <t xml:space="preserve">李嘉琦</t>
  </si>
  <si>
    <t xml:space="preserve">李一凡</t>
  </si>
  <si>
    <t xml:space="preserve">周睿祺</t>
  </si>
  <si>
    <t xml:space="preserve">张嫣然</t>
  </si>
  <si>
    <t xml:space="preserve">任学俐</t>
  </si>
  <si>
    <t xml:space="preserve">李想</t>
  </si>
  <si>
    <t xml:space="preserve">吴若楠</t>
  </si>
  <si>
    <t xml:space="preserve">樊春余</t>
  </si>
  <si>
    <t xml:space="preserve">孙钥</t>
  </si>
  <si>
    <t xml:space="preserve">王蕊</t>
  </si>
  <si>
    <t xml:space="preserve">孔含雪</t>
  </si>
  <si>
    <t xml:space="preserve">石铨</t>
  </si>
  <si>
    <t xml:space="preserve">陈思宇</t>
  </si>
  <si>
    <t xml:space="preserve">王思瑶</t>
  </si>
  <si>
    <t xml:space="preserve">姚懿</t>
  </si>
  <si>
    <t xml:space="preserve">庄静雯</t>
  </si>
  <si>
    <t xml:space="preserve">黄娅苗</t>
  </si>
  <si>
    <t xml:space="preserve">王鹤蔷</t>
  </si>
  <si>
    <t xml:space="preserve">马艺凡</t>
  </si>
  <si>
    <t xml:space="preserve">鞠博文</t>
  </si>
  <si>
    <t xml:space="preserve">田叶芹</t>
  </si>
  <si>
    <t xml:space="preserve">王吕</t>
  </si>
  <si>
    <t xml:space="preserve">董蕊</t>
  </si>
  <si>
    <t xml:space="preserve">靳凯馨</t>
  </si>
  <si>
    <t xml:space="preserve">方娟</t>
  </si>
  <si>
    <t xml:space="preserve">徐康</t>
  </si>
  <si>
    <t xml:space="preserve">郝昕斐</t>
  </si>
  <si>
    <t xml:space="preserve">唐瑞</t>
  </si>
  <si>
    <t xml:space="preserve">李家瑞</t>
  </si>
  <si>
    <t xml:space="preserve">程安琪</t>
  </si>
  <si>
    <t xml:space="preserve">钟晓灵</t>
  </si>
  <si>
    <t xml:space="preserve">杨松</t>
  </si>
  <si>
    <t xml:space="preserve">徐倩</t>
  </si>
  <si>
    <t xml:space="preserve">孙湛珺</t>
  </si>
  <si>
    <t xml:space="preserve">安佳琳</t>
  </si>
  <si>
    <t xml:space="preserve">杜子茵</t>
  </si>
  <si>
    <t xml:space="preserve">张子浩</t>
  </si>
  <si>
    <t xml:space="preserve">汪粤</t>
  </si>
  <si>
    <t xml:space="preserve">杨忠浩</t>
  </si>
  <si>
    <t xml:space="preserve">63</t>
  </si>
  <si>
    <t xml:space="preserve">程相贞</t>
  </si>
  <si>
    <t xml:space="preserve">64</t>
  </si>
  <si>
    <t xml:space="preserve">戴美琪</t>
  </si>
  <si>
    <t xml:space="preserve">65</t>
  </si>
  <si>
    <t xml:space="preserve">何禾</t>
  </si>
  <si>
    <t xml:space="preserve">66</t>
  </si>
  <si>
    <t xml:space="preserve">孙星阳</t>
  </si>
  <si>
    <t xml:space="preserve">67</t>
  </si>
  <si>
    <t xml:space="preserve">杨铖烨</t>
  </si>
  <si>
    <t xml:space="preserve">68</t>
  </si>
  <si>
    <t xml:space="preserve">陈佳琪</t>
  </si>
  <si>
    <t xml:space="preserve">69</t>
  </si>
  <si>
    <t xml:space="preserve">徐艺端</t>
  </si>
  <si>
    <t xml:space="preserve">70</t>
  </si>
  <si>
    <t xml:space="preserve">何军雄</t>
  </si>
  <si>
    <t xml:space="preserve">71</t>
  </si>
  <si>
    <t xml:space="preserve">张健</t>
  </si>
  <si>
    <t xml:space="preserve">72</t>
  </si>
  <si>
    <t xml:space="preserve">李国龙</t>
  </si>
  <si>
    <t xml:space="preserve">73</t>
  </si>
  <si>
    <t xml:space="preserve">蔡佳馨</t>
  </si>
  <si>
    <t xml:space="preserve">74</t>
  </si>
  <si>
    <t xml:space="preserve">尹芃</t>
  </si>
  <si>
    <t xml:space="preserve">75</t>
  </si>
  <si>
    <t xml:space="preserve">朱昕怡</t>
  </si>
  <si>
    <t xml:space="preserve">张冬婧</t>
  </si>
  <si>
    <t xml:space="preserve">蔡阳</t>
  </si>
  <si>
    <t xml:space="preserve">段嘉妮</t>
  </si>
  <si>
    <t xml:space="preserve">吕旻欢</t>
  </si>
  <si>
    <t xml:space="preserve">2.45
</t>
  </si>
  <si>
    <t xml:space="preserve">吴栩睿</t>
  </si>
  <si>
    <t xml:space="preserve">王新鸣</t>
  </si>
  <si>
    <t xml:space="preserve">陈宣而</t>
  </si>
  <si>
    <t xml:space="preserve">刘玲</t>
  </si>
  <si>
    <t xml:space="preserve">钱萌</t>
  </si>
  <si>
    <t xml:space="preserve">杨钰婵</t>
  </si>
  <si>
    <t xml:space="preserve">叶梦欣</t>
  </si>
  <si>
    <t xml:space="preserve">韩贝贝</t>
  </si>
  <si>
    <t xml:space="preserve">柏俊豪</t>
  </si>
  <si>
    <t xml:space="preserve">李若馨</t>
  </si>
  <si>
    <t xml:space="preserve">黄璐楠</t>
  </si>
  <si>
    <t xml:space="preserve">赖柳</t>
  </si>
  <si>
    <t xml:space="preserve">沈桉羽</t>
  </si>
  <si>
    <t xml:space="preserve">叶紫宸</t>
  </si>
  <si>
    <t xml:space="preserve">李雪晶</t>
  </si>
  <si>
    <t xml:space="preserve">马雪倩</t>
  </si>
  <si>
    <t xml:space="preserve">朱赞赞</t>
  </si>
  <si>
    <t xml:space="preserve">孙琳</t>
  </si>
  <si>
    <t xml:space="preserve">谭佳瑞</t>
  </si>
  <si>
    <t xml:space="preserve">王玥</t>
  </si>
  <si>
    <t xml:space="preserve">汪义炘</t>
  </si>
  <si>
    <t xml:space="preserve">耿康茹</t>
  </si>
  <si>
    <t xml:space="preserve">贾恺玥</t>
  </si>
  <si>
    <t xml:space="preserve">来庆硕</t>
  </si>
  <si>
    <t xml:space="preserve">陈怡佳</t>
  </si>
  <si>
    <t xml:space="preserve">宋楠</t>
  </si>
  <si>
    <t xml:space="preserve">缪昀航</t>
  </si>
  <si>
    <t xml:space="preserve">许曼婷</t>
  </si>
  <si>
    <t xml:space="preserve">孔露</t>
  </si>
  <si>
    <t xml:space="preserve">欧宇菲</t>
  </si>
  <si>
    <t xml:space="preserve">姜于月</t>
  </si>
  <si>
    <t xml:space="preserve">梁天连</t>
  </si>
  <si>
    <t xml:space="preserve">赵雨航</t>
  </si>
  <si>
    <t xml:space="preserve">高韵思</t>
  </si>
  <si>
    <t xml:space="preserve">吴柳洁</t>
  </si>
  <si>
    <t xml:space="preserve">平博源</t>
  </si>
  <si>
    <t xml:space="preserve">许斌</t>
  </si>
  <si>
    <t xml:space="preserve">谭蕤</t>
  </si>
  <si>
    <t xml:space="preserve">孙伊</t>
  </si>
  <si>
    <t xml:space="preserve">汤玉莹</t>
  </si>
  <si>
    <t xml:space="preserve">王子衿</t>
  </si>
  <si>
    <t xml:space="preserve">马源骏</t>
  </si>
  <si>
    <t xml:space="preserve">周童</t>
  </si>
  <si>
    <t xml:space="preserve">戚新雅</t>
  </si>
  <si>
    <t xml:space="preserve">丁新羽</t>
  </si>
  <si>
    <t xml:space="preserve">戴海婷</t>
  </si>
  <si>
    <t xml:space="preserve">黄璐璐</t>
  </si>
  <si>
    <t xml:space="preserve">乔妍</t>
  </si>
  <si>
    <t xml:space="preserve">孔磊</t>
  </si>
  <si>
    <t xml:space="preserve">郑涛</t>
  </si>
  <si>
    <t xml:space="preserve">苏丹妮</t>
  </si>
  <si>
    <t xml:space="preserve">张晓轩</t>
  </si>
  <si>
    <t xml:space="preserve">张晨曦</t>
  </si>
  <si>
    <t xml:space="preserve">李忠彤</t>
  </si>
  <si>
    <t xml:space="preserve">李欣</t>
  </si>
  <si>
    <t xml:space="preserve">刘婷婷</t>
  </si>
  <si>
    <t xml:space="preserve">李炎斋</t>
  </si>
  <si>
    <t xml:space="preserve">王晨曦</t>
  </si>
  <si>
    <t xml:space="preserve">赵若杉</t>
  </si>
  <si>
    <t xml:space="preserve">杨雨欣</t>
  </si>
  <si>
    <t xml:space="preserve">邹寒驰</t>
  </si>
  <si>
    <t xml:space="preserve">苗琦悦</t>
  </si>
  <si>
    <t xml:space="preserve">谢润启</t>
  </si>
  <si>
    <t xml:space="preserve">陈昊铭</t>
  </si>
  <si>
    <t xml:space="preserve">张煦泽</t>
  </si>
  <si>
    <t xml:space="preserve">李爽</t>
  </si>
  <si>
    <t xml:space="preserve">周子悦</t>
  </si>
  <si>
    <t xml:space="preserve">赵涵怿</t>
  </si>
  <si>
    <t xml:space="preserve">周宇慧</t>
  </si>
  <si>
    <t xml:space="preserve">黄龙</t>
  </si>
  <si>
    <t xml:space="preserve">林珑</t>
  </si>
  <si>
    <t xml:space="preserve">魏从旭</t>
  </si>
  <si>
    <t xml:space="preserve">崔志洋</t>
  </si>
  <si>
    <t xml:space="preserve">陈曹进</t>
  </si>
  <si>
    <t xml:space="preserve">王凯莉</t>
  </si>
  <si>
    <t xml:space="preserve">李越</t>
  </si>
  <si>
    <t xml:space="preserve">司盛林</t>
  </si>
  <si>
    <t xml:space="preserve">周宇星</t>
  </si>
  <si>
    <t xml:space="preserve">方豪爽</t>
  </si>
  <si>
    <t xml:space="preserve">黄晏</t>
  </si>
  <si>
    <t xml:space="preserve">韦博</t>
  </si>
  <si>
    <t xml:space="preserve">李增荣</t>
  </si>
  <si>
    <t xml:space="preserve">华文君</t>
  </si>
  <si>
    <t xml:space="preserve">满嘉红</t>
  </si>
  <si>
    <t xml:space="preserve">林善美</t>
  </si>
  <si>
    <t xml:space="preserve">王胜安</t>
  </si>
  <si>
    <t xml:space="preserve">周渊蔚</t>
  </si>
  <si>
    <t xml:space="preserve">段颖</t>
  </si>
  <si>
    <t xml:space="preserve">何忠堂</t>
  </si>
  <si>
    <t xml:space="preserve">丁佳欣</t>
  </si>
  <si>
    <t xml:space="preserve">徐英哲</t>
  </si>
  <si>
    <t xml:space="preserve">2032110246</t>
  </si>
  <si>
    <t xml:space="preserve">孙佳虞</t>
  </si>
  <si>
    <t xml:space="preserve">2032110226</t>
  </si>
  <si>
    <t xml:space="preserve">尤嘉</t>
  </si>
  <si>
    <t xml:space="preserve">2032110241</t>
  </si>
  <si>
    <t xml:space="preserve">贾倩倩</t>
  </si>
  <si>
    <t xml:space="preserve">2032110220</t>
  </si>
  <si>
    <t xml:space="preserve">石钦</t>
  </si>
  <si>
    <t xml:space="preserve">2032110243</t>
  </si>
  <si>
    <t xml:space="preserve">牟夏娟</t>
  </si>
  <si>
    <t xml:space="preserve">2032110218</t>
  </si>
  <si>
    <t xml:space="preserve">金芝琳</t>
  </si>
  <si>
    <t xml:space="preserve">2032110221</t>
  </si>
  <si>
    <t xml:space="preserve">孙嘉怡</t>
  </si>
  <si>
    <t xml:space="preserve">2032110245</t>
  </si>
  <si>
    <t xml:space="preserve">钱万玲</t>
  </si>
  <si>
    <t xml:space="preserve">张志浩</t>
  </si>
  <si>
    <t xml:space="preserve">2032110224</t>
  </si>
  <si>
    <t xml:space="preserve">2032110244</t>
  </si>
  <si>
    <t xml:space="preserve">漆珈宁</t>
  </si>
  <si>
    <t xml:space="preserve">2032110227</t>
  </si>
  <si>
    <t xml:space="preserve">赵雪梅</t>
  </si>
  <si>
    <t xml:space="preserve">2032110688</t>
  </si>
  <si>
    <t xml:space="preserve">陈秋燃</t>
  </si>
  <si>
    <t xml:space="preserve">2032110219</t>
  </si>
  <si>
    <t xml:space="preserve">刘灿</t>
  </si>
  <si>
    <t xml:space="preserve">2015110215</t>
  </si>
  <si>
    <t xml:space="preserve">祁文萱</t>
  </si>
  <si>
    <t xml:space="preserve">2032110223</t>
  </si>
  <si>
    <t xml:space="preserve">庭裕群</t>
  </si>
  <si>
    <t xml:space="preserve">2032110228</t>
  </si>
  <si>
    <t xml:space="preserve">蔡梓祥</t>
  </si>
  <si>
    <t xml:space="preserve">2032110242</t>
  </si>
  <si>
    <t xml:space="preserve">刘迪</t>
  </si>
  <si>
    <t xml:space="preserve">2032110253</t>
  </si>
  <si>
    <t xml:space="preserve">冯家堂</t>
  </si>
  <si>
    <t xml:space="preserve">2032110247</t>
  </si>
  <si>
    <t xml:space="preserve">涂思雨</t>
  </si>
  <si>
    <t xml:space="preserve">2032110250</t>
  </si>
  <si>
    <t xml:space="preserve">徐芷璐</t>
  </si>
  <si>
    <t xml:space="preserve">2032110687</t>
  </si>
  <si>
    <t xml:space="preserve">王彤赫</t>
  </si>
  <si>
    <t xml:space="preserve">2032110249</t>
  </si>
  <si>
    <t xml:space="preserve">吴安琪</t>
  </si>
  <si>
    <t xml:space="preserve">2032110225</t>
  </si>
  <si>
    <t xml:space="preserve">汪子钦</t>
  </si>
  <si>
    <t xml:space="preserve">2032110254</t>
  </si>
  <si>
    <t xml:space="preserve">纪明暄</t>
  </si>
  <si>
    <t xml:space="preserve">2032110232</t>
  </si>
  <si>
    <t xml:space="preserve">唐佳伟</t>
  </si>
  <si>
    <t xml:space="preserve">2032110239</t>
  </si>
  <si>
    <t xml:space="preserve">张欣</t>
  </si>
  <si>
    <t xml:space="preserve">2032110238</t>
  </si>
  <si>
    <t xml:space="preserve">张福荪</t>
  </si>
  <si>
    <t xml:space="preserve">2032110248</t>
  </si>
  <si>
    <t xml:space="preserve">王思扬</t>
  </si>
  <si>
    <t xml:space="preserve">2032110258</t>
  </si>
  <si>
    <t xml:space="preserve">王亚鹏</t>
  </si>
  <si>
    <t xml:space="preserve">2032110237</t>
  </si>
  <si>
    <t xml:space="preserve">翟一帆</t>
  </si>
  <si>
    <t xml:space="preserve">2032110230</t>
  </si>
  <si>
    <t xml:space="preserve">郭子轩</t>
  </si>
  <si>
    <t xml:space="preserve">2032110222</t>
  </si>
  <si>
    <t xml:space="preserve">唐圣淇</t>
  </si>
  <si>
    <t xml:space="preserve">2032110233</t>
  </si>
  <si>
    <t xml:space="preserve">吴敏豪</t>
  </si>
  <si>
    <t xml:space="preserve">2032110256</t>
  </si>
  <si>
    <t xml:space="preserve">石峰</t>
  </si>
  <si>
    <t xml:space="preserve">2032110229</t>
  </si>
  <si>
    <t xml:space="preserve">顾凯</t>
  </si>
  <si>
    <t xml:space="preserve">2032110260</t>
  </si>
  <si>
    <t xml:space="preserve">夏威</t>
  </si>
  <si>
    <t xml:space="preserve">2032110240</t>
  </si>
  <si>
    <t xml:space="preserve">朱哲</t>
  </si>
  <si>
    <t xml:space="preserve">2032110259</t>
  </si>
  <si>
    <t xml:space="preserve">吴灏栋</t>
  </si>
  <si>
    <t xml:space="preserve">2032110236</t>
  </si>
  <si>
    <t xml:space="preserve">杨留凯</t>
  </si>
  <si>
    <t xml:space="preserve">2033110299</t>
  </si>
  <si>
    <t xml:space="preserve">宋永卓</t>
  </si>
  <si>
    <t xml:space="preserve">2032110257</t>
  </si>
  <si>
    <t xml:space="preserve">田德友</t>
  </si>
  <si>
    <t xml:space="preserve">2032110231</t>
  </si>
  <si>
    <t xml:space="preserve">莫欣和</t>
  </si>
  <si>
    <t xml:space="preserve">2015110067</t>
  </si>
  <si>
    <t xml:space="preserve">李康杰</t>
  </si>
  <si>
    <t xml:space="preserve">2015110069</t>
  </si>
  <si>
    <t xml:space="preserve">林程豪</t>
  </si>
  <si>
    <t xml:space="preserve">2032110234</t>
  </si>
  <si>
    <t xml:space="preserve">邢彬</t>
  </si>
  <si>
    <t xml:space="preserve">1912110179</t>
  </si>
  <si>
    <t xml:space="preserve">李敏康</t>
  </si>
  <si>
    <t xml:space="preserve">2032110261</t>
  </si>
  <si>
    <t xml:space="preserve">殷宝俊</t>
  </si>
  <si>
    <t xml:space="preserve">2032110264</t>
  </si>
  <si>
    <t xml:space="preserve">周振兴</t>
  </si>
  <si>
    <t xml:space="preserve">2032110252</t>
  </si>
  <si>
    <t xml:space="preserve">2033110298</t>
  </si>
  <si>
    <t xml:space="preserve">沈成育</t>
  </si>
  <si>
    <t xml:space="preserve">2032110689</t>
  </si>
  <si>
    <t xml:space="preserve">曾文龙</t>
  </si>
  <si>
    <t xml:space="preserve">周蜜</t>
  </si>
  <si>
    <t xml:space="preserve">2032110492</t>
  </si>
  <si>
    <t xml:space="preserve">霍静怡</t>
  </si>
  <si>
    <t xml:space="preserve">2032110516</t>
  </si>
  <si>
    <t xml:space="preserve">陈联贞</t>
  </si>
  <si>
    <t xml:space="preserve">2032110518</t>
  </si>
  <si>
    <t xml:space="preserve">胡杨</t>
  </si>
  <si>
    <t xml:space="preserve">陈泓韬</t>
  </si>
  <si>
    <t xml:space="preserve">2032110515</t>
  </si>
  <si>
    <t xml:space="preserve">蔡沛璇</t>
  </si>
  <si>
    <t xml:space="preserve">2032110513</t>
  </si>
  <si>
    <t xml:space="preserve">周桐</t>
  </si>
  <si>
    <t xml:space="preserve">2032110497</t>
  </si>
  <si>
    <t xml:space="preserve">张玥</t>
  </si>
  <si>
    <t xml:space="preserve">2032110526</t>
  </si>
  <si>
    <t xml:space="preserve">顾志成</t>
  </si>
  <si>
    <t xml:space="preserve">霍庆鹏</t>
  </si>
  <si>
    <t xml:space="preserve">2032110517</t>
  </si>
  <si>
    <t xml:space="preserve">公维妙</t>
  </si>
  <si>
    <t xml:space="preserve">刘函睿</t>
  </si>
  <si>
    <t xml:space="preserve">2032110495</t>
  </si>
  <si>
    <t xml:space="preserve">王佩蓉</t>
  </si>
  <si>
    <t xml:space="preserve">2032110503</t>
  </si>
  <si>
    <t xml:space="preserve">霍奕名</t>
  </si>
  <si>
    <t xml:space="preserve">2032110520</t>
  </si>
  <si>
    <t xml:space="preserve">严贝蕊</t>
  </si>
  <si>
    <t xml:space="preserve">2032110502</t>
  </si>
  <si>
    <t xml:space="preserve">郭明宇</t>
  </si>
  <si>
    <t xml:space="preserve">2032110534</t>
  </si>
  <si>
    <t xml:space="preserve">赵崇林</t>
  </si>
  <si>
    <t xml:space="preserve">2032110514</t>
  </si>
  <si>
    <t xml:space="preserve">周彦</t>
  </si>
  <si>
    <t xml:space="preserve">2032110496</t>
  </si>
  <si>
    <t xml:space="preserve">薛雨婷</t>
  </si>
  <si>
    <t xml:space="preserve">2032110494</t>
  </si>
  <si>
    <t xml:space="preserve">钱源华</t>
  </si>
  <si>
    <t xml:space="preserve">2032110522</t>
  </si>
  <si>
    <t xml:space="preserve">赵亦凡</t>
  </si>
  <si>
    <t xml:space="preserve">2032110532</t>
  </si>
  <si>
    <t xml:space="preserve">杨睿韬</t>
  </si>
  <si>
    <t xml:space="preserve">2032110539</t>
  </si>
  <si>
    <t xml:space="preserve">朱勇</t>
  </si>
  <si>
    <t xml:space="preserve">2032110504</t>
  </si>
  <si>
    <t xml:space="preserve">陆骏驰</t>
  </si>
  <si>
    <t xml:space="preserve">2032110538</t>
  </si>
  <si>
    <t xml:space="preserve">朱奕青</t>
  </si>
  <si>
    <t xml:space="preserve">2032110535</t>
  </si>
  <si>
    <t xml:space="preserve">周萌</t>
  </si>
  <si>
    <t xml:space="preserve">2032110523</t>
  </si>
  <si>
    <t xml:space="preserve">朱安颜</t>
  </si>
  <si>
    <t xml:space="preserve">2032110521</t>
  </si>
  <si>
    <t xml:space="preserve">杨洋</t>
  </si>
  <si>
    <t xml:space="preserve">2032110491</t>
  </si>
  <si>
    <t xml:space="preserve">戴唯怡</t>
  </si>
  <si>
    <t xml:space="preserve">2032110511</t>
  </si>
  <si>
    <t xml:space="preserve">赵天齐</t>
  </si>
  <si>
    <t xml:space="preserve">2032110501</t>
  </si>
  <si>
    <t xml:space="preserve">陈易航</t>
  </si>
  <si>
    <t xml:space="preserve">2032110530</t>
  </si>
  <si>
    <t xml:space="preserve">史迪文</t>
  </si>
  <si>
    <t xml:space="preserve">2032110507</t>
  </si>
  <si>
    <t xml:space="preserve">王星宇</t>
  </si>
  <si>
    <t xml:space="preserve">2032110509</t>
  </si>
  <si>
    <t xml:space="preserve">虞天涌</t>
  </si>
  <si>
    <t xml:space="preserve">2032110490</t>
  </si>
  <si>
    <t xml:space="preserve">曹豆豆</t>
  </si>
  <si>
    <t xml:space="preserve">2032110524</t>
  </si>
  <si>
    <t xml:space="preserve">朱昀璐</t>
  </si>
  <si>
    <t xml:space="preserve">2032110493</t>
  </si>
  <si>
    <t xml:space="preserve">姜吴遥溪</t>
  </si>
  <si>
    <t xml:space="preserve">2032110519</t>
  </si>
  <si>
    <t xml:space="preserve">刘杏雨</t>
  </si>
  <si>
    <t xml:space="preserve">2032110533</t>
  </si>
  <si>
    <t xml:space="preserve">姚恩楷</t>
  </si>
  <si>
    <t xml:space="preserve">2032110531</t>
  </si>
  <si>
    <t xml:space="preserve">许益轩</t>
  </si>
  <si>
    <t xml:space="preserve">2032110510</t>
  </si>
  <si>
    <t xml:space="preserve">张周天</t>
  </si>
  <si>
    <t xml:space="preserve">2032110506</t>
  </si>
  <si>
    <t xml:space="preserve">王浩奕</t>
  </si>
  <si>
    <t xml:space="preserve">2032110529</t>
  </si>
  <si>
    <t xml:space="preserve">苗壮</t>
  </si>
  <si>
    <t xml:space="preserve">2032110512</t>
  </si>
  <si>
    <t xml:space="preserve">赵宇承</t>
  </si>
  <si>
    <t xml:space="preserve">2032110508</t>
  </si>
  <si>
    <t xml:space="preserve">王郑硕</t>
  </si>
  <si>
    <t xml:space="preserve">2032110537</t>
  </si>
  <si>
    <t xml:space="preserve">朱旻杰</t>
  </si>
  <si>
    <t xml:space="preserve">2032110525</t>
  </si>
  <si>
    <t xml:space="preserve">戴传森</t>
  </si>
  <si>
    <t xml:space="preserve">2132110249</t>
  </si>
  <si>
    <t xml:space="preserve">徐乐宇</t>
  </si>
  <si>
    <t xml:space="preserve">2132110247</t>
  </si>
  <si>
    <t xml:space="preserve">秦怡璇</t>
  </si>
  <si>
    <t xml:space="preserve">张文怡</t>
  </si>
  <si>
    <t xml:space="preserve">2132110242</t>
  </si>
  <si>
    <t xml:space="preserve">计萍萍</t>
  </si>
  <si>
    <t xml:space="preserve">2132110251</t>
  </si>
  <si>
    <t xml:space="preserve">张雨洁</t>
  </si>
  <si>
    <t xml:space="preserve">2132110271</t>
  </si>
  <si>
    <t xml:space="preserve">杨俐怡</t>
  </si>
  <si>
    <t xml:space="preserve">2132110245</t>
  </si>
  <si>
    <t xml:space="preserve">蒋慧菲</t>
  </si>
  <si>
    <t xml:space="preserve">2132110248</t>
  </si>
  <si>
    <t xml:space="preserve">王东玥</t>
  </si>
  <si>
    <t xml:space="preserve">2133110333</t>
  </si>
  <si>
    <t xml:space="preserve">王博涵</t>
  </si>
  <si>
    <t xml:space="preserve">2132110243</t>
  </si>
  <si>
    <t xml:space="preserve">贾文帝</t>
  </si>
  <si>
    <t xml:space="preserve">2132110246</t>
  </si>
  <si>
    <t xml:space="preserve">刘思琪</t>
  </si>
  <si>
    <t xml:space="preserve">2132110244</t>
  </si>
  <si>
    <t xml:space="preserve">蒋菡</t>
  </si>
  <si>
    <t xml:space="preserve">2132110269</t>
  </si>
  <si>
    <t xml:space="preserve">沈星妤</t>
  </si>
  <si>
    <t xml:space="preserve">2132110265</t>
  </si>
  <si>
    <t xml:space="preserve">罗珍威</t>
  </si>
  <si>
    <t xml:space="preserve">2132110238</t>
  </si>
  <si>
    <t xml:space="preserve">蔡颖莹</t>
  </si>
  <si>
    <t xml:space="preserve">2132110267</t>
  </si>
  <si>
    <t xml:space="preserve">孟煜华</t>
  </si>
  <si>
    <t xml:space="preserve">2132110284</t>
  </si>
  <si>
    <t xml:space="preserve">邱益博</t>
  </si>
  <si>
    <t xml:space="preserve">2131110396</t>
  </si>
  <si>
    <t xml:space="preserve">孙志豪</t>
  </si>
  <si>
    <t xml:space="preserve">2132110239</t>
  </si>
  <si>
    <t xml:space="preserve">陈奕儒</t>
  </si>
  <si>
    <t xml:space="preserve">2132110257</t>
  </si>
  <si>
    <t xml:space="preserve">马锐烈</t>
  </si>
  <si>
    <t xml:space="preserve">2132110263</t>
  </si>
  <si>
    <t xml:space="preserve">雷阿海</t>
  </si>
  <si>
    <t xml:space="preserve">2132110282</t>
  </si>
  <si>
    <t xml:space="preserve">浦家铭</t>
  </si>
  <si>
    <t xml:space="preserve">2132110264</t>
  </si>
  <si>
    <t xml:space="preserve">刘君瑜</t>
  </si>
  <si>
    <t xml:space="preserve">2132110241</t>
  </si>
  <si>
    <t xml:space="preserve">华欣然</t>
  </si>
  <si>
    <t xml:space="preserve">2132110261</t>
  </si>
  <si>
    <t xml:space="preserve">张鑫印</t>
  </si>
  <si>
    <t xml:space="preserve">张占微</t>
  </si>
  <si>
    <t xml:space="preserve">2132110240</t>
  </si>
  <si>
    <t xml:space="preserve">褚永莉</t>
  </si>
  <si>
    <t xml:space="preserve">2132110268</t>
  </si>
  <si>
    <t xml:space="preserve">邱鸿钰</t>
  </si>
  <si>
    <t xml:space="preserve">2132110277</t>
  </si>
  <si>
    <t xml:space="preserve">江子凡</t>
  </si>
  <si>
    <t xml:space="preserve">2132110278</t>
  </si>
  <si>
    <t xml:space="preserve">李世昱</t>
  </si>
  <si>
    <t xml:space="preserve">2132110272</t>
  </si>
  <si>
    <t xml:space="preserve">张新茹</t>
  </si>
  <si>
    <t xml:space="preserve">2132110260</t>
  </si>
  <si>
    <t xml:space="preserve">张贺铭</t>
  </si>
  <si>
    <t xml:space="preserve">2132110266</t>
  </si>
  <si>
    <t xml:space="preserve">孟若兮</t>
  </si>
  <si>
    <t xml:space="preserve">2134110454</t>
  </si>
  <si>
    <t xml:space="preserve">徐锶弋</t>
  </si>
  <si>
    <t xml:space="preserve">2132110250</t>
  </si>
  <si>
    <t xml:space="preserve">张菁菁</t>
  </si>
  <si>
    <t xml:space="preserve">2132110262</t>
  </si>
  <si>
    <t xml:space="preserve">周张杰</t>
  </si>
  <si>
    <t xml:space="preserve">2132110255</t>
  </si>
  <si>
    <t xml:space="preserve">金涵</t>
  </si>
  <si>
    <t xml:space="preserve">2132110256</t>
  </si>
  <si>
    <t xml:space="preserve">罗京</t>
  </si>
  <si>
    <t xml:space="preserve">耿鼎</t>
  </si>
  <si>
    <t xml:space="preserve">2132110253</t>
  </si>
  <si>
    <t xml:space="preserve">胡仕豪</t>
  </si>
  <si>
    <t xml:space="preserve">2132110275</t>
  </si>
  <si>
    <t xml:space="preserve">朱文楚</t>
  </si>
  <si>
    <t xml:space="preserve">2132110285</t>
  </si>
  <si>
    <t xml:space="preserve">吴鑫俭</t>
  </si>
  <si>
    <t xml:space="preserve">2132110280</t>
  </si>
  <si>
    <t xml:space="preserve">马洋</t>
  </si>
  <si>
    <t xml:space="preserve">2132110274</t>
  </si>
  <si>
    <t xml:space="preserve">张宇洁</t>
  </si>
  <si>
    <t xml:space="preserve">2132110259</t>
  </si>
  <si>
    <t xml:space="preserve">宋强刚</t>
  </si>
  <si>
    <t xml:space="preserve">2133110265</t>
  </si>
  <si>
    <t xml:space="preserve">杨耀川</t>
  </si>
  <si>
    <t xml:space="preserve">2132110254</t>
  </si>
  <si>
    <t xml:space="preserve">黄厚川</t>
  </si>
  <si>
    <t xml:space="preserve">2132110276</t>
  </si>
  <si>
    <t xml:space="preserve">姜栋杰</t>
  </si>
  <si>
    <t xml:space="preserve">2132110258</t>
  </si>
  <si>
    <t xml:space="preserve">施政</t>
  </si>
  <si>
    <t xml:space="preserve">宋爽</t>
  </si>
  <si>
    <t xml:space="preserve">2132110270</t>
  </si>
  <si>
    <t xml:space="preserve">徐艺</t>
  </si>
  <si>
    <t xml:space="preserve">2132110281</t>
  </si>
  <si>
    <t xml:space="preserve">毛楷文</t>
  </si>
  <si>
    <t xml:space="preserve">2132110283</t>
  </si>
  <si>
    <t xml:space="preserve">钱谌</t>
  </si>
  <si>
    <t xml:space="preserve">王昕怡</t>
  </si>
  <si>
    <t xml:space="preserve">严子茜</t>
  </si>
  <si>
    <t xml:space="preserve">闫含青</t>
  </si>
  <si>
    <t xml:space="preserve">楼宇洁</t>
  </si>
  <si>
    <t xml:space="preserve">吴琳琳</t>
  </si>
  <si>
    <t xml:space="preserve">徐心媛</t>
  </si>
  <si>
    <t xml:space="preserve">沈文宇</t>
  </si>
  <si>
    <t xml:space="preserve">张盛枞</t>
  </si>
  <si>
    <t xml:space="preserve">周珈羽</t>
  </si>
  <si>
    <t xml:space="preserve">蔡可盈</t>
  </si>
  <si>
    <t xml:space="preserve">顾方钧</t>
  </si>
  <si>
    <t xml:space="preserve">李舒雅</t>
  </si>
  <si>
    <t xml:space="preserve">许婧儿</t>
  </si>
  <si>
    <t xml:space="preserve">潘卓昀</t>
  </si>
  <si>
    <t xml:space="preserve">张文奕</t>
  </si>
  <si>
    <t xml:space="preserve">宰欣然</t>
  </si>
  <si>
    <t xml:space="preserve">张珂玮</t>
  </si>
  <si>
    <t xml:space="preserve">何梓含</t>
  </si>
  <si>
    <t xml:space="preserve">高山峻</t>
  </si>
  <si>
    <t xml:space="preserve">郑中言</t>
  </si>
  <si>
    <t xml:space="preserve">陈珂磊</t>
  </si>
  <si>
    <t xml:space="preserve">朱建达</t>
  </si>
  <si>
    <t xml:space="preserve">李卓君</t>
  </si>
  <si>
    <t xml:space="preserve">李翔</t>
  </si>
  <si>
    <t xml:space="preserve">徐锴彬</t>
  </si>
  <si>
    <t xml:space="preserve">高子涵</t>
  </si>
  <si>
    <t xml:space="preserve">王宇轩</t>
  </si>
  <si>
    <t xml:space="preserve">贾清扬</t>
  </si>
  <si>
    <t xml:space="preserve">方嘉瑄</t>
  </si>
  <si>
    <t xml:space="preserve">沈一</t>
  </si>
  <si>
    <t xml:space="preserve">陆毅</t>
  </si>
  <si>
    <t xml:space="preserve">孙嘉豪</t>
  </si>
  <si>
    <t xml:space="preserve">唐溶晨</t>
  </si>
  <si>
    <t xml:space="preserve">汤池</t>
  </si>
  <si>
    <t xml:space="preserve">翟奕翔</t>
  </si>
  <si>
    <t xml:space="preserve">郑黎瑾</t>
  </si>
  <si>
    <t xml:space="preserve">王嘉俊</t>
  </si>
  <si>
    <t xml:space="preserve">朱锦杰</t>
  </si>
  <si>
    <t xml:space="preserve">冯磊</t>
  </si>
  <si>
    <t xml:space="preserve">王庭勖</t>
  </si>
  <si>
    <t xml:space="preserve">马骏骐</t>
  </si>
  <si>
    <t xml:space="preserve">张天翔</t>
  </si>
  <si>
    <t xml:space="preserve">魏建宇</t>
  </si>
  <si>
    <t xml:space="preserve">陆瑒</t>
  </si>
  <si>
    <t xml:space="preserve">郝张弛</t>
  </si>
  <si>
    <t xml:space="preserve">刘浩然</t>
  </si>
  <si>
    <t xml:space="preserve">任梓铭</t>
  </si>
  <si>
    <t xml:space="preserve">王如鹏</t>
  </si>
  <si>
    <t xml:space="preserve">陈恺睿</t>
  </si>
  <si>
    <t xml:space="preserve">魏祯子</t>
  </si>
  <si>
    <t xml:space="preserve">叶雯</t>
  </si>
  <si>
    <t xml:space="preserve">张馨月</t>
  </si>
  <si>
    <t xml:space="preserve">赵静</t>
  </si>
  <si>
    <t xml:space="preserve">廖汪海</t>
  </si>
  <si>
    <t xml:space="preserve">徐洋</t>
  </si>
  <si>
    <t xml:space="preserve">高林</t>
  </si>
  <si>
    <t xml:space="preserve">朱慧</t>
  </si>
  <si>
    <t xml:space="preserve">王小可</t>
  </si>
  <si>
    <t xml:space="preserve">田甜</t>
  </si>
  <si>
    <t xml:space="preserve">范子亮</t>
  </si>
  <si>
    <t xml:space="preserve">胡雨婷</t>
  </si>
  <si>
    <t xml:space="preserve">陈玉婷</t>
  </si>
  <si>
    <t xml:space="preserve">徐华清</t>
  </si>
  <si>
    <t xml:space="preserve">杨涵</t>
  </si>
  <si>
    <t xml:space="preserve">陈啸</t>
  </si>
  <si>
    <t xml:space="preserve">夏娴</t>
  </si>
  <si>
    <t xml:space="preserve">朱嘉琦</t>
  </si>
  <si>
    <t xml:space="preserve">张婧</t>
  </si>
  <si>
    <t xml:space="preserve">王允云</t>
  </si>
  <si>
    <t xml:space="preserve">吴谭</t>
  </si>
  <si>
    <t xml:space="preserve">王光扬</t>
  </si>
  <si>
    <t xml:space="preserve">杨淞</t>
  </si>
  <si>
    <t xml:space="preserve">马姝白</t>
  </si>
  <si>
    <t xml:space="preserve">陈婷</t>
  </si>
  <si>
    <t xml:space="preserve">孙雨婷</t>
  </si>
  <si>
    <t xml:space="preserve">2032110191</t>
  </si>
  <si>
    <t xml:space="preserve">张燕</t>
  </si>
  <si>
    <t xml:space="preserve">2032110188</t>
  </si>
  <si>
    <t xml:space="preserve">韦明佳</t>
  </si>
  <si>
    <t xml:space="preserve">赵艺洁</t>
  </si>
  <si>
    <t xml:space="preserve">2032110185</t>
  </si>
  <si>
    <t xml:space="preserve">田力文</t>
  </si>
  <si>
    <t xml:space="preserve">陈玲</t>
  </si>
  <si>
    <t xml:space="preserve">徐婧萌</t>
  </si>
  <si>
    <t xml:space="preserve">杨雅茜</t>
  </si>
  <si>
    <t xml:space="preserve">2032110181</t>
  </si>
  <si>
    <t xml:space="preserve">黄婕</t>
  </si>
  <si>
    <t xml:space="preserve">2032110183</t>
  </si>
  <si>
    <t xml:space="preserve">唐嘉妤</t>
  </si>
  <si>
    <t xml:space="preserve">2032110196</t>
  </si>
  <si>
    <t xml:space="preserve">王俊龙</t>
  </si>
  <si>
    <t xml:space="preserve">陈靖雯</t>
  </si>
  <si>
    <t xml:space="preserve">2032110184</t>
  </si>
  <si>
    <t xml:space="preserve">滕心昀</t>
  </si>
  <si>
    <t xml:space="preserve">2032110182</t>
  </si>
  <si>
    <t xml:space="preserve">许娜媛</t>
  </si>
  <si>
    <t xml:space="preserve">2015110041</t>
  </si>
  <si>
    <t xml:space="preserve">肖宇</t>
  </si>
  <si>
    <t xml:space="preserve">吴仪</t>
  </si>
  <si>
    <t xml:space="preserve">2032110179</t>
  </si>
  <si>
    <t xml:space="preserve">郭晓冉</t>
  </si>
  <si>
    <t xml:space="preserve">2032110189</t>
  </si>
  <si>
    <t xml:space="preserve">杨柯榆</t>
  </si>
  <si>
    <t xml:space="preserve">谢雨</t>
  </si>
  <si>
    <t xml:space="preserve">邢以诺</t>
  </si>
  <si>
    <t xml:space="preserve">2032110194</t>
  </si>
  <si>
    <t xml:space="preserve">罗庆发</t>
  </si>
  <si>
    <t xml:space="preserve">2032110193</t>
  </si>
  <si>
    <t xml:space="preserve">韩杰荣</t>
  </si>
  <si>
    <t xml:space="preserve">柏淇文</t>
  </si>
  <si>
    <t xml:space="preserve">2032110190</t>
  </si>
  <si>
    <t xml:space="preserve">张爱聃</t>
  </si>
  <si>
    <t xml:space="preserve">宋家乐</t>
  </si>
  <si>
    <t xml:space="preserve">方庆涛</t>
  </si>
  <si>
    <t xml:space="preserve">冯城晨</t>
  </si>
  <si>
    <t xml:space="preserve">于玟珺</t>
  </si>
  <si>
    <t xml:space="preserve">周尚颖</t>
  </si>
  <si>
    <t xml:space="preserve">陈璐</t>
  </si>
  <si>
    <t xml:space="preserve">沈文玲</t>
  </si>
  <si>
    <t xml:space="preserve">谭晶晶</t>
  </si>
  <si>
    <t xml:space="preserve">丁扇扇</t>
  </si>
  <si>
    <t xml:space="preserve">邓远涛</t>
  </si>
  <si>
    <t xml:space="preserve">叶晓圳</t>
  </si>
  <si>
    <t xml:space="preserve">乔玲玲</t>
  </si>
  <si>
    <t xml:space="preserve">董欣桐</t>
  </si>
  <si>
    <t xml:space="preserve">姚馨怡</t>
  </si>
  <si>
    <t xml:space="preserve">郭淑琪</t>
  </si>
  <si>
    <t xml:space="preserve">张晓雨</t>
  </si>
  <si>
    <t xml:space="preserve">段冰</t>
  </si>
  <si>
    <t xml:space="preserve">崔潇雨</t>
  </si>
  <si>
    <t xml:space="preserve">王婷</t>
  </si>
  <si>
    <t xml:space="preserve">郁俊炜</t>
  </si>
  <si>
    <t xml:space="preserve">孙伟翔</t>
  </si>
  <si>
    <t xml:space="preserve">张紫琪</t>
  </si>
  <si>
    <t xml:space="preserve">周志兰</t>
  </si>
  <si>
    <t xml:space="preserve">穆志昊</t>
  </si>
  <si>
    <t xml:space="preserve">毛金丽</t>
  </si>
  <si>
    <t xml:space="preserve">陈锦阳</t>
  </si>
  <si>
    <t xml:space="preserve">朱琳</t>
  </si>
  <si>
    <t xml:space="preserve">陈笑</t>
  </si>
  <si>
    <t xml:space="preserve">梅婷</t>
  </si>
  <si>
    <t xml:space="preserve">赵胜男</t>
  </si>
  <si>
    <t xml:space="preserve">高芸琪</t>
  </si>
  <si>
    <t xml:space="preserve">张莹</t>
  </si>
  <si>
    <t xml:space="preserve">陆蓉</t>
  </si>
  <si>
    <t xml:space="preserve">周静</t>
  </si>
  <si>
    <t xml:space="preserve">邰芳云</t>
  </si>
  <si>
    <t xml:space="preserve">王京寒</t>
  </si>
  <si>
    <t xml:space="preserve">仓伟业</t>
  </si>
  <si>
    <t xml:space="preserve">李丽红</t>
  </si>
  <si>
    <t xml:space="preserve">文思璇</t>
  </si>
  <si>
    <t xml:space="preserve">欧建豪</t>
  </si>
  <si>
    <t xml:space="preserve">沙智捷</t>
  </si>
  <si>
    <t xml:space="preserve">蒋佶武</t>
  </si>
  <si>
    <t xml:space="preserve">高小峰</t>
  </si>
  <si>
    <t xml:space="preserve">奖学金名称</t>
  </si>
  <si>
    <t xml:space="preserve">奖学金等级</t>
  </si>
  <si>
    <t xml:space="preserve">评定学年</t>
  </si>
  <si>
    <t xml:space="preserve">评定学期</t>
  </si>
  <si>
    <t xml:space="preserve">金额</t>
  </si>
  <si>
    <t xml:space="preserve">职务</t>
  </si>
  <si>
    <t xml:space="preserve">申请理由</t>
  </si>
  <si>
    <t xml:space="preserve">优秀学生奖学金</t>
  </si>
  <si>
    <t xml:space="preserve">一等奖</t>
  </si>
  <si>
    <t xml:space="preserve">该生学习成绩优异，符合奖学金评选要求</t>
  </si>
  <si>
    <t xml:space="preserve">副班长</t>
  </si>
  <si>
    <t xml:space="preserve">组织委员</t>
  </si>
  <si>
    <t xml:space="preserve">二等奖</t>
  </si>
  <si>
    <t xml:space="preserve">班长</t>
  </si>
  <si>
    <t xml:space="preserve">三等奖</t>
  </si>
  <si>
    <t xml:space="preserve">学习委员</t>
  </si>
  <si>
    <t xml:space="preserve">团支书</t>
  </si>
  <si>
    <t xml:space="preserve">生活委员</t>
  </si>
  <si>
    <t xml:space="preserve">宣传委员</t>
  </si>
  <si>
    <t xml:space="preserve">体育委员</t>
  </si>
  <si>
    <t xml:space="preserve">该生表现良好</t>
  </si>
  <si>
    <t xml:space="preserve">学委</t>
  </si>
  <si>
    <t xml:space="preserve">800.00</t>
  </si>
  <si>
    <t xml:space="preserve">心理委员</t>
  </si>
  <si>
    <t xml:space="preserve">300.00</t>
  </si>
  <si>
    <t xml:space="preserve">艺术学院莫文隋负责人</t>
  </si>
  <si>
    <t xml:space="preserve">该生成绩优秀</t>
  </si>
  <si>
    <t xml:space="preserve">艺术学院红会会长</t>
  </si>
  <si>
    <t xml:space="preserve">该生成绩优异</t>
  </si>
  <si>
    <t xml:space="preserve">心委</t>
  </si>
  <si>
    <t xml:space="preserve">2132110005</t>
  </si>
  <si>
    <t xml:space="preserve">文艺委员</t>
  </si>
  <si>
    <t xml:space="preserve">该生成绩优异，工作认真</t>
  </si>
  <si>
    <t xml:space="preserve">劳动委员</t>
  </si>
  <si>
    <t xml:space="preserve">该生学习优良，品行端正</t>
  </si>
  <si>
    <t xml:space="preserve">学习部部长</t>
  </si>
  <si>
    <t xml:space="preserve">生活服务部副部长</t>
  </si>
  <si>
    <t xml:space="preserve">心协组织部副部长</t>
  </si>
  <si>
    <t xml:space="preserve">实践部副部长</t>
  </si>
  <si>
    <t xml:space="preserve">心协宣传部副部长</t>
  </si>
  <si>
    <t xml:space="preserve">203211087</t>
  </si>
  <si>
    <t xml:space="preserve">203211085</t>
  </si>
  <si>
    <t xml:space="preserve">203211090</t>
  </si>
  <si>
    <t xml:space="preserve">203211091</t>
  </si>
  <si>
    <t xml:space="preserve">203211095</t>
  </si>
  <si>
    <t xml:space="preserve">203211082</t>
  </si>
  <si>
    <t xml:space="preserve">该生学习成绩优异</t>
  </si>
  <si>
    <t xml:space="preserve">副班长、心理委员</t>
  </si>
  <si>
    <t xml:space="preserve">2132110431</t>
  </si>
  <si>
    <t xml:space="preserve">2132110405</t>
  </si>
  <si>
    <t xml:space="preserve">2132110430</t>
  </si>
  <si>
    <t xml:space="preserve">2132110432</t>
  </si>
  <si>
    <t xml:space="preserve">2132110466</t>
  </si>
  <si>
    <t xml:space="preserve">2132110451</t>
  </si>
  <si>
    <t xml:space="preserve">2132110420</t>
  </si>
  <si>
    <t xml:space="preserve">2132110428</t>
  </si>
  <si>
    <t xml:space="preserve">2132110399</t>
  </si>
  <si>
    <t xml:space="preserve">2132110409</t>
  </si>
  <si>
    <t xml:space="preserve">1500.00</t>
  </si>
  <si>
    <t xml:space="preserve">文体委员</t>
  </si>
  <si>
    <t xml:space="preserve">纪律委员</t>
  </si>
  <si>
    <t xml:space="preserve">单项奖学金</t>
  </si>
  <si>
    <t xml:space="preserve">社会工作奖</t>
  </si>
  <si>
    <t xml:space="preserve">该生学习社会工作突出，符合奖学金评选要求</t>
  </si>
  <si>
    <t xml:space="preserve">2032110014</t>
  </si>
  <si>
    <t xml:space="preserve">副班长，莫文隋负责人</t>
  </si>
  <si>
    <t xml:space="preserve">文体活动奖</t>
  </si>
  <si>
    <t xml:space="preserve">研究与创新奖</t>
  </si>
  <si>
    <t xml:space="preserve">道德风尚奖</t>
  </si>
  <si>
    <t xml:space="preserve">100.00</t>
  </si>
  <si>
    <t xml:space="preserve">荣誉称号</t>
  </si>
  <si>
    <t xml:space="preserve">主要事迹</t>
  </si>
  <si>
    <t xml:space="preserve">三好学生标兵</t>
  </si>
  <si>
    <t xml:space="preserve">成绩优秀，学习刻苦</t>
  </si>
  <si>
    <t xml:space="preserve">该生成绩优秀，符合荣誉称号评定</t>
  </si>
  <si>
    <t xml:space="preserve">优秀学生干部</t>
  </si>
  <si>
    <t xml:space="preserve">2032110002</t>
  </si>
  <si>
    <t xml:space="preserve">三好学生</t>
  </si>
  <si>
    <t xml:space="preserve">2132110028</t>
  </si>
  <si>
    <t xml:space="preserve">2132110012</t>
  </si>
  <si>
    <t xml:space="preserve">生活权益部副部长</t>
  </si>
  <si>
    <t xml:space="preserve">学习调研部部长</t>
  </si>
  <si>
    <t xml:space="preserve">我很优秀的</t>
  </si>
  <si>
    <t xml:space="preserve">朋辈部副部长</t>
  </si>
  <si>
    <r>
      <rPr>
        <sz val="11"/>
        <rFont val="宋体"/>
        <family val="0"/>
        <charset val="134"/>
      </rPr>
      <t xml:space="preserve">2021-2023</t>
    </r>
    <r>
      <rPr>
        <sz val="11"/>
        <rFont val="Noto Sans"/>
        <family val="2"/>
      </rPr>
      <t xml:space="preserve">学年</t>
    </r>
  </si>
  <si>
    <t xml:space="preserve">成绩优秀，符合荣誉称号评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_ "/>
    <numFmt numFmtId="167" formatCode="0.000_ "/>
    <numFmt numFmtId="168" formatCode="0_);[RED]\(0\)"/>
    <numFmt numFmtId="169" formatCode="0_ "/>
    <numFmt numFmtId="170" formatCode="0.0_);[RED]\(0.0\)"/>
    <numFmt numFmtId="171" formatCode="0.0_ "/>
    <numFmt numFmtId="172" formatCode="0\ ;\(0\)"/>
    <numFmt numFmtId="173" formatCode="0%"/>
    <numFmt numFmtId="174" formatCode="0.00_);[RED]\(0.0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1"/>
      <color rgb="FFC0C0C0"/>
      <name val="宋体"/>
      <family val="0"/>
      <charset val="134"/>
    </font>
    <font>
      <sz val="11"/>
      <color rgb="FF96969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  <dxfs count="3"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121.31.137.250/" TargetMode="External"/><Relationship Id="rId3" Type="http://schemas.openxmlformats.org/officeDocument/2006/relationships/hyperlink" Target="https://121.31.137.235/" TargetMode="External"/><Relationship Id="rId4" Type="http://schemas.openxmlformats.org/officeDocument/2006/relationships/hyperlink" Target="https://121.31.137.232/" TargetMode="External"/><Relationship Id="rId5" Type="http://schemas.openxmlformats.org/officeDocument/2006/relationships/hyperlink" Target="https://121.31.137.245/" TargetMode="External"/><Relationship Id="rId6" Type="http://schemas.openxmlformats.org/officeDocument/2006/relationships/hyperlink" Target="https://121.31.137.229/" TargetMode="External"/><Relationship Id="rId7" Type="http://schemas.openxmlformats.org/officeDocument/2006/relationships/hyperlink" Target="https://121.31.137.240/" TargetMode="External"/><Relationship Id="rId8" Type="http://schemas.openxmlformats.org/officeDocument/2006/relationships/hyperlink" Target="https://121.31.137.234/" TargetMode="External"/><Relationship Id="rId9" Type="http://schemas.openxmlformats.org/officeDocument/2006/relationships/hyperlink" Target="https://121.31.137.237/" TargetMode="External"/><Relationship Id="rId10" Type="http://schemas.openxmlformats.org/officeDocument/2006/relationships/hyperlink" Target="https://121.31.137.238/" TargetMode="External"/><Relationship Id="rId11" Type="http://schemas.openxmlformats.org/officeDocument/2006/relationships/hyperlink" Target="https://121.31.137.241/" TargetMode="External"/><Relationship Id="rId12" Type="http://schemas.openxmlformats.org/officeDocument/2006/relationships/hyperlink" Target="https://121.31.137.251/" TargetMode="External"/><Relationship Id="rId13" Type="http://schemas.openxmlformats.org/officeDocument/2006/relationships/hyperlink" Target="https://121.31.137.249/" TargetMode="External"/><Relationship Id="rId14" Type="http://schemas.openxmlformats.org/officeDocument/2006/relationships/hyperlink" Target="https://121.31.137.236/" TargetMode="External"/><Relationship Id="rId15" Type="http://schemas.openxmlformats.org/officeDocument/2006/relationships/hyperlink" Target="https://121.31.137.233/" TargetMode="External"/><Relationship Id="rId16" Type="http://schemas.openxmlformats.org/officeDocument/2006/relationships/hyperlink" Target="https://121.31.137.243/" TargetMode="External"/><Relationship Id="rId1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121.31.137.250/" TargetMode="External"/><Relationship Id="rId3" Type="http://schemas.openxmlformats.org/officeDocument/2006/relationships/hyperlink" Target="https://121.31.137.235/" TargetMode="External"/><Relationship Id="rId4" Type="http://schemas.openxmlformats.org/officeDocument/2006/relationships/hyperlink" Target="https://121.31.137.232/" TargetMode="External"/><Relationship Id="rId5" Type="http://schemas.openxmlformats.org/officeDocument/2006/relationships/hyperlink" Target="https://121.31.137.245/" TargetMode="External"/><Relationship Id="rId6" Type="http://schemas.openxmlformats.org/officeDocument/2006/relationships/hyperlink" Target="https://121.31.137.229/" TargetMode="External"/><Relationship Id="rId7" Type="http://schemas.openxmlformats.org/officeDocument/2006/relationships/hyperlink" Target="https://121.31.137.240/" TargetMode="External"/><Relationship Id="rId8" Type="http://schemas.openxmlformats.org/officeDocument/2006/relationships/hyperlink" Target="https://121.31.137.234/" TargetMode="External"/><Relationship Id="rId9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121.31.137.25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8"/>
  <sheetViews>
    <sheetView showFormulas="false" showGridLines="true" showRowColHeaders="true" showZeros="true" rightToLeft="false" tabSelected="false" showOutlineSymbols="true" defaultGridColor="true" view="pageBreakPreview" topLeftCell="A385" colorId="64" zoomScale="100" zoomScaleNormal="100" zoomScalePageLayoutView="100" workbookViewId="0">
      <selection pane="topLeft" activeCell="A393" activeCellId="0" sqref="A393:R394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9.36"/>
    <col collapsed="false" customWidth="true" hidden="false" outlineLevel="0" max="3" min="3" style="1" width="14.62"/>
    <col collapsed="false" customWidth="true" hidden="false" outlineLevel="0" max="4" min="4" style="1" width="8.86"/>
    <col collapsed="false" customWidth="true" hidden="false" outlineLevel="0" max="5" min="5" style="1" width="10.12"/>
    <col collapsed="false" customWidth="true" hidden="false" outlineLevel="0" max="6" min="6" style="1" width="10.25"/>
    <col collapsed="false" customWidth="true" hidden="false" outlineLevel="0" max="7" min="7" style="1" width="8.36"/>
    <col collapsed="false" customWidth="true" hidden="false" outlineLevel="0" max="8" min="8" style="1" width="15.14"/>
    <col collapsed="false" customWidth="true" hidden="false" outlineLevel="0" max="9" min="9" style="1" width="10.25"/>
    <col collapsed="false" customWidth="true" hidden="false" outlineLevel="0" max="10" min="10" style="1" width="14.73"/>
    <col collapsed="false" customWidth="true" hidden="false" outlineLevel="0" max="12" min="11" style="1" width="10.25"/>
    <col collapsed="false" customWidth="true" hidden="false" outlineLevel="0" max="13" min="13" style="1" width="8.36"/>
    <col collapsed="false" customWidth="true" hidden="false" outlineLevel="0" max="14" min="14" style="1" width="14.52"/>
    <col collapsed="false" customWidth="true" hidden="false" outlineLevel="0" max="16" min="15" style="1" width="12.25"/>
    <col collapsed="false" customWidth="true" hidden="false" outlineLevel="0" max="17" min="17" style="1" width="16.25"/>
    <col collapsed="false" customWidth="true" hidden="false" outlineLevel="0" max="18" min="18" style="2" width="14.25"/>
    <col collapsed="false" customWidth="false" hidden="false" outlineLevel="0" max="257" min="19" style="2" width="7.99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</row>
    <row r="2" s="2" customFormat="true" ht="13.5" hidden="false" customHeight="false" outlineLevel="0" collapsed="false">
      <c r="A2" s="7" t="s">
        <v>18</v>
      </c>
      <c r="B2" s="8" t="s">
        <v>19</v>
      </c>
      <c r="C2" s="9" t="s">
        <v>20</v>
      </c>
      <c r="D2" s="10" t="s">
        <v>21</v>
      </c>
      <c r="E2" s="7" t="n">
        <v>85</v>
      </c>
      <c r="F2" s="8" t="n">
        <v>0</v>
      </c>
      <c r="G2" s="11" t="n">
        <v>12.795</v>
      </c>
      <c r="H2" s="12" t="n">
        <v>83.6617647058823</v>
      </c>
      <c r="I2" s="11" t="n">
        <v>9.25</v>
      </c>
      <c r="J2" s="12" t="n">
        <v>69.6838235294117</v>
      </c>
      <c r="K2" s="11" t="n">
        <v>70</v>
      </c>
      <c r="L2" s="12" t="n">
        <v>0</v>
      </c>
      <c r="M2" s="11" t="n">
        <v>7</v>
      </c>
      <c r="N2" s="12" t="n">
        <f aca="false">G2+J2+M2</f>
        <v>89.4788235294117</v>
      </c>
      <c r="O2" s="7" t="s">
        <v>22</v>
      </c>
      <c r="P2" s="13" t="s">
        <v>22</v>
      </c>
      <c r="Q2" s="14" t="s">
        <v>23</v>
      </c>
      <c r="R2" s="15" t="n">
        <v>57</v>
      </c>
    </row>
    <row r="3" s="2" customFormat="true" ht="13.5" hidden="false" customHeight="false" outlineLevel="0" collapsed="false">
      <c r="A3" s="7" t="n">
        <v>1932110286</v>
      </c>
      <c r="B3" s="8" t="s">
        <v>24</v>
      </c>
      <c r="C3" s="9" t="s">
        <v>20</v>
      </c>
      <c r="D3" s="10" t="s">
        <v>21</v>
      </c>
      <c r="E3" s="7" t="n">
        <v>85</v>
      </c>
      <c r="F3" s="13" t="n">
        <v>3.5</v>
      </c>
      <c r="G3" s="11" t="n">
        <v>13.275</v>
      </c>
      <c r="H3" s="12" t="n">
        <v>87.639</v>
      </c>
      <c r="I3" s="11" t="n">
        <v>2.7</v>
      </c>
      <c r="J3" s="12" t="n">
        <v>67.754</v>
      </c>
      <c r="K3" s="11" t="n">
        <v>71.2</v>
      </c>
      <c r="L3" s="12" t="n">
        <v>0</v>
      </c>
      <c r="M3" s="11" t="n">
        <v>7.1</v>
      </c>
      <c r="N3" s="12" t="n">
        <v>88.129</v>
      </c>
      <c r="O3" s="7" t="s">
        <v>25</v>
      </c>
      <c r="P3" s="13" t="s">
        <v>25</v>
      </c>
      <c r="Q3" s="14" t="s">
        <v>23</v>
      </c>
      <c r="R3" s="15" t="n">
        <v>57</v>
      </c>
    </row>
    <row r="4" s="2" customFormat="true" ht="13.5" hidden="false" customHeight="false" outlineLevel="0" collapsed="false">
      <c r="A4" s="7" t="n">
        <v>1932110282</v>
      </c>
      <c r="B4" s="8" t="s">
        <v>26</v>
      </c>
      <c r="C4" s="9" t="s">
        <v>20</v>
      </c>
      <c r="D4" s="10" t="s">
        <v>21</v>
      </c>
      <c r="E4" s="7" t="n">
        <v>85</v>
      </c>
      <c r="F4" s="13" t="n">
        <v>25.3</v>
      </c>
      <c r="G4" s="11" t="n">
        <v>15</v>
      </c>
      <c r="H4" s="12" t="n">
        <v>83.544</v>
      </c>
      <c r="I4" s="11" t="n">
        <v>1.7</v>
      </c>
      <c r="J4" s="12" t="n">
        <v>63.933</v>
      </c>
      <c r="K4" s="11" t="n">
        <v>79.1</v>
      </c>
      <c r="L4" s="12" t="n">
        <v>0</v>
      </c>
      <c r="M4" s="11" t="n">
        <v>7.9</v>
      </c>
      <c r="N4" s="12" t="n">
        <v>86.833</v>
      </c>
      <c r="O4" s="7" t="s">
        <v>27</v>
      </c>
      <c r="P4" s="13" t="s">
        <v>28</v>
      </c>
      <c r="Q4" s="14" t="s">
        <v>23</v>
      </c>
      <c r="R4" s="15" t="n">
        <v>57</v>
      </c>
    </row>
    <row r="5" s="2" customFormat="true" ht="13.5" hidden="false" customHeight="false" outlineLevel="0" collapsed="false">
      <c r="A5" s="7" t="s">
        <v>29</v>
      </c>
      <c r="B5" s="8" t="s">
        <v>30</v>
      </c>
      <c r="C5" s="9" t="s">
        <v>20</v>
      </c>
      <c r="D5" s="10" t="s">
        <v>21</v>
      </c>
      <c r="E5" s="7" t="n">
        <v>85</v>
      </c>
      <c r="F5" s="13" t="n">
        <v>4.5</v>
      </c>
      <c r="G5" s="11" t="n">
        <v>13.47</v>
      </c>
      <c r="H5" s="12" t="n">
        <v>86.2205882352941</v>
      </c>
      <c r="I5" s="11" t="n">
        <v>0.75</v>
      </c>
      <c r="J5" s="12" t="n">
        <v>65.2279411764706</v>
      </c>
      <c r="K5" s="11" t="n">
        <v>80</v>
      </c>
      <c r="L5" s="12" t="n">
        <v>0</v>
      </c>
      <c r="M5" s="11" t="n">
        <v>8</v>
      </c>
      <c r="N5" s="12" t="n">
        <f aca="false">G5+J5+M5</f>
        <v>86.6979411764706</v>
      </c>
      <c r="O5" s="7" t="s">
        <v>31</v>
      </c>
      <c r="P5" s="13" t="s">
        <v>32</v>
      </c>
      <c r="Q5" s="14" t="s">
        <v>23</v>
      </c>
      <c r="R5" s="15" t="n">
        <v>57</v>
      </c>
    </row>
    <row r="6" s="2" customFormat="true" ht="13.5" hidden="false" customHeight="false" outlineLevel="0" collapsed="false">
      <c r="A6" s="7" t="n">
        <v>1932110281</v>
      </c>
      <c r="B6" s="8" t="s">
        <v>33</v>
      </c>
      <c r="C6" s="9" t="s">
        <v>20</v>
      </c>
      <c r="D6" s="10" t="s">
        <v>21</v>
      </c>
      <c r="E6" s="7" t="n">
        <v>85</v>
      </c>
      <c r="F6" s="13" t="n">
        <v>3</v>
      </c>
      <c r="G6" s="11" t="n">
        <v>13.2</v>
      </c>
      <c r="H6" s="12" t="n">
        <v>84.485</v>
      </c>
      <c r="I6" s="11" t="n">
        <v>2.7</v>
      </c>
      <c r="J6" s="12" t="n">
        <v>65.389</v>
      </c>
      <c r="K6" s="11" t="n">
        <v>81.4</v>
      </c>
      <c r="L6" s="12" t="n">
        <v>0</v>
      </c>
      <c r="M6" s="11" t="n">
        <v>8.1</v>
      </c>
      <c r="N6" s="12" t="n">
        <v>86.689</v>
      </c>
      <c r="O6" s="7" t="s">
        <v>34</v>
      </c>
      <c r="P6" s="13" t="s">
        <v>34</v>
      </c>
      <c r="Q6" s="14" t="s">
        <v>23</v>
      </c>
      <c r="R6" s="15" t="n">
        <v>57</v>
      </c>
    </row>
    <row r="7" s="2" customFormat="true" ht="13.5" hidden="false" customHeight="false" outlineLevel="0" collapsed="false">
      <c r="A7" s="7" t="n">
        <v>1932110289</v>
      </c>
      <c r="B7" s="8" t="s">
        <v>35</v>
      </c>
      <c r="C7" s="9" t="s">
        <v>20</v>
      </c>
      <c r="D7" s="10" t="s">
        <v>21</v>
      </c>
      <c r="E7" s="7" t="n">
        <v>85</v>
      </c>
      <c r="F7" s="13" t="n">
        <v>0</v>
      </c>
      <c r="G7" s="11" t="n">
        <v>12.75</v>
      </c>
      <c r="H7" s="12" t="n">
        <v>86.529</v>
      </c>
      <c r="I7" s="11" t="n">
        <v>0.75</v>
      </c>
      <c r="J7" s="12" t="n">
        <v>65.459</v>
      </c>
      <c r="K7" s="11" t="n">
        <v>77.5</v>
      </c>
      <c r="L7" s="12" t="n">
        <v>0</v>
      </c>
      <c r="M7" s="11" t="n">
        <v>7.8</v>
      </c>
      <c r="N7" s="12" t="n">
        <v>86.009</v>
      </c>
      <c r="O7" s="7" t="s">
        <v>36</v>
      </c>
      <c r="P7" s="13" t="s">
        <v>31</v>
      </c>
      <c r="Q7" s="14" t="s">
        <v>23</v>
      </c>
      <c r="R7" s="15" t="n">
        <v>57</v>
      </c>
    </row>
    <row r="8" s="2" customFormat="true" ht="13.5" hidden="false" customHeight="false" outlineLevel="0" collapsed="false">
      <c r="A8" s="7" t="s">
        <v>37</v>
      </c>
      <c r="B8" s="8" t="s">
        <v>38</v>
      </c>
      <c r="C8" s="9" t="s">
        <v>20</v>
      </c>
      <c r="D8" s="10" t="s">
        <v>21</v>
      </c>
      <c r="E8" s="7" t="n">
        <v>85</v>
      </c>
      <c r="F8" s="13" t="n">
        <v>5</v>
      </c>
      <c r="G8" s="11" t="n">
        <v>13.545</v>
      </c>
      <c r="H8" s="12" t="n">
        <v>86.5588235294118</v>
      </c>
      <c r="I8" s="11" t="n">
        <v>0.45</v>
      </c>
      <c r="J8" s="12" t="n">
        <v>65.2566176470588</v>
      </c>
      <c r="K8" s="11" t="n">
        <v>69</v>
      </c>
      <c r="L8" s="12" t="n">
        <v>0</v>
      </c>
      <c r="M8" s="11" t="n">
        <v>6.9</v>
      </c>
      <c r="N8" s="12" t="n">
        <f aca="false">G8+J8+M8</f>
        <v>85.7016176470588</v>
      </c>
      <c r="O8" s="7" t="s">
        <v>39</v>
      </c>
      <c r="P8" s="13" t="s">
        <v>39</v>
      </c>
      <c r="Q8" s="14" t="s">
        <v>23</v>
      </c>
      <c r="R8" s="15" t="n">
        <v>57</v>
      </c>
    </row>
    <row r="9" s="2" customFormat="true" ht="13.5" hidden="false" customHeight="false" outlineLevel="0" collapsed="false">
      <c r="A9" s="7" t="n">
        <v>1932110001</v>
      </c>
      <c r="B9" s="8" t="s">
        <v>40</v>
      </c>
      <c r="C9" s="9" t="s">
        <v>20</v>
      </c>
      <c r="D9" s="10" t="s">
        <v>21</v>
      </c>
      <c r="E9" s="7" t="n">
        <v>85</v>
      </c>
      <c r="F9" s="13" t="n">
        <v>0</v>
      </c>
      <c r="G9" s="11" t="n">
        <v>12.75</v>
      </c>
      <c r="H9" s="12" t="n">
        <v>83.903</v>
      </c>
      <c r="I9" s="11" t="n">
        <v>2.25</v>
      </c>
      <c r="J9" s="12" t="n">
        <v>64.615</v>
      </c>
      <c r="K9" s="11" t="n">
        <v>78.4</v>
      </c>
      <c r="L9" s="12" t="n">
        <v>0</v>
      </c>
      <c r="M9" s="11" t="n">
        <v>7.8</v>
      </c>
      <c r="N9" s="12" t="n">
        <v>85.165</v>
      </c>
      <c r="O9" s="7" t="s">
        <v>32</v>
      </c>
      <c r="P9" s="13" t="s">
        <v>41</v>
      </c>
      <c r="Q9" s="14" t="s">
        <v>23</v>
      </c>
      <c r="R9" s="15" t="n">
        <v>57</v>
      </c>
    </row>
    <row r="10" s="2" customFormat="true" ht="13.5" hidden="false" customHeight="false" outlineLevel="0" collapsed="false">
      <c r="A10" s="7" t="n">
        <v>1932110290</v>
      </c>
      <c r="B10" s="8" t="s">
        <v>42</v>
      </c>
      <c r="C10" s="9" t="s">
        <v>20</v>
      </c>
      <c r="D10" s="10" t="s">
        <v>21</v>
      </c>
      <c r="E10" s="7" t="n">
        <v>85</v>
      </c>
      <c r="F10" s="13" t="n">
        <v>0</v>
      </c>
      <c r="G10" s="11" t="n">
        <v>12.75</v>
      </c>
      <c r="H10" s="12" t="n">
        <v>85.662</v>
      </c>
      <c r="I10" s="11" t="n">
        <v>0</v>
      </c>
      <c r="J10" s="12" t="n">
        <v>64.247</v>
      </c>
      <c r="K10" s="11" t="n">
        <v>80.9</v>
      </c>
      <c r="L10" s="12" t="n">
        <v>0</v>
      </c>
      <c r="M10" s="11" t="n">
        <v>8.1</v>
      </c>
      <c r="N10" s="12" t="n">
        <v>85.097</v>
      </c>
      <c r="O10" s="7" t="s">
        <v>43</v>
      </c>
      <c r="P10" s="13" t="s">
        <v>44</v>
      </c>
      <c r="Q10" s="14" t="s">
        <v>23</v>
      </c>
      <c r="R10" s="15" t="n">
        <v>57</v>
      </c>
    </row>
    <row r="11" s="2" customFormat="true" ht="13.5" hidden="false" customHeight="false" outlineLevel="0" collapsed="false">
      <c r="A11" s="7" t="s">
        <v>45</v>
      </c>
      <c r="B11" s="8" t="s">
        <v>46</v>
      </c>
      <c r="C11" s="9" t="s">
        <v>20</v>
      </c>
      <c r="D11" s="10" t="s">
        <v>21</v>
      </c>
      <c r="E11" s="7" t="n">
        <v>85</v>
      </c>
      <c r="F11" s="13" t="n">
        <v>0</v>
      </c>
      <c r="G11" s="11" t="n">
        <v>12.795</v>
      </c>
      <c r="H11" s="12" t="n">
        <v>85.1029411764706</v>
      </c>
      <c r="I11" s="11" t="n">
        <v>0.75</v>
      </c>
      <c r="J11" s="12" t="n">
        <v>64.3897058823529</v>
      </c>
      <c r="K11" s="11" t="n">
        <v>77</v>
      </c>
      <c r="L11" s="12" t="n">
        <v>0</v>
      </c>
      <c r="M11" s="11" t="n">
        <v>7.7</v>
      </c>
      <c r="N11" s="12" t="n">
        <f aca="false">G11+J11+M11</f>
        <v>84.8847058823529</v>
      </c>
      <c r="O11" s="7" t="s">
        <v>41</v>
      </c>
      <c r="P11" s="13" t="s">
        <v>47</v>
      </c>
      <c r="Q11" s="14" t="s">
        <v>23</v>
      </c>
      <c r="R11" s="15" t="n">
        <v>57</v>
      </c>
    </row>
    <row r="12" s="2" customFormat="true" ht="13.5" hidden="false" customHeight="false" outlineLevel="0" collapsed="false">
      <c r="A12" s="7" t="s">
        <v>48</v>
      </c>
      <c r="B12" s="8" t="s">
        <v>49</v>
      </c>
      <c r="C12" s="9" t="s">
        <v>20</v>
      </c>
      <c r="D12" s="10" t="s">
        <v>21</v>
      </c>
      <c r="E12" s="7" t="n">
        <v>85</v>
      </c>
      <c r="F12" s="13" t="n">
        <v>3.5</v>
      </c>
      <c r="G12" s="11" t="n">
        <v>13.32</v>
      </c>
      <c r="H12" s="12" t="n">
        <v>84.6911764705882</v>
      </c>
      <c r="I12" s="11" t="n">
        <v>0.2</v>
      </c>
      <c r="J12" s="12" t="n">
        <v>63.6683823529412</v>
      </c>
      <c r="K12" s="11" t="n">
        <v>72</v>
      </c>
      <c r="L12" s="12" t="n">
        <v>0</v>
      </c>
      <c r="M12" s="11" t="n">
        <v>7.2</v>
      </c>
      <c r="N12" s="12" t="n">
        <f aca="false">G12+J12+M12</f>
        <v>84.1883823529412</v>
      </c>
      <c r="O12" s="7" t="s">
        <v>47</v>
      </c>
      <c r="P12" s="13" t="s">
        <v>50</v>
      </c>
      <c r="Q12" s="14" t="s">
        <v>23</v>
      </c>
      <c r="R12" s="15" t="n">
        <v>57</v>
      </c>
    </row>
    <row r="13" s="2" customFormat="true" ht="13.5" hidden="false" customHeight="false" outlineLevel="0" collapsed="false">
      <c r="A13" s="7" t="n">
        <v>1932110291</v>
      </c>
      <c r="B13" s="8" t="s">
        <v>51</v>
      </c>
      <c r="C13" s="9" t="s">
        <v>20</v>
      </c>
      <c r="D13" s="10" t="s">
        <v>21</v>
      </c>
      <c r="E13" s="7" t="n">
        <v>85</v>
      </c>
      <c r="F13" s="13" t="n">
        <v>1.85</v>
      </c>
      <c r="G13" s="11" t="n">
        <v>13.028</v>
      </c>
      <c r="H13" s="12" t="n">
        <v>84.324</v>
      </c>
      <c r="I13" s="11" t="n">
        <v>0</v>
      </c>
      <c r="J13" s="12" t="n">
        <v>63.243</v>
      </c>
      <c r="K13" s="11" t="n">
        <v>78.5</v>
      </c>
      <c r="L13" s="12" t="n">
        <v>0</v>
      </c>
      <c r="M13" s="11" t="n">
        <v>7.9</v>
      </c>
      <c r="N13" s="12" t="n">
        <v>84.171</v>
      </c>
      <c r="O13" s="7" t="s">
        <v>52</v>
      </c>
      <c r="P13" s="13" t="s">
        <v>53</v>
      </c>
      <c r="Q13" s="14" t="s">
        <v>23</v>
      </c>
      <c r="R13" s="15" t="n">
        <v>57</v>
      </c>
    </row>
    <row r="14" s="2" customFormat="true" ht="13.5" hidden="false" customHeight="false" outlineLevel="0" collapsed="false">
      <c r="A14" s="7" t="s">
        <v>54</v>
      </c>
      <c r="B14" s="8" t="s">
        <v>55</v>
      </c>
      <c r="C14" s="9" t="s">
        <v>20</v>
      </c>
      <c r="D14" s="10" t="s">
        <v>21</v>
      </c>
      <c r="E14" s="7" t="n">
        <v>85</v>
      </c>
      <c r="F14" s="13" t="n">
        <v>0</v>
      </c>
      <c r="G14" s="11" t="n">
        <v>12.795</v>
      </c>
      <c r="H14" s="12" t="n">
        <v>83.8333333333333</v>
      </c>
      <c r="I14" s="11" t="n">
        <v>1.95</v>
      </c>
      <c r="J14" s="12" t="n">
        <v>64.3375</v>
      </c>
      <c r="K14" s="11" t="n">
        <v>69</v>
      </c>
      <c r="L14" s="12" t="n">
        <v>0</v>
      </c>
      <c r="M14" s="11" t="n">
        <v>6.9</v>
      </c>
      <c r="N14" s="12" t="n">
        <f aca="false">G14+J14+M14</f>
        <v>84.0325</v>
      </c>
      <c r="O14" s="7" t="s">
        <v>44</v>
      </c>
      <c r="P14" s="13" t="s">
        <v>52</v>
      </c>
      <c r="Q14" s="14" t="s">
        <v>23</v>
      </c>
      <c r="R14" s="15" t="n">
        <v>57</v>
      </c>
    </row>
    <row r="15" s="2" customFormat="true" ht="13.5" hidden="false" customHeight="false" outlineLevel="0" collapsed="false">
      <c r="A15" s="7" t="s">
        <v>56</v>
      </c>
      <c r="B15" s="8" t="s">
        <v>57</v>
      </c>
      <c r="C15" s="9" t="s">
        <v>20</v>
      </c>
      <c r="D15" s="10" t="s">
        <v>21</v>
      </c>
      <c r="E15" s="7" t="n">
        <v>85</v>
      </c>
      <c r="F15" s="13" t="n">
        <v>1</v>
      </c>
      <c r="G15" s="11" t="n">
        <v>12.945</v>
      </c>
      <c r="H15" s="12" t="n">
        <v>84.7205882352941</v>
      </c>
      <c r="I15" s="11" t="n">
        <v>0.5</v>
      </c>
      <c r="J15" s="12" t="n">
        <v>63.9154411764706</v>
      </c>
      <c r="K15" s="11" t="n">
        <v>70</v>
      </c>
      <c r="L15" s="12" t="n">
        <v>0</v>
      </c>
      <c r="M15" s="11" t="n">
        <v>7</v>
      </c>
      <c r="N15" s="12" t="n">
        <f aca="false">G15+J15+M15</f>
        <v>83.8604411764706</v>
      </c>
      <c r="O15" s="7" t="n">
        <v>14</v>
      </c>
      <c r="P15" s="13" t="s">
        <v>58</v>
      </c>
      <c r="Q15" s="14" t="s">
        <v>23</v>
      </c>
      <c r="R15" s="15" t="n">
        <v>57</v>
      </c>
    </row>
    <row r="16" s="2" customFormat="true" ht="13.5" hidden="false" customHeight="false" outlineLevel="0" collapsed="false">
      <c r="A16" s="7" t="n">
        <v>1932110292</v>
      </c>
      <c r="B16" s="8" t="s">
        <v>59</v>
      </c>
      <c r="C16" s="9" t="s">
        <v>20</v>
      </c>
      <c r="D16" s="10" t="s">
        <v>21</v>
      </c>
      <c r="E16" s="7" t="n">
        <v>85</v>
      </c>
      <c r="F16" s="13" t="n">
        <v>0.5</v>
      </c>
      <c r="G16" s="11" t="n">
        <v>12.825</v>
      </c>
      <c r="H16" s="12" t="n">
        <v>83.838</v>
      </c>
      <c r="I16" s="11" t="n">
        <v>2.7</v>
      </c>
      <c r="J16" s="12" t="n">
        <v>64.904</v>
      </c>
      <c r="K16" s="11" t="n">
        <v>58.7</v>
      </c>
      <c r="L16" s="12" t="n">
        <v>0</v>
      </c>
      <c r="M16" s="11" t="n">
        <v>5.9</v>
      </c>
      <c r="N16" s="12" t="n">
        <v>83.629</v>
      </c>
      <c r="O16" s="7" t="s">
        <v>58</v>
      </c>
      <c r="P16" s="13" t="s">
        <v>43</v>
      </c>
      <c r="Q16" s="14" t="s">
        <v>23</v>
      </c>
      <c r="R16" s="15" t="n">
        <v>57</v>
      </c>
    </row>
    <row r="17" s="2" customFormat="true" ht="13.5" hidden="false" customHeight="false" outlineLevel="0" collapsed="false">
      <c r="A17" s="7" t="s">
        <v>60</v>
      </c>
      <c r="B17" s="8" t="s">
        <v>61</v>
      </c>
      <c r="C17" s="9" t="s">
        <v>20</v>
      </c>
      <c r="D17" s="10" t="s">
        <v>21</v>
      </c>
      <c r="E17" s="7" t="n">
        <v>85</v>
      </c>
      <c r="F17" s="13" t="n">
        <v>2.5</v>
      </c>
      <c r="G17" s="11" t="n">
        <v>13.17</v>
      </c>
      <c r="H17" s="12" t="n">
        <v>83.7058823529412</v>
      </c>
      <c r="I17" s="11" t="n">
        <v>0</v>
      </c>
      <c r="J17" s="12" t="n">
        <v>62.7794117647059</v>
      </c>
      <c r="K17" s="11" t="n">
        <v>76</v>
      </c>
      <c r="L17" s="12" t="n">
        <v>0</v>
      </c>
      <c r="M17" s="11" t="n">
        <v>7.6</v>
      </c>
      <c r="N17" s="12" t="n">
        <f aca="false">G17+J17+M17</f>
        <v>83.5494117647059</v>
      </c>
      <c r="O17" s="7" t="s">
        <v>50</v>
      </c>
      <c r="P17" s="13" t="s">
        <v>62</v>
      </c>
      <c r="Q17" s="14" t="s">
        <v>23</v>
      </c>
      <c r="R17" s="15" t="n">
        <v>57</v>
      </c>
    </row>
    <row r="18" s="2" customFormat="true" ht="13.5" hidden="false" customHeight="false" outlineLevel="0" collapsed="false">
      <c r="A18" s="7" t="n">
        <v>1932110008</v>
      </c>
      <c r="B18" s="8" t="s">
        <v>63</v>
      </c>
      <c r="C18" s="9" t="s">
        <v>20</v>
      </c>
      <c r="D18" s="10" t="s">
        <v>21</v>
      </c>
      <c r="E18" s="7" t="n">
        <v>85</v>
      </c>
      <c r="F18" s="13" t="n">
        <v>2</v>
      </c>
      <c r="G18" s="11" t="n">
        <v>13.05</v>
      </c>
      <c r="H18" s="12" t="n">
        <v>83.42</v>
      </c>
      <c r="I18" s="11" t="n">
        <v>0.75</v>
      </c>
      <c r="J18" s="12" t="n">
        <v>63.128</v>
      </c>
      <c r="K18" s="11" t="n">
        <v>72</v>
      </c>
      <c r="L18" s="12" t="n">
        <v>0</v>
      </c>
      <c r="M18" s="11" t="n">
        <v>7.2</v>
      </c>
      <c r="N18" s="12" t="n">
        <v>83.378</v>
      </c>
      <c r="O18" s="7" t="s">
        <v>64</v>
      </c>
      <c r="P18" s="13" t="s">
        <v>65</v>
      </c>
      <c r="Q18" s="14" t="s">
        <v>23</v>
      </c>
      <c r="R18" s="15" t="n">
        <v>57</v>
      </c>
    </row>
    <row r="19" s="2" customFormat="true" ht="13.5" hidden="false" customHeight="false" outlineLevel="0" collapsed="false">
      <c r="A19" s="7" t="n">
        <v>1932110299</v>
      </c>
      <c r="B19" s="8" t="s">
        <v>66</v>
      </c>
      <c r="C19" s="9" t="s">
        <v>20</v>
      </c>
      <c r="D19" s="10" t="s">
        <v>21</v>
      </c>
      <c r="E19" s="7" t="n">
        <v>85</v>
      </c>
      <c r="F19" s="13" t="n">
        <v>1</v>
      </c>
      <c r="G19" s="11" t="n">
        <v>12.9</v>
      </c>
      <c r="H19" s="12" t="n">
        <v>84.074</v>
      </c>
      <c r="I19" s="11" t="n">
        <v>0.4</v>
      </c>
      <c r="J19" s="12" t="n">
        <v>63.356</v>
      </c>
      <c r="K19" s="11" t="n">
        <v>67.4</v>
      </c>
      <c r="L19" s="12" t="n">
        <v>0</v>
      </c>
      <c r="M19" s="11" t="n">
        <v>6.7</v>
      </c>
      <c r="N19" s="12" t="n">
        <v>82.956</v>
      </c>
      <c r="O19" s="7" t="s">
        <v>67</v>
      </c>
      <c r="P19" s="13" t="s">
        <v>67</v>
      </c>
      <c r="Q19" s="14" t="s">
        <v>23</v>
      </c>
      <c r="R19" s="15" t="n">
        <v>57</v>
      </c>
    </row>
    <row r="20" s="2" customFormat="true" ht="13.5" hidden="false" customHeight="false" outlineLevel="0" collapsed="false">
      <c r="A20" s="7" t="s">
        <v>68</v>
      </c>
      <c r="B20" s="8" t="s">
        <v>69</v>
      </c>
      <c r="C20" s="9" t="s">
        <v>20</v>
      </c>
      <c r="D20" s="10" t="s">
        <v>21</v>
      </c>
      <c r="E20" s="7" t="n">
        <v>85</v>
      </c>
      <c r="F20" s="13" t="n">
        <v>2</v>
      </c>
      <c r="G20" s="11" t="n">
        <v>13.095</v>
      </c>
      <c r="H20" s="12" t="n">
        <v>83.2647058823529</v>
      </c>
      <c r="I20" s="11" t="n">
        <v>0</v>
      </c>
      <c r="J20" s="12" t="n">
        <v>62.4485294117647</v>
      </c>
      <c r="K20" s="11" t="n">
        <v>72</v>
      </c>
      <c r="L20" s="12" t="n">
        <v>0</v>
      </c>
      <c r="M20" s="11" t="n">
        <v>7.2</v>
      </c>
      <c r="N20" s="12" t="n">
        <f aca="false">G20+J20+M20</f>
        <v>82.7435294117647</v>
      </c>
      <c r="O20" s="7" t="s">
        <v>53</v>
      </c>
      <c r="P20" s="13" t="s">
        <v>70</v>
      </c>
      <c r="Q20" s="14" t="s">
        <v>23</v>
      </c>
      <c r="R20" s="15" t="n">
        <v>57</v>
      </c>
    </row>
    <row r="21" s="2" customFormat="true" ht="13.5" hidden="false" customHeight="false" outlineLevel="0" collapsed="false">
      <c r="A21" s="7" t="n">
        <v>1932110285</v>
      </c>
      <c r="B21" s="8" t="s">
        <v>71</v>
      </c>
      <c r="C21" s="9" t="s">
        <v>20</v>
      </c>
      <c r="D21" s="10" t="s">
        <v>21</v>
      </c>
      <c r="E21" s="7" t="n">
        <v>85</v>
      </c>
      <c r="F21" s="13" t="n">
        <v>6.5</v>
      </c>
      <c r="G21" s="11" t="n">
        <v>13.725</v>
      </c>
      <c r="H21" s="12" t="n">
        <v>84.088</v>
      </c>
      <c r="I21" s="11" t="n">
        <v>3</v>
      </c>
      <c r="J21" s="12" t="n">
        <v>65.3165</v>
      </c>
      <c r="K21" s="11" t="n">
        <v>37</v>
      </c>
      <c r="L21" s="12" t="n">
        <v>0</v>
      </c>
      <c r="M21" s="11" t="n">
        <v>3.7</v>
      </c>
      <c r="N21" s="12" t="n">
        <v>82.7415</v>
      </c>
      <c r="O21" s="7" t="s">
        <v>65</v>
      </c>
      <c r="P21" s="13" t="s">
        <v>36</v>
      </c>
      <c r="Q21" s="14" t="s">
        <v>23</v>
      </c>
      <c r="R21" s="15" t="n">
        <v>57</v>
      </c>
    </row>
    <row r="22" s="2" customFormat="true" ht="13.5" hidden="false" customHeight="false" outlineLevel="0" collapsed="false">
      <c r="A22" s="7" t="n">
        <v>1932110297</v>
      </c>
      <c r="B22" s="8" t="s">
        <v>72</v>
      </c>
      <c r="C22" s="9" t="s">
        <v>20</v>
      </c>
      <c r="D22" s="10" t="s">
        <v>21</v>
      </c>
      <c r="E22" s="7" t="n">
        <v>85</v>
      </c>
      <c r="F22" s="13" t="n">
        <v>1</v>
      </c>
      <c r="G22" s="11" t="n">
        <v>12.9</v>
      </c>
      <c r="H22" s="12" t="n">
        <v>83.088</v>
      </c>
      <c r="I22" s="11" t="n">
        <v>0</v>
      </c>
      <c r="J22" s="12" t="n">
        <v>62.316</v>
      </c>
      <c r="K22" s="11" t="n">
        <v>75.45</v>
      </c>
      <c r="L22" s="12" t="n">
        <v>0</v>
      </c>
      <c r="M22" s="11" t="n">
        <v>7.5</v>
      </c>
      <c r="N22" s="12" t="n">
        <v>82.716</v>
      </c>
      <c r="O22" s="7" t="s">
        <v>73</v>
      </c>
      <c r="P22" s="13" t="s">
        <v>74</v>
      </c>
      <c r="Q22" s="14" t="s">
        <v>23</v>
      </c>
      <c r="R22" s="15" t="n">
        <v>57</v>
      </c>
    </row>
    <row r="23" s="2" customFormat="true" ht="13.5" hidden="false" customHeight="false" outlineLevel="0" collapsed="false">
      <c r="A23" s="7" t="n">
        <v>1932110284</v>
      </c>
      <c r="B23" s="8" t="s">
        <v>75</v>
      </c>
      <c r="C23" s="9" t="s">
        <v>20</v>
      </c>
      <c r="D23" s="10" t="s">
        <v>21</v>
      </c>
      <c r="E23" s="7" t="n">
        <v>85</v>
      </c>
      <c r="F23" s="13" t="n">
        <v>2</v>
      </c>
      <c r="G23" s="11" t="n">
        <v>13.05</v>
      </c>
      <c r="H23" s="12" t="n">
        <v>86.897</v>
      </c>
      <c r="I23" s="11" t="n">
        <v>1</v>
      </c>
      <c r="J23" s="12" t="n">
        <v>65.923</v>
      </c>
      <c r="K23" s="11" t="n">
        <v>37.25</v>
      </c>
      <c r="L23" s="12" t="n">
        <v>0</v>
      </c>
      <c r="M23" s="11" t="n">
        <v>3.7</v>
      </c>
      <c r="N23" s="12" t="n">
        <v>82.673</v>
      </c>
      <c r="O23" s="7" t="s">
        <v>76</v>
      </c>
      <c r="P23" s="13" t="s">
        <v>27</v>
      </c>
      <c r="Q23" s="14" t="s">
        <v>23</v>
      </c>
      <c r="R23" s="15" t="n">
        <v>57</v>
      </c>
    </row>
    <row r="24" s="2" customFormat="true" ht="13.5" hidden="false" customHeight="false" outlineLevel="0" collapsed="false">
      <c r="A24" s="7" t="s">
        <v>77</v>
      </c>
      <c r="B24" s="8" t="s">
        <v>78</v>
      </c>
      <c r="C24" s="9" t="s">
        <v>20</v>
      </c>
      <c r="D24" s="10" t="s">
        <v>21</v>
      </c>
      <c r="E24" s="7" t="n">
        <v>85</v>
      </c>
      <c r="F24" s="13" t="n">
        <v>1</v>
      </c>
      <c r="G24" s="11" t="n">
        <v>12.95</v>
      </c>
      <c r="H24" s="12" t="n">
        <v>84.75</v>
      </c>
      <c r="I24" s="11" t="n">
        <v>0</v>
      </c>
      <c r="J24" s="12" t="n">
        <v>63.5625</v>
      </c>
      <c r="K24" s="11" t="n">
        <v>61</v>
      </c>
      <c r="L24" s="12" t="n">
        <v>0</v>
      </c>
      <c r="M24" s="11" t="n">
        <v>6.1</v>
      </c>
      <c r="N24" s="12" t="n">
        <f aca="false">G24+J24+M24</f>
        <v>82.6125</v>
      </c>
      <c r="O24" s="7" t="s">
        <v>62</v>
      </c>
      <c r="P24" s="13" t="s">
        <v>64</v>
      </c>
      <c r="Q24" s="14" t="s">
        <v>23</v>
      </c>
      <c r="R24" s="15" t="n">
        <v>57</v>
      </c>
    </row>
    <row r="25" s="2" customFormat="true" ht="13.5" hidden="false" customHeight="false" outlineLevel="0" collapsed="false">
      <c r="A25" s="7" t="s">
        <v>79</v>
      </c>
      <c r="B25" s="8" t="s">
        <v>80</v>
      </c>
      <c r="C25" s="9" t="s">
        <v>20</v>
      </c>
      <c r="D25" s="10" t="s">
        <v>21</v>
      </c>
      <c r="E25" s="7" t="n">
        <v>85</v>
      </c>
      <c r="F25" s="13" t="n">
        <v>0</v>
      </c>
      <c r="G25" s="11" t="n">
        <v>12.795</v>
      </c>
      <c r="H25" s="12" t="n">
        <v>82.5147058823529</v>
      </c>
      <c r="I25" s="11" t="n">
        <v>0.2</v>
      </c>
      <c r="J25" s="12" t="n">
        <v>62.0360294117647</v>
      </c>
      <c r="K25" s="11" t="n">
        <v>76</v>
      </c>
      <c r="L25" s="12" t="n">
        <v>0</v>
      </c>
      <c r="M25" s="11" t="n">
        <v>7.6</v>
      </c>
      <c r="N25" s="12" t="n">
        <f aca="false">G25+J25+M25</f>
        <v>82.4310294117647</v>
      </c>
      <c r="O25" s="7" t="s">
        <v>70</v>
      </c>
      <c r="P25" s="13" t="s">
        <v>81</v>
      </c>
      <c r="Q25" s="14" t="s">
        <v>23</v>
      </c>
      <c r="R25" s="15" t="n">
        <v>57</v>
      </c>
    </row>
    <row r="26" s="2" customFormat="true" ht="13.5" hidden="false" customHeight="false" outlineLevel="0" collapsed="false">
      <c r="A26" s="7" t="n">
        <v>1932110294</v>
      </c>
      <c r="B26" s="8" t="s">
        <v>82</v>
      </c>
      <c r="C26" s="9" t="s">
        <v>20</v>
      </c>
      <c r="D26" s="10" t="s">
        <v>21</v>
      </c>
      <c r="E26" s="7" t="n">
        <v>85</v>
      </c>
      <c r="F26" s="13" t="n">
        <v>2</v>
      </c>
      <c r="G26" s="11" t="n">
        <v>13.05</v>
      </c>
      <c r="H26" s="12" t="n">
        <v>83.603</v>
      </c>
      <c r="I26" s="11" t="n">
        <v>0.5</v>
      </c>
      <c r="J26" s="12" t="n">
        <v>63.077</v>
      </c>
      <c r="K26" s="11" t="n">
        <v>58.6</v>
      </c>
      <c r="L26" s="12" t="n">
        <v>0</v>
      </c>
      <c r="M26" s="11" t="n">
        <v>5.9</v>
      </c>
      <c r="N26" s="12" t="n">
        <v>82.027</v>
      </c>
      <c r="O26" s="7" t="s">
        <v>83</v>
      </c>
      <c r="P26" s="13" t="s">
        <v>73</v>
      </c>
      <c r="Q26" s="14" t="s">
        <v>23</v>
      </c>
      <c r="R26" s="15" t="n">
        <v>57</v>
      </c>
    </row>
    <row r="27" s="2" customFormat="true" ht="13.5" hidden="false" customHeight="false" outlineLevel="0" collapsed="false">
      <c r="A27" s="7" t="s">
        <v>84</v>
      </c>
      <c r="B27" s="8" t="s">
        <v>85</v>
      </c>
      <c r="C27" s="9" t="s">
        <v>20</v>
      </c>
      <c r="D27" s="10" t="s">
        <v>21</v>
      </c>
      <c r="E27" s="7" t="n">
        <v>85</v>
      </c>
      <c r="F27" s="13" t="n">
        <v>2</v>
      </c>
      <c r="G27" s="11" t="n">
        <v>13.1</v>
      </c>
      <c r="H27" s="12" t="n">
        <v>83</v>
      </c>
      <c r="I27" s="11" t="n">
        <v>0.75</v>
      </c>
      <c r="J27" s="12" t="n">
        <v>62.8125</v>
      </c>
      <c r="K27" s="11" t="n">
        <v>57</v>
      </c>
      <c r="L27" s="12" t="n">
        <v>0</v>
      </c>
      <c r="M27" s="11" t="n">
        <v>5.7</v>
      </c>
      <c r="N27" s="12" t="n">
        <f aca="false">G27+J27+M27</f>
        <v>81.6125</v>
      </c>
      <c r="O27" s="7" t="s">
        <v>74</v>
      </c>
      <c r="P27" s="13" t="s">
        <v>76</v>
      </c>
      <c r="Q27" s="14" t="s">
        <v>23</v>
      </c>
      <c r="R27" s="15" t="n">
        <v>57</v>
      </c>
    </row>
    <row r="28" s="2" customFormat="true" ht="13.5" hidden="false" customHeight="false" outlineLevel="0" collapsed="false">
      <c r="A28" s="7" t="n">
        <v>1932110304</v>
      </c>
      <c r="B28" s="8" t="s">
        <v>86</v>
      </c>
      <c r="C28" s="9" t="s">
        <v>20</v>
      </c>
      <c r="D28" s="10" t="s">
        <v>21</v>
      </c>
      <c r="E28" s="7" t="n">
        <v>85</v>
      </c>
      <c r="F28" s="13" t="n">
        <v>2</v>
      </c>
      <c r="G28" s="11" t="n">
        <v>13.05</v>
      </c>
      <c r="H28" s="12" t="n">
        <v>81.25</v>
      </c>
      <c r="I28" s="11" t="n">
        <v>0</v>
      </c>
      <c r="J28" s="12" t="n">
        <v>60.938</v>
      </c>
      <c r="K28" s="11" t="n">
        <v>75.2</v>
      </c>
      <c r="L28" s="12" t="n">
        <v>0</v>
      </c>
      <c r="M28" s="11" t="n">
        <v>7.5</v>
      </c>
      <c r="N28" s="12" t="n">
        <v>81.488</v>
      </c>
      <c r="O28" s="7" t="s">
        <v>87</v>
      </c>
      <c r="P28" s="13" t="s">
        <v>88</v>
      </c>
      <c r="Q28" s="14" t="s">
        <v>23</v>
      </c>
      <c r="R28" s="15" t="n">
        <v>57</v>
      </c>
    </row>
    <row r="29" s="2" customFormat="true" ht="13.5" hidden="false" customHeight="false" outlineLevel="0" collapsed="false">
      <c r="A29" s="7" t="s">
        <v>89</v>
      </c>
      <c r="B29" s="8" t="s">
        <v>90</v>
      </c>
      <c r="C29" s="9" t="s">
        <v>20</v>
      </c>
      <c r="D29" s="10" t="s">
        <v>21</v>
      </c>
      <c r="E29" s="7" t="n">
        <v>85</v>
      </c>
      <c r="F29" s="13" t="n">
        <v>0</v>
      </c>
      <c r="G29" s="11" t="n">
        <v>12.795</v>
      </c>
      <c r="H29" s="12" t="n">
        <v>81.6911764705882</v>
      </c>
      <c r="I29" s="11" t="n">
        <v>0</v>
      </c>
      <c r="J29" s="12" t="n">
        <v>61.2683823529412</v>
      </c>
      <c r="K29" s="11" t="n">
        <v>74</v>
      </c>
      <c r="L29" s="12" t="n">
        <v>0</v>
      </c>
      <c r="M29" s="11" t="n">
        <v>7.4</v>
      </c>
      <c r="N29" s="12" t="n">
        <f aca="false">G29+J29+M29</f>
        <v>81.4633823529412</v>
      </c>
      <c r="O29" s="7" t="s">
        <v>91</v>
      </c>
      <c r="P29" s="13" t="s">
        <v>92</v>
      </c>
      <c r="Q29" s="14" t="s">
        <v>23</v>
      </c>
      <c r="R29" s="15" t="n">
        <v>57</v>
      </c>
    </row>
    <row r="30" s="2" customFormat="true" ht="13.5" hidden="false" customHeight="false" outlineLevel="0" collapsed="false">
      <c r="A30" s="7" t="s">
        <v>93</v>
      </c>
      <c r="B30" s="8" t="s">
        <v>94</v>
      </c>
      <c r="C30" s="9" t="s">
        <v>20</v>
      </c>
      <c r="D30" s="10" t="s">
        <v>21</v>
      </c>
      <c r="E30" s="7" t="n">
        <v>85</v>
      </c>
      <c r="F30" s="13" t="n">
        <v>2</v>
      </c>
      <c r="G30" s="11" t="n">
        <v>13.1</v>
      </c>
      <c r="H30" s="12" t="n">
        <v>80.6617647058823</v>
      </c>
      <c r="I30" s="11" t="n">
        <v>1</v>
      </c>
      <c r="J30" s="12" t="n">
        <v>61.2463235294117</v>
      </c>
      <c r="K30" s="11" t="n">
        <v>71</v>
      </c>
      <c r="L30" s="12" t="n">
        <v>0</v>
      </c>
      <c r="M30" s="11" t="n">
        <v>7.1</v>
      </c>
      <c r="N30" s="12" t="n">
        <f aca="false">G30+J30+M30</f>
        <v>81.4463235294117</v>
      </c>
      <c r="O30" s="7" t="s">
        <v>81</v>
      </c>
      <c r="P30" s="13" t="s">
        <v>95</v>
      </c>
      <c r="Q30" s="14" t="s">
        <v>23</v>
      </c>
      <c r="R30" s="15" t="n">
        <v>57</v>
      </c>
    </row>
    <row r="31" s="2" customFormat="true" ht="13.5" hidden="false" customHeight="false" outlineLevel="0" collapsed="false">
      <c r="A31" s="7" t="s">
        <v>96</v>
      </c>
      <c r="B31" s="8" t="s">
        <v>97</v>
      </c>
      <c r="C31" s="9" t="s">
        <v>20</v>
      </c>
      <c r="D31" s="10" t="s">
        <v>21</v>
      </c>
      <c r="E31" s="7" t="n">
        <v>85</v>
      </c>
      <c r="F31" s="13" t="n">
        <v>0</v>
      </c>
      <c r="G31" s="11" t="n">
        <v>12.795</v>
      </c>
      <c r="H31" s="12" t="n">
        <v>81.6470588235294</v>
      </c>
      <c r="I31" s="11" t="n">
        <v>0</v>
      </c>
      <c r="J31" s="12" t="n">
        <v>61.2352941176471</v>
      </c>
      <c r="K31" s="11" t="n">
        <v>74</v>
      </c>
      <c r="L31" s="12" t="n">
        <v>0</v>
      </c>
      <c r="M31" s="11" t="n">
        <v>7.4</v>
      </c>
      <c r="N31" s="12" t="n">
        <f aca="false">G31+J31+M31</f>
        <v>81.4302941176471</v>
      </c>
      <c r="O31" s="7" t="s">
        <v>98</v>
      </c>
      <c r="P31" s="13" t="s">
        <v>99</v>
      </c>
      <c r="Q31" s="14" t="s">
        <v>23</v>
      </c>
      <c r="R31" s="15" t="n">
        <v>57</v>
      </c>
    </row>
    <row r="32" s="2" customFormat="true" ht="13.5" hidden="false" customHeight="false" outlineLevel="0" collapsed="false">
      <c r="A32" s="7" t="s">
        <v>100</v>
      </c>
      <c r="B32" s="8" t="s">
        <v>101</v>
      </c>
      <c r="C32" s="9" t="s">
        <v>20</v>
      </c>
      <c r="D32" s="10" t="s">
        <v>21</v>
      </c>
      <c r="E32" s="7" t="n">
        <v>85</v>
      </c>
      <c r="F32" s="13" t="n">
        <v>0</v>
      </c>
      <c r="G32" s="11" t="n">
        <v>12.795</v>
      </c>
      <c r="H32" s="12" t="n">
        <v>82.9012345679012</v>
      </c>
      <c r="I32" s="11" t="n">
        <v>0</v>
      </c>
      <c r="J32" s="12" t="n">
        <v>62.1759259259259</v>
      </c>
      <c r="K32" s="11" t="n">
        <v>64</v>
      </c>
      <c r="L32" s="12" t="n">
        <v>0</v>
      </c>
      <c r="M32" s="11" t="n">
        <v>6.4</v>
      </c>
      <c r="N32" s="12" t="n">
        <f aca="false">G32+J32+M32</f>
        <v>81.3709259259259</v>
      </c>
      <c r="O32" s="7" t="s">
        <v>102</v>
      </c>
      <c r="P32" s="13" t="s">
        <v>87</v>
      </c>
      <c r="Q32" s="14" t="s">
        <v>23</v>
      </c>
      <c r="R32" s="15" t="n">
        <v>57</v>
      </c>
    </row>
    <row r="33" s="2" customFormat="true" ht="13.5" hidden="false" customHeight="false" outlineLevel="0" collapsed="false">
      <c r="A33" s="7" t="n">
        <v>1932110287</v>
      </c>
      <c r="B33" s="8" t="s">
        <v>103</v>
      </c>
      <c r="C33" s="9" t="s">
        <v>20</v>
      </c>
      <c r="D33" s="10" t="s">
        <v>21</v>
      </c>
      <c r="E33" s="7" t="n">
        <v>85</v>
      </c>
      <c r="F33" s="13" t="n">
        <v>0</v>
      </c>
      <c r="G33" s="11" t="n">
        <v>12.75</v>
      </c>
      <c r="H33" s="12" t="n">
        <v>82.794</v>
      </c>
      <c r="I33" s="11" t="n">
        <v>0</v>
      </c>
      <c r="J33" s="12" t="n">
        <v>62.096</v>
      </c>
      <c r="K33" s="11" t="n">
        <v>63.35</v>
      </c>
      <c r="L33" s="12" t="n">
        <v>0</v>
      </c>
      <c r="M33" s="11" t="n">
        <v>6.3</v>
      </c>
      <c r="N33" s="12" t="n">
        <v>81.146</v>
      </c>
      <c r="O33" s="7" t="s">
        <v>104</v>
      </c>
      <c r="P33" s="13" t="s">
        <v>91</v>
      </c>
      <c r="Q33" s="14" t="s">
        <v>23</v>
      </c>
      <c r="R33" s="15" t="n">
        <v>57</v>
      </c>
    </row>
    <row r="34" s="2" customFormat="true" ht="13.5" hidden="false" customHeight="false" outlineLevel="0" collapsed="false">
      <c r="A34" s="7" t="s">
        <v>105</v>
      </c>
      <c r="B34" s="8" t="s">
        <v>106</v>
      </c>
      <c r="C34" s="9" t="s">
        <v>20</v>
      </c>
      <c r="D34" s="10" t="s">
        <v>21</v>
      </c>
      <c r="E34" s="7" t="n">
        <v>85</v>
      </c>
      <c r="F34" s="13" t="n">
        <v>0</v>
      </c>
      <c r="G34" s="11" t="n">
        <v>12.795</v>
      </c>
      <c r="H34" s="12" t="n">
        <v>82.6176470588235</v>
      </c>
      <c r="I34" s="11" t="n">
        <v>0</v>
      </c>
      <c r="J34" s="12" t="n">
        <v>61.9632352941176</v>
      </c>
      <c r="K34" s="11" t="n">
        <v>60</v>
      </c>
      <c r="L34" s="12" t="n">
        <v>0</v>
      </c>
      <c r="M34" s="11" t="n">
        <v>6</v>
      </c>
      <c r="N34" s="12" t="n">
        <f aca="false">G34+J34+M34</f>
        <v>80.7582352941176</v>
      </c>
      <c r="O34" s="7" t="s">
        <v>107</v>
      </c>
      <c r="P34" s="13" t="s">
        <v>98</v>
      </c>
      <c r="Q34" s="14" t="s">
        <v>23</v>
      </c>
      <c r="R34" s="15" t="n">
        <v>57</v>
      </c>
    </row>
    <row r="35" s="2" customFormat="true" ht="13.5" hidden="false" customHeight="false" outlineLevel="0" collapsed="false">
      <c r="A35" s="7" t="s">
        <v>108</v>
      </c>
      <c r="B35" s="8" t="s">
        <v>109</v>
      </c>
      <c r="C35" s="9" t="s">
        <v>20</v>
      </c>
      <c r="D35" s="10" t="s">
        <v>21</v>
      </c>
      <c r="E35" s="7" t="n">
        <v>85</v>
      </c>
      <c r="F35" s="13" t="n">
        <v>0</v>
      </c>
      <c r="G35" s="11" t="n">
        <v>12.795</v>
      </c>
      <c r="H35" s="12" t="n">
        <v>82.7352941176471</v>
      </c>
      <c r="I35" s="11" t="n">
        <v>0.5</v>
      </c>
      <c r="J35" s="12" t="n">
        <v>62.426</v>
      </c>
      <c r="K35" s="11" t="n">
        <v>55</v>
      </c>
      <c r="L35" s="12" t="n">
        <v>0</v>
      </c>
      <c r="M35" s="11" t="n">
        <v>5.5</v>
      </c>
      <c r="N35" s="12" t="n">
        <f aca="false">G35+J35+M35</f>
        <v>80.721</v>
      </c>
      <c r="O35" s="7" t="s">
        <v>92</v>
      </c>
      <c r="P35" s="13" t="s">
        <v>83</v>
      </c>
      <c r="Q35" s="14" t="s">
        <v>23</v>
      </c>
      <c r="R35" s="15" t="n">
        <v>57</v>
      </c>
    </row>
    <row r="36" s="2" customFormat="true" ht="13.5" hidden="false" customHeight="false" outlineLevel="0" collapsed="false">
      <c r="A36" s="7" t="n">
        <v>1932110303</v>
      </c>
      <c r="B36" s="8" t="s">
        <v>110</v>
      </c>
      <c r="C36" s="9" t="s">
        <v>20</v>
      </c>
      <c r="D36" s="10" t="s">
        <v>21</v>
      </c>
      <c r="E36" s="7" t="n">
        <v>85</v>
      </c>
      <c r="F36" s="13" t="n">
        <v>0</v>
      </c>
      <c r="G36" s="11" t="n">
        <v>12.75</v>
      </c>
      <c r="H36" s="12" t="n">
        <v>81.912</v>
      </c>
      <c r="I36" s="11" t="n">
        <v>0</v>
      </c>
      <c r="J36" s="12" t="n">
        <v>61.434</v>
      </c>
      <c r="K36" s="11" t="n">
        <v>64.9</v>
      </c>
      <c r="L36" s="12" t="n">
        <v>0</v>
      </c>
      <c r="M36" s="11" t="n">
        <v>6.5</v>
      </c>
      <c r="N36" s="12" t="n">
        <v>80.684</v>
      </c>
      <c r="O36" s="7" t="s">
        <v>95</v>
      </c>
      <c r="P36" s="13" t="s">
        <v>104</v>
      </c>
      <c r="Q36" s="14" t="s">
        <v>23</v>
      </c>
      <c r="R36" s="15" t="n">
        <v>57</v>
      </c>
    </row>
    <row r="37" s="2" customFormat="true" ht="13.5" hidden="false" customHeight="false" outlineLevel="0" collapsed="false">
      <c r="A37" s="7" t="n">
        <v>1932110298</v>
      </c>
      <c r="B37" s="8" t="s">
        <v>111</v>
      </c>
      <c r="C37" s="9" t="s">
        <v>20</v>
      </c>
      <c r="D37" s="10" t="s">
        <v>21</v>
      </c>
      <c r="E37" s="7" t="n">
        <v>85</v>
      </c>
      <c r="F37" s="13" t="n">
        <v>0</v>
      </c>
      <c r="G37" s="11" t="n">
        <v>12.75</v>
      </c>
      <c r="H37" s="12" t="n">
        <v>81.265</v>
      </c>
      <c r="I37" s="11" t="n">
        <v>0</v>
      </c>
      <c r="J37" s="12" t="n">
        <v>60.949</v>
      </c>
      <c r="K37" s="11" t="n">
        <v>68.6</v>
      </c>
      <c r="L37" s="12" t="n">
        <v>0</v>
      </c>
      <c r="M37" s="11" t="n">
        <v>6.9</v>
      </c>
      <c r="N37" s="12" t="n">
        <v>80.599</v>
      </c>
      <c r="O37" s="7" t="s">
        <v>99</v>
      </c>
      <c r="P37" s="13" t="s">
        <v>112</v>
      </c>
      <c r="Q37" s="14" t="s">
        <v>23</v>
      </c>
      <c r="R37" s="15" t="n">
        <v>57</v>
      </c>
    </row>
    <row r="38" s="2" customFormat="true" ht="13.5" hidden="false" customHeight="false" outlineLevel="0" collapsed="false">
      <c r="A38" s="7" t="n">
        <v>1932110293</v>
      </c>
      <c r="B38" s="8" t="s">
        <v>113</v>
      </c>
      <c r="C38" s="9" t="s">
        <v>20</v>
      </c>
      <c r="D38" s="10" t="s">
        <v>21</v>
      </c>
      <c r="E38" s="7" t="n">
        <v>85</v>
      </c>
      <c r="F38" s="13" t="n">
        <v>1</v>
      </c>
      <c r="G38" s="11" t="n">
        <v>12.9</v>
      </c>
      <c r="H38" s="12" t="n">
        <v>78.574</v>
      </c>
      <c r="I38" s="11" t="n">
        <v>0.2</v>
      </c>
      <c r="J38" s="12" t="n">
        <v>59.081</v>
      </c>
      <c r="K38" s="11" t="n">
        <v>81.85</v>
      </c>
      <c r="L38" s="12" t="n">
        <v>0</v>
      </c>
      <c r="M38" s="11" t="n">
        <v>8.2</v>
      </c>
      <c r="N38" s="12" t="n">
        <v>80.181</v>
      </c>
      <c r="O38" s="7" t="s">
        <v>114</v>
      </c>
      <c r="P38" s="13" t="s">
        <v>115</v>
      </c>
      <c r="Q38" s="14" t="s">
        <v>23</v>
      </c>
      <c r="R38" s="15" t="n">
        <v>57</v>
      </c>
    </row>
    <row r="39" s="2" customFormat="true" ht="13.5" hidden="false" customHeight="false" outlineLevel="0" collapsed="false">
      <c r="A39" s="7" t="n">
        <v>1932110288</v>
      </c>
      <c r="B39" s="8" t="s">
        <v>116</v>
      </c>
      <c r="C39" s="9" t="s">
        <v>20</v>
      </c>
      <c r="D39" s="10" t="s">
        <v>21</v>
      </c>
      <c r="E39" s="7" t="n">
        <v>85</v>
      </c>
      <c r="F39" s="13" t="n">
        <v>0</v>
      </c>
      <c r="G39" s="11" t="n">
        <v>12.75</v>
      </c>
      <c r="H39" s="12" t="n">
        <v>81.456</v>
      </c>
      <c r="I39" s="11" t="n">
        <v>0</v>
      </c>
      <c r="J39" s="12" t="n">
        <v>61.092</v>
      </c>
      <c r="K39" s="11" t="n">
        <v>62</v>
      </c>
      <c r="L39" s="12" t="n">
        <v>0</v>
      </c>
      <c r="M39" s="11" t="n">
        <v>6.2</v>
      </c>
      <c r="N39" s="12" t="n">
        <v>80.042</v>
      </c>
      <c r="O39" s="7" t="s">
        <v>112</v>
      </c>
      <c r="P39" s="13" t="s">
        <v>114</v>
      </c>
      <c r="Q39" s="14" t="s">
        <v>23</v>
      </c>
      <c r="R39" s="15" t="n">
        <v>57</v>
      </c>
    </row>
    <row r="40" s="2" customFormat="true" ht="13.5" hidden="false" customHeight="false" outlineLevel="0" collapsed="false">
      <c r="A40" s="7" t="n">
        <v>1932110295</v>
      </c>
      <c r="B40" s="8" t="s">
        <v>117</v>
      </c>
      <c r="C40" s="9" t="s">
        <v>20</v>
      </c>
      <c r="D40" s="10" t="s">
        <v>21</v>
      </c>
      <c r="E40" s="7" t="n">
        <v>85</v>
      </c>
      <c r="F40" s="13" t="n">
        <v>0</v>
      </c>
      <c r="G40" s="11" t="n">
        <v>12.75</v>
      </c>
      <c r="H40" s="12" t="n">
        <v>82.426</v>
      </c>
      <c r="I40" s="11" t="n">
        <v>0</v>
      </c>
      <c r="J40" s="12" t="n">
        <v>61.82</v>
      </c>
      <c r="K40" s="11" t="n">
        <v>53.3</v>
      </c>
      <c r="L40" s="12" t="n">
        <v>0</v>
      </c>
      <c r="M40" s="11" t="n">
        <v>5.3</v>
      </c>
      <c r="N40" s="12" t="n">
        <v>79.87</v>
      </c>
      <c r="O40" s="7" t="s">
        <v>88</v>
      </c>
      <c r="P40" s="13" t="s">
        <v>102</v>
      </c>
      <c r="Q40" s="14" t="s">
        <v>23</v>
      </c>
      <c r="R40" s="15" t="n">
        <v>57</v>
      </c>
    </row>
    <row r="41" s="25" customFormat="true" ht="13.5" hidden="false" customHeight="false" outlineLevel="0" collapsed="false">
      <c r="A41" s="16" t="s">
        <v>118</v>
      </c>
      <c r="B41" s="17" t="s">
        <v>119</v>
      </c>
      <c r="C41" s="18" t="s">
        <v>120</v>
      </c>
      <c r="D41" s="19" t="s">
        <v>21</v>
      </c>
      <c r="E41" s="16" t="n">
        <v>85</v>
      </c>
      <c r="F41" s="17" t="n">
        <v>0</v>
      </c>
      <c r="G41" s="20" t="n">
        <v>12.795</v>
      </c>
      <c r="H41" s="21" t="n">
        <v>81.6176470588235</v>
      </c>
      <c r="I41" s="20" t="n">
        <v>0.25</v>
      </c>
      <c r="J41" s="21" t="n">
        <v>61.4007352941176</v>
      </c>
      <c r="K41" s="20" t="n">
        <v>56</v>
      </c>
      <c r="L41" s="21" t="n">
        <v>0</v>
      </c>
      <c r="M41" s="20" t="n">
        <v>5.6</v>
      </c>
      <c r="N41" s="21" t="n">
        <f aca="false">G41+J41+M41</f>
        <v>79.7957352941176</v>
      </c>
      <c r="O41" s="16" t="s">
        <v>121</v>
      </c>
      <c r="P41" s="22" t="s">
        <v>107</v>
      </c>
      <c r="Q41" s="23" t="s">
        <v>122</v>
      </c>
      <c r="R41" s="24" t="n">
        <v>57</v>
      </c>
    </row>
    <row r="42" s="2" customFormat="true" ht="13.5" hidden="false" customHeight="false" outlineLevel="0" collapsed="false">
      <c r="A42" s="7" t="s">
        <v>123</v>
      </c>
      <c r="B42" s="8" t="s">
        <v>124</v>
      </c>
      <c r="C42" s="9" t="s">
        <v>20</v>
      </c>
      <c r="D42" s="10" t="s">
        <v>21</v>
      </c>
      <c r="E42" s="7" t="n">
        <v>85</v>
      </c>
      <c r="F42" s="13" t="n">
        <v>1</v>
      </c>
      <c r="G42" s="11" t="n">
        <v>12.95</v>
      </c>
      <c r="H42" s="12" t="n">
        <v>79.5147058823529</v>
      </c>
      <c r="I42" s="11" t="n">
        <v>1.45</v>
      </c>
      <c r="J42" s="12" t="n">
        <v>60.7235294117647</v>
      </c>
      <c r="K42" s="11" t="n">
        <v>61</v>
      </c>
      <c r="L42" s="12" t="n">
        <v>0</v>
      </c>
      <c r="M42" s="11" t="n">
        <v>6.1</v>
      </c>
      <c r="N42" s="12" t="n">
        <f aca="false">G42+J42+M42</f>
        <v>79.7735294117647</v>
      </c>
      <c r="O42" s="7" t="s">
        <v>125</v>
      </c>
      <c r="P42" s="13" t="s">
        <v>125</v>
      </c>
      <c r="Q42" s="14" t="s">
        <v>23</v>
      </c>
      <c r="R42" s="15" t="n">
        <v>57</v>
      </c>
    </row>
    <row r="43" s="2" customFormat="true" ht="13.5" hidden="false" customHeight="false" outlineLevel="0" collapsed="false">
      <c r="A43" s="7" t="s">
        <v>126</v>
      </c>
      <c r="B43" s="8" t="s">
        <v>127</v>
      </c>
      <c r="C43" s="9" t="s">
        <v>20</v>
      </c>
      <c r="D43" s="10" t="s">
        <v>21</v>
      </c>
      <c r="E43" s="7" t="n">
        <v>85</v>
      </c>
      <c r="F43" s="13" t="n">
        <v>0</v>
      </c>
      <c r="G43" s="11" t="n">
        <v>12.795</v>
      </c>
      <c r="H43" s="12" t="n">
        <v>81.2205882352941</v>
      </c>
      <c r="I43" s="11" t="n">
        <v>0</v>
      </c>
      <c r="J43" s="12" t="n">
        <v>60.9154411764706</v>
      </c>
      <c r="K43" s="11" t="n">
        <v>60</v>
      </c>
      <c r="L43" s="12" t="n">
        <v>0</v>
      </c>
      <c r="M43" s="11" t="n">
        <v>6</v>
      </c>
      <c r="N43" s="12" t="n">
        <f aca="false">G43+J43+M43</f>
        <v>79.7104411764706</v>
      </c>
      <c r="O43" s="7" t="s">
        <v>128</v>
      </c>
      <c r="P43" s="13" t="s">
        <v>121</v>
      </c>
      <c r="Q43" s="14" t="s">
        <v>23</v>
      </c>
      <c r="R43" s="15" t="n">
        <v>57</v>
      </c>
    </row>
    <row r="44" s="2" customFormat="true" ht="13.5" hidden="false" customHeight="false" outlineLevel="0" collapsed="false">
      <c r="A44" s="7" t="n">
        <v>1932110283</v>
      </c>
      <c r="B44" s="8" t="s">
        <v>129</v>
      </c>
      <c r="C44" s="9" t="s">
        <v>20</v>
      </c>
      <c r="D44" s="10" t="s">
        <v>21</v>
      </c>
      <c r="E44" s="7" t="n">
        <v>85</v>
      </c>
      <c r="F44" s="13" t="n">
        <v>0</v>
      </c>
      <c r="G44" s="11" t="n">
        <v>12.75</v>
      </c>
      <c r="H44" s="12" t="n">
        <v>80.944</v>
      </c>
      <c r="I44" s="11" t="n">
        <v>0</v>
      </c>
      <c r="J44" s="12" t="n">
        <v>60.708</v>
      </c>
      <c r="K44" s="11" t="n">
        <v>61.2</v>
      </c>
      <c r="L44" s="12" t="n">
        <v>0</v>
      </c>
      <c r="M44" s="11" t="n">
        <v>6.1</v>
      </c>
      <c r="N44" s="12" t="n">
        <v>79.558</v>
      </c>
      <c r="O44" s="7" t="s">
        <v>130</v>
      </c>
      <c r="P44" s="13" t="s">
        <v>128</v>
      </c>
      <c r="Q44" s="14" t="s">
        <v>23</v>
      </c>
      <c r="R44" s="15" t="n">
        <v>57</v>
      </c>
    </row>
    <row r="45" s="2" customFormat="true" ht="13.5" hidden="false" customHeight="false" outlineLevel="0" collapsed="false">
      <c r="A45" s="7" t="s">
        <v>131</v>
      </c>
      <c r="B45" s="8" t="s">
        <v>132</v>
      </c>
      <c r="C45" s="9" t="s">
        <v>20</v>
      </c>
      <c r="D45" s="10" t="s">
        <v>21</v>
      </c>
      <c r="E45" s="7" t="n">
        <v>85</v>
      </c>
      <c r="F45" s="13" t="n">
        <v>1</v>
      </c>
      <c r="G45" s="11" t="n">
        <v>12.95</v>
      </c>
      <c r="H45" s="12" t="n">
        <v>79.3235294117647</v>
      </c>
      <c r="I45" s="11" t="n">
        <v>0</v>
      </c>
      <c r="J45" s="12" t="n">
        <v>59.4926470588235</v>
      </c>
      <c r="K45" s="11" t="n">
        <v>70</v>
      </c>
      <c r="L45" s="12" t="n">
        <v>0</v>
      </c>
      <c r="M45" s="11" t="n">
        <v>7</v>
      </c>
      <c r="N45" s="12" t="n">
        <f aca="false">G45+J45+M45</f>
        <v>79.4426470588235</v>
      </c>
      <c r="O45" s="7" t="s">
        <v>133</v>
      </c>
      <c r="P45" s="13" t="s">
        <v>134</v>
      </c>
      <c r="Q45" s="14" t="s">
        <v>23</v>
      </c>
      <c r="R45" s="15" t="n">
        <v>57</v>
      </c>
    </row>
    <row r="46" s="25" customFormat="true" ht="13.5" hidden="false" customHeight="false" outlineLevel="0" collapsed="false">
      <c r="A46" s="16" t="s">
        <v>135</v>
      </c>
      <c r="B46" s="17" t="s">
        <v>136</v>
      </c>
      <c r="C46" s="18" t="s">
        <v>120</v>
      </c>
      <c r="D46" s="19" t="s">
        <v>21</v>
      </c>
      <c r="E46" s="16" t="n">
        <v>85</v>
      </c>
      <c r="F46" s="22" t="n">
        <v>1</v>
      </c>
      <c r="G46" s="20" t="n">
        <v>12.95</v>
      </c>
      <c r="H46" s="21" t="n">
        <v>77.8823529411765</v>
      </c>
      <c r="I46" s="20" t="n">
        <v>0.75</v>
      </c>
      <c r="J46" s="21" t="n">
        <v>58.9742647058824</v>
      </c>
      <c r="K46" s="20" t="n">
        <v>70</v>
      </c>
      <c r="L46" s="21" t="n">
        <v>0</v>
      </c>
      <c r="M46" s="20" t="n">
        <v>7</v>
      </c>
      <c r="N46" s="21" t="n">
        <f aca="false">G46+J46+M46</f>
        <v>78.9242647058824</v>
      </c>
      <c r="O46" s="16" t="s">
        <v>134</v>
      </c>
      <c r="P46" s="22" t="s">
        <v>137</v>
      </c>
      <c r="Q46" s="23" t="s">
        <v>122</v>
      </c>
      <c r="R46" s="24" t="n">
        <v>57</v>
      </c>
    </row>
    <row r="47" s="25" customFormat="true" ht="13.5" hidden="false" customHeight="false" outlineLevel="0" collapsed="false">
      <c r="A47" s="16" t="n">
        <v>1932110296</v>
      </c>
      <c r="B47" s="17" t="s">
        <v>138</v>
      </c>
      <c r="C47" s="18" t="s">
        <v>120</v>
      </c>
      <c r="D47" s="19" t="s">
        <v>21</v>
      </c>
      <c r="E47" s="16" t="n">
        <v>85</v>
      </c>
      <c r="F47" s="22" t="n">
        <v>0</v>
      </c>
      <c r="G47" s="20" t="n">
        <v>12.75</v>
      </c>
      <c r="H47" s="21" t="n">
        <v>79.742</v>
      </c>
      <c r="I47" s="20" t="n">
        <v>0</v>
      </c>
      <c r="J47" s="21" t="n">
        <v>59.807</v>
      </c>
      <c r="K47" s="20" t="n">
        <v>63.4</v>
      </c>
      <c r="L47" s="21" t="n">
        <v>0</v>
      </c>
      <c r="M47" s="20" t="n">
        <v>6.3</v>
      </c>
      <c r="N47" s="21" t="n">
        <v>78.857</v>
      </c>
      <c r="O47" s="16" t="s">
        <v>139</v>
      </c>
      <c r="P47" s="22" t="s">
        <v>133</v>
      </c>
      <c r="Q47" s="23" t="s">
        <v>122</v>
      </c>
      <c r="R47" s="24" t="n">
        <v>57</v>
      </c>
    </row>
    <row r="48" s="2" customFormat="true" ht="13.5" hidden="false" customHeight="false" outlineLevel="0" collapsed="false">
      <c r="A48" s="7" t="n">
        <v>1932110300</v>
      </c>
      <c r="B48" s="8" t="s">
        <v>140</v>
      </c>
      <c r="C48" s="9" t="s">
        <v>20</v>
      </c>
      <c r="D48" s="10" t="s">
        <v>21</v>
      </c>
      <c r="E48" s="7" t="n">
        <v>85</v>
      </c>
      <c r="F48" s="13" t="n">
        <v>0</v>
      </c>
      <c r="G48" s="11" t="n">
        <v>12.75</v>
      </c>
      <c r="H48" s="12" t="n">
        <v>78.029</v>
      </c>
      <c r="I48" s="11" t="n">
        <v>0.75</v>
      </c>
      <c r="J48" s="12" t="n">
        <v>59.084</v>
      </c>
      <c r="K48" s="11" t="n">
        <v>70.1</v>
      </c>
      <c r="L48" s="12" t="n">
        <v>0</v>
      </c>
      <c r="M48" s="11" t="n">
        <v>7</v>
      </c>
      <c r="N48" s="12" t="n">
        <v>78.834</v>
      </c>
      <c r="O48" s="7" t="s">
        <v>141</v>
      </c>
      <c r="P48" s="13" t="s">
        <v>142</v>
      </c>
      <c r="Q48" s="14" t="s">
        <v>23</v>
      </c>
      <c r="R48" s="15" t="n">
        <v>57</v>
      </c>
    </row>
    <row r="49" s="2" customFormat="true" ht="13.5" hidden="false" customHeight="false" outlineLevel="0" collapsed="false">
      <c r="A49" s="7" t="n">
        <v>1932110302</v>
      </c>
      <c r="B49" s="8" t="s">
        <v>143</v>
      </c>
      <c r="C49" s="9" t="s">
        <v>20</v>
      </c>
      <c r="D49" s="10" t="s">
        <v>21</v>
      </c>
      <c r="E49" s="7" t="n">
        <v>85</v>
      </c>
      <c r="F49" s="13" t="n">
        <v>0</v>
      </c>
      <c r="G49" s="11" t="n">
        <v>12.75</v>
      </c>
      <c r="H49" s="12" t="n">
        <v>78.632</v>
      </c>
      <c r="I49" s="11" t="n">
        <v>0</v>
      </c>
      <c r="J49" s="12" t="n">
        <v>58.974</v>
      </c>
      <c r="K49" s="11" t="n">
        <v>68.7</v>
      </c>
      <c r="L49" s="12" t="n">
        <v>0</v>
      </c>
      <c r="M49" s="11" t="n">
        <v>6.9</v>
      </c>
      <c r="N49" s="12" t="n">
        <v>78.624</v>
      </c>
      <c r="O49" s="7" t="s">
        <v>144</v>
      </c>
      <c r="P49" s="13" t="s">
        <v>145</v>
      </c>
      <c r="Q49" s="14" t="s">
        <v>23</v>
      </c>
      <c r="R49" s="15" t="n">
        <v>57</v>
      </c>
    </row>
    <row r="50" s="2" customFormat="true" ht="13.5" hidden="false" customHeight="false" outlineLevel="0" collapsed="false">
      <c r="A50" s="7" t="s">
        <v>146</v>
      </c>
      <c r="B50" s="8" t="s">
        <v>147</v>
      </c>
      <c r="C50" s="9" t="s">
        <v>20</v>
      </c>
      <c r="D50" s="10" t="s">
        <v>21</v>
      </c>
      <c r="E50" s="7" t="n">
        <v>85</v>
      </c>
      <c r="F50" s="13" t="n">
        <v>0</v>
      </c>
      <c r="G50" s="11" t="n">
        <v>12.75</v>
      </c>
      <c r="H50" s="12" t="n">
        <v>80.358</v>
      </c>
      <c r="I50" s="11" t="n">
        <v>0</v>
      </c>
      <c r="J50" s="12" t="n">
        <v>60.269</v>
      </c>
      <c r="K50" s="11" t="n">
        <v>55.3</v>
      </c>
      <c r="L50" s="12" t="n">
        <v>0</v>
      </c>
      <c r="M50" s="11" t="n">
        <v>5.5</v>
      </c>
      <c r="N50" s="12" t="n">
        <v>78.519</v>
      </c>
      <c r="O50" s="7" t="s">
        <v>142</v>
      </c>
      <c r="P50" s="13" t="s">
        <v>130</v>
      </c>
      <c r="Q50" s="14" t="s">
        <v>23</v>
      </c>
      <c r="R50" s="15" t="n">
        <v>57</v>
      </c>
    </row>
    <row r="51" s="2" customFormat="true" ht="13.5" hidden="false" customHeight="false" outlineLevel="0" collapsed="false">
      <c r="A51" s="7" t="s">
        <v>148</v>
      </c>
      <c r="B51" s="8" t="s">
        <v>149</v>
      </c>
      <c r="C51" s="9" t="s">
        <v>20</v>
      </c>
      <c r="D51" s="10" t="s">
        <v>21</v>
      </c>
      <c r="E51" s="7" t="n">
        <v>85</v>
      </c>
      <c r="F51" s="13" t="n">
        <v>0</v>
      </c>
      <c r="G51" s="11" t="n">
        <v>12.795</v>
      </c>
      <c r="H51" s="12" t="n">
        <v>79.1470588235294</v>
      </c>
      <c r="I51" s="11" t="n">
        <v>0</v>
      </c>
      <c r="J51" s="12" t="n">
        <v>59.3602941176471</v>
      </c>
      <c r="K51" s="11" t="n">
        <v>63</v>
      </c>
      <c r="L51" s="12" t="n">
        <v>0</v>
      </c>
      <c r="M51" s="11" t="n">
        <v>6.3</v>
      </c>
      <c r="N51" s="12" t="n">
        <f aca="false">G51+J51+M51</f>
        <v>78.4552941176471</v>
      </c>
      <c r="O51" s="7" t="s">
        <v>115</v>
      </c>
      <c r="P51" s="13" t="s">
        <v>139</v>
      </c>
      <c r="Q51" s="14" t="s">
        <v>23</v>
      </c>
      <c r="R51" s="15" t="n">
        <v>57</v>
      </c>
    </row>
    <row r="52" s="2" customFormat="true" ht="13.5" hidden="false" customHeight="false" outlineLevel="0" collapsed="false">
      <c r="A52" s="7" t="s">
        <v>150</v>
      </c>
      <c r="B52" s="8" t="s">
        <v>151</v>
      </c>
      <c r="C52" s="9" t="s">
        <v>20</v>
      </c>
      <c r="D52" s="10" t="s">
        <v>21</v>
      </c>
      <c r="E52" s="7" t="n">
        <v>85</v>
      </c>
      <c r="F52" s="13" t="n">
        <v>0</v>
      </c>
      <c r="G52" s="11" t="n">
        <v>12.795</v>
      </c>
      <c r="H52" s="12" t="n">
        <v>78.5147058823529</v>
      </c>
      <c r="I52" s="11" t="n">
        <v>0</v>
      </c>
      <c r="J52" s="12" t="n">
        <v>58.8860294117647</v>
      </c>
      <c r="K52" s="11" t="n">
        <v>64</v>
      </c>
      <c r="L52" s="12" t="n">
        <v>0</v>
      </c>
      <c r="M52" s="11" t="n">
        <v>6.4</v>
      </c>
      <c r="N52" s="12" t="n">
        <f aca="false">G52+J52+M52</f>
        <v>78.0810294117647</v>
      </c>
      <c r="O52" s="7" t="s">
        <v>137</v>
      </c>
      <c r="P52" s="13" t="s">
        <v>152</v>
      </c>
      <c r="Q52" s="14" t="s">
        <v>23</v>
      </c>
      <c r="R52" s="15" t="n">
        <v>57</v>
      </c>
    </row>
    <row r="53" s="2" customFormat="true" ht="13.5" hidden="false" customHeight="false" outlineLevel="0" collapsed="false">
      <c r="A53" s="7" t="s">
        <v>153</v>
      </c>
      <c r="B53" s="8" t="s">
        <v>154</v>
      </c>
      <c r="C53" s="9" t="s">
        <v>20</v>
      </c>
      <c r="D53" s="10" t="s">
        <v>21</v>
      </c>
      <c r="E53" s="7" t="n">
        <v>85</v>
      </c>
      <c r="F53" s="13" t="n">
        <v>1</v>
      </c>
      <c r="G53" s="11" t="n">
        <v>12.945</v>
      </c>
      <c r="H53" s="12" t="n">
        <v>78.8235294117647</v>
      </c>
      <c r="I53" s="11" t="n">
        <v>0</v>
      </c>
      <c r="J53" s="12" t="n">
        <v>59.1176470588235</v>
      </c>
      <c r="K53" s="11" t="n">
        <v>54</v>
      </c>
      <c r="L53" s="12" t="n">
        <v>0</v>
      </c>
      <c r="M53" s="11" t="n">
        <v>5.4</v>
      </c>
      <c r="N53" s="12" t="n">
        <f aca="false">G53+J53+M53</f>
        <v>77.4626470588235</v>
      </c>
      <c r="O53" s="7" t="s">
        <v>145</v>
      </c>
      <c r="P53" s="13" t="s">
        <v>144</v>
      </c>
      <c r="Q53" s="14" t="s">
        <v>23</v>
      </c>
      <c r="R53" s="15" t="n">
        <v>57</v>
      </c>
    </row>
    <row r="54" s="2" customFormat="true" ht="13.5" hidden="false" customHeight="false" outlineLevel="0" collapsed="false">
      <c r="A54" s="7" t="s">
        <v>155</v>
      </c>
      <c r="B54" s="8" t="s">
        <v>156</v>
      </c>
      <c r="C54" s="9" t="s">
        <v>20</v>
      </c>
      <c r="D54" s="10" t="s">
        <v>21</v>
      </c>
      <c r="E54" s="7" t="n">
        <v>85</v>
      </c>
      <c r="F54" s="13" t="n">
        <v>0</v>
      </c>
      <c r="G54" s="11" t="n">
        <v>12.795</v>
      </c>
      <c r="H54" s="12" t="n">
        <v>78.9558823529412</v>
      </c>
      <c r="I54" s="11" t="n">
        <v>0</v>
      </c>
      <c r="J54" s="12" t="n">
        <v>59.2169117647059</v>
      </c>
      <c r="K54" s="11" t="n">
        <v>39</v>
      </c>
      <c r="L54" s="12" t="n">
        <v>0</v>
      </c>
      <c r="M54" s="11" t="n">
        <v>3.9</v>
      </c>
      <c r="N54" s="12" t="n">
        <f aca="false">G54+J54+M54</f>
        <v>75.9119117647059</v>
      </c>
      <c r="O54" s="7" t="s">
        <v>152</v>
      </c>
      <c r="P54" s="13" t="s">
        <v>141</v>
      </c>
      <c r="Q54" s="14" t="s">
        <v>23</v>
      </c>
      <c r="R54" s="15" t="n">
        <v>57</v>
      </c>
    </row>
    <row r="55" s="25" customFormat="true" ht="13.5" hidden="false" customHeight="false" outlineLevel="0" collapsed="false">
      <c r="A55" s="16" t="n">
        <v>1932110306</v>
      </c>
      <c r="B55" s="17" t="s">
        <v>157</v>
      </c>
      <c r="C55" s="18" t="s">
        <v>120</v>
      </c>
      <c r="D55" s="19" t="s">
        <v>21</v>
      </c>
      <c r="E55" s="16" t="n">
        <v>85</v>
      </c>
      <c r="F55" s="22" t="n">
        <v>1</v>
      </c>
      <c r="G55" s="20" t="n">
        <v>12.9</v>
      </c>
      <c r="H55" s="21" t="n">
        <v>75.338</v>
      </c>
      <c r="I55" s="20" t="n">
        <v>0</v>
      </c>
      <c r="J55" s="21" t="n">
        <v>56.504</v>
      </c>
      <c r="K55" s="20" t="n">
        <v>65.15</v>
      </c>
      <c r="L55" s="21" t="n">
        <v>0</v>
      </c>
      <c r="M55" s="20" t="n">
        <v>6.5</v>
      </c>
      <c r="N55" s="21" t="n">
        <v>75.904</v>
      </c>
      <c r="O55" s="16" t="s">
        <v>158</v>
      </c>
      <c r="P55" s="22" t="s">
        <v>159</v>
      </c>
      <c r="Q55" s="23" t="s">
        <v>122</v>
      </c>
      <c r="R55" s="24" t="n">
        <v>57</v>
      </c>
    </row>
    <row r="56" s="25" customFormat="true" ht="13.5" hidden="false" customHeight="false" outlineLevel="0" collapsed="false">
      <c r="A56" s="16" t="n">
        <v>1932110301</v>
      </c>
      <c r="B56" s="17" t="s">
        <v>160</v>
      </c>
      <c r="C56" s="18" t="s">
        <v>120</v>
      </c>
      <c r="D56" s="19" t="s">
        <v>21</v>
      </c>
      <c r="E56" s="16" t="n">
        <v>85</v>
      </c>
      <c r="F56" s="22" t="n">
        <v>0</v>
      </c>
      <c r="G56" s="20" t="n">
        <v>12.75</v>
      </c>
      <c r="H56" s="21" t="n">
        <v>75.309</v>
      </c>
      <c r="I56" s="20" t="n">
        <v>0</v>
      </c>
      <c r="J56" s="21" t="n">
        <v>56.482</v>
      </c>
      <c r="K56" s="20" t="n">
        <v>54.8</v>
      </c>
      <c r="L56" s="21" t="n">
        <v>0</v>
      </c>
      <c r="M56" s="20" t="n">
        <v>5.5</v>
      </c>
      <c r="N56" s="21" t="n">
        <v>74.732</v>
      </c>
      <c r="O56" s="16" t="s">
        <v>161</v>
      </c>
      <c r="P56" s="22" t="s">
        <v>162</v>
      </c>
      <c r="Q56" s="23" t="s">
        <v>122</v>
      </c>
      <c r="R56" s="24" t="n">
        <v>57</v>
      </c>
    </row>
    <row r="57" s="2" customFormat="true" ht="13.5" hidden="false" customHeight="false" outlineLevel="0" collapsed="false">
      <c r="A57" s="7" t="n">
        <v>1932110305</v>
      </c>
      <c r="B57" s="8" t="s">
        <v>163</v>
      </c>
      <c r="C57" s="9" t="s">
        <v>20</v>
      </c>
      <c r="D57" s="10" t="s">
        <v>21</v>
      </c>
      <c r="E57" s="7" t="n">
        <v>85</v>
      </c>
      <c r="F57" s="13" t="n">
        <v>0</v>
      </c>
      <c r="G57" s="11" t="n">
        <v>12.75</v>
      </c>
      <c r="H57" s="12" t="n">
        <v>75.632</v>
      </c>
      <c r="I57" s="11" t="n">
        <v>0</v>
      </c>
      <c r="J57" s="12" t="n">
        <v>56.724</v>
      </c>
      <c r="K57" s="11" t="n">
        <v>36.9</v>
      </c>
      <c r="L57" s="12" t="n">
        <v>0</v>
      </c>
      <c r="M57" s="11" t="n">
        <v>3.7</v>
      </c>
      <c r="N57" s="12" t="n">
        <v>73.174</v>
      </c>
      <c r="O57" s="7" t="s">
        <v>159</v>
      </c>
      <c r="P57" s="13" t="s">
        <v>161</v>
      </c>
      <c r="Q57" s="14" t="s">
        <v>23</v>
      </c>
      <c r="R57" s="15" t="n">
        <v>57</v>
      </c>
    </row>
    <row r="58" s="2" customFormat="true" ht="13.5" hidden="false" customHeight="false" outlineLevel="0" collapsed="false">
      <c r="A58" s="7" t="n">
        <v>1821012029</v>
      </c>
      <c r="B58" s="8" t="s">
        <v>164</v>
      </c>
      <c r="C58" s="9" t="s">
        <v>20</v>
      </c>
      <c r="D58" s="10" t="s">
        <v>21</v>
      </c>
      <c r="E58" s="7" t="n">
        <v>85</v>
      </c>
      <c r="F58" s="13" t="n">
        <v>0</v>
      </c>
      <c r="G58" s="11" t="n">
        <v>12.795</v>
      </c>
      <c r="H58" s="12" t="n">
        <v>76.1538461538462</v>
      </c>
      <c r="I58" s="11" t="n">
        <v>0</v>
      </c>
      <c r="J58" s="12" t="n">
        <v>57.1153846153847</v>
      </c>
      <c r="K58" s="11" t="n">
        <v>0</v>
      </c>
      <c r="L58" s="12" t="n">
        <v>0</v>
      </c>
      <c r="M58" s="11" t="n">
        <v>0</v>
      </c>
      <c r="N58" s="12" t="n">
        <f aca="false">G58+J58+M58</f>
        <v>69.9103846153847</v>
      </c>
      <c r="O58" s="7" t="s">
        <v>162</v>
      </c>
      <c r="P58" s="13" t="s">
        <v>158</v>
      </c>
      <c r="Q58" s="14" t="s">
        <v>23</v>
      </c>
      <c r="R58" s="15" t="n">
        <v>57</v>
      </c>
    </row>
    <row r="59" s="2" customFormat="true" ht="13.5" hidden="false" customHeight="false" outlineLevel="0" collapsed="false">
      <c r="A59" s="9" t="s">
        <v>165</v>
      </c>
      <c r="B59" s="26" t="s">
        <v>166</v>
      </c>
      <c r="C59" s="27" t="s">
        <v>20</v>
      </c>
      <c r="D59" s="28" t="s">
        <v>21</v>
      </c>
      <c r="E59" s="11" t="n">
        <v>90</v>
      </c>
      <c r="F59" s="11"/>
      <c r="G59" s="11" t="n">
        <v>90</v>
      </c>
      <c r="H59" s="29" t="n">
        <v>85.107</v>
      </c>
      <c r="I59" s="11" t="n">
        <v>1</v>
      </c>
      <c r="J59" s="29" t="n">
        <v>86.107</v>
      </c>
      <c r="K59" s="11" t="n">
        <v>77</v>
      </c>
      <c r="L59" s="12" t="n">
        <v>0</v>
      </c>
      <c r="M59" s="11" t="n">
        <v>77</v>
      </c>
      <c r="N59" s="29" t="n">
        <f aca="false">G59*0.15+J59*0.75+M59*0.1</f>
        <v>85.78025</v>
      </c>
      <c r="O59" s="30" t="s">
        <v>22</v>
      </c>
      <c r="P59" s="30" t="s">
        <v>22</v>
      </c>
      <c r="Q59" s="14" t="s">
        <v>23</v>
      </c>
      <c r="R59" s="15" t="n">
        <v>30</v>
      </c>
    </row>
    <row r="60" s="2" customFormat="true" ht="13.5" hidden="false" customHeight="false" outlineLevel="0" collapsed="false">
      <c r="A60" s="27" t="s">
        <v>167</v>
      </c>
      <c r="B60" s="26" t="s">
        <v>168</v>
      </c>
      <c r="C60" s="27" t="s">
        <v>20</v>
      </c>
      <c r="D60" s="28" t="s">
        <v>21</v>
      </c>
      <c r="E60" s="11" t="n">
        <v>90</v>
      </c>
      <c r="F60" s="11" t="n">
        <v>2</v>
      </c>
      <c r="G60" s="11" t="n">
        <v>92</v>
      </c>
      <c r="H60" s="29" t="n">
        <v>83.9</v>
      </c>
      <c r="I60" s="12" t="n">
        <v>0.25</v>
      </c>
      <c r="J60" s="29" t="n">
        <v>84.15</v>
      </c>
      <c r="K60" s="12" t="n">
        <v>84.9</v>
      </c>
      <c r="L60" s="12" t="n">
        <v>0</v>
      </c>
      <c r="M60" s="12" t="n">
        <v>84.9</v>
      </c>
      <c r="N60" s="29" t="n">
        <f aca="false">G60*0.15+J60*0.75+M60*0.1</f>
        <v>85.4025</v>
      </c>
      <c r="O60" s="30" t="s">
        <v>25</v>
      </c>
      <c r="P60" s="30" t="s">
        <v>34</v>
      </c>
      <c r="Q60" s="14" t="s">
        <v>23</v>
      </c>
      <c r="R60" s="15" t="n">
        <v>30</v>
      </c>
    </row>
    <row r="61" s="2" customFormat="true" ht="13.5" hidden="false" customHeight="false" outlineLevel="0" collapsed="false">
      <c r="A61" s="27" t="s">
        <v>169</v>
      </c>
      <c r="B61" s="26" t="s">
        <v>170</v>
      </c>
      <c r="C61" s="27" t="s">
        <v>20</v>
      </c>
      <c r="D61" s="28" t="s">
        <v>21</v>
      </c>
      <c r="E61" s="11" t="n">
        <v>90</v>
      </c>
      <c r="F61" s="11" t="n">
        <v>1.5</v>
      </c>
      <c r="G61" s="11" t="n">
        <v>91.5</v>
      </c>
      <c r="H61" s="29" t="n">
        <v>85.393</v>
      </c>
      <c r="I61" s="12"/>
      <c r="J61" s="29" t="n">
        <v>85.393</v>
      </c>
      <c r="K61" s="12" t="n">
        <v>75.8</v>
      </c>
      <c r="L61" s="12" t="n">
        <v>0</v>
      </c>
      <c r="M61" s="12" t="n">
        <v>75.8</v>
      </c>
      <c r="N61" s="29" t="n">
        <f aca="false">G61*0.15+J61*0.75+M61*0.1</f>
        <v>85.34975</v>
      </c>
      <c r="O61" s="30" t="s">
        <v>27</v>
      </c>
      <c r="P61" s="30" t="s">
        <v>27</v>
      </c>
      <c r="Q61" s="14" t="s">
        <v>23</v>
      </c>
      <c r="R61" s="15" t="n">
        <v>30</v>
      </c>
    </row>
    <row r="62" s="2" customFormat="true" ht="13.5" hidden="false" customHeight="false" outlineLevel="0" collapsed="false">
      <c r="A62" s="27" t="s">
        <v>171</v>
      </c>
      <c r="B62" s="26" t="s">
        <v>172</v>
      </c>
      <c r="C62" s="27" t="s">
        <v>20</v>
      </c>
      <c r="D62" s="28" t="s">
        <v>21</v>
      </c>
      <c r="E62" s="11" t="n">
        <v>90</v>
      </c>
      <c r="F62" s="11" t="n">
        <v>1</v>
      </c>
      <c r="G62" s="11" t="n">
        <v>91</v>
      </c>
      <c r="H62" s="29" t="n">
        <v>83.6</v>
      </c>
      <c r="I62" s="12" t="n">
        <v>1.25</v>
      </c>
      <c r="J62" s="29" t="n">
        <v>83.85</v>
      </c>
      <c r="K62" s="12" t="n">
        <v>81.1</v>
      </c>
      <c r="L62" s="12" t="n">
        <v>0</v>
      </c>
      <c r="M62" s="12" t="n">
        <v>81.1</v>
      </c>
      <c r="N62" s="29" t="n">
        <f aca="false">G62*0.15+J62*0.75+M62*0.1</f>
        <v>84.6475</v>
      </c>
      <c r="O62" s="30" t="s">
        <v>31</v>
      </c>
      <c r="P62" s="30" t="s">
        <v>36</v>
      </c>
      <c r="Q62" s="14" t="s">
        <v>23</v>
      </c>
      <c r="R62" s="15" t="n">
        <v>30</v>
      </c>
    </row>
    <row r="63" s="2" customFormat="true" ht="13.5" hidden="false" customHeight="false" outlineLevel="0" collapsed="false">
      <c r="A63" s="27" t="s">
        <v>173</v>
      </c>
      <c r="B63" s="26" t="s">
        <v>174</v>
      </c>
      <c r="C63" s="27" t="s">
        <v>20</v>
      </c>
      <c r="D63" s="28" t="s">
        <v>21</v>
      </c>
      <c r="E63" s="11" t="n">
        <v>90</v>
      </c>
      <c r="F63" s="11"/>
      <c r="G63" s="11" t="n">
        <v>90</v>
      </c>
      <c r="H63" s="29" t="n">
        <v>83.036</v>
      </c>
      <c r="I63" s="11" t="n">
        <v>1.5</v>
      </c>
      <c r="J63" s="29" t="n">
        <v>84.536</v>
      </c>
      <c r="K63" s="11" t="n">
        <v>74.6</v>
      </c>
      <c r="L63" s="12" t="n">
        <v>0</v>
      </c>
      <c r="M63" s="11" t="n">
        <v>74.6</v>
      </c>
      <c r="N63" s="29" t="n">
        <f aca="false">G63*0.15+J63*0.75+M63*0.1</f>
        <v>84.362</v>
      </c>
      <c r="O63" s="30" t="s">
        <v>34</v>
      </c>
      <c r="P63" s="30" t="s">
        <v>31</v>
      </c>
      <c r="Q63" s="14" t="s">
        <v>23</v>
      </c>
      <c r="R63" s="15" t="n">
        <v>30</v>
      </c>
    </row>
    <row r="64" s="2" customFormat="true" ht="13.5" hidden="false" customHeight="false" outlineLevel="0" collapsed="false">
      <c r="A64" s="27" t="s">
        <v>175</v>
      </c>
      <c r="B64" s="26" t="s">
        <v>176</v>
      </c>
      <c r="C64" s="27" t="s">
        <v>20</v>
      </c>
      <c r="D64" s="28" t="s">
        <v>21</v>
      </c>
      <c r="E64" s="11" t="n">
        <v>90</v>
      </c>
      <c r="F64" s="11"/>
      <c r="G64" s="11" t="n">
        <v>90</v>
      </c>
      <c r="H64" s="29" t="n">
        <v>83.142</v>
      </c>
      <c r="I64" s="11"/>
      <c r="J64" s="29" t="n">
        <v>83.142</v>
      </c>
      <c r="K64" s="11" t="n">
        <v>82.6</v>
      </c>
      <c r="L64" s="12" t="n">
        <v>0</v>
      </c>
      <c r="M64" s="11" t="n">
        <v>82.6</v>
      </c>
      <c r="N64" s="29" t="n">
        <f aca="false">G64*0.15+J64*0.75+M64*0.1</f>
        <v>84.1165</v>
      </c>
      <c r="O64" s="30" t="s">
        <v>36</v>
      </c>
      <c r="P64" s="30" t="s">
        <v>39</v>
      </c>
      <c r="Q64" s="14" t="s">
        <v>23</v>
      </c>
      <c r="R64" s="15" t="n">
        <v>30</v>
      </c>
    </row>
    <row r="65" s="2" customFormat="true" ht="13.5" hidden="false" customHeight="false" outlineLevel="0" collapsed="false">
      <c r="A65" s="27" t="s">
        <v>177</v>
      </c>
      <c r="B65" s="26" t="s">
        <v>178</v>
      </c>
      <c r="C65" s="27" t="s">
        <v>20</v>
      </c>
      <c r="D65" s="28" t="s">
        <v>21</v>
      </c>
      <c r="E65" s="11" t="n">
        <v>90</v>
      </c>
      <c r="F65" s="11"/>
      <c r="G65" s="11" t="n">
        <v>90</v>
      </c>
      <c r="H65" s="29" t="n">
        <v>82.107</v>
      </c>
      <c r="I65" s="12" t="n">
        <v>0.5</v>
      </c>
      <c r="J65" s="29" t="n">
        <v>82.607</v>
      </c>
      <c r="K65" s="12" t="n">
        <v>80.1</v>
      </c>
      <c r="L65" s="12" t="n">
        <v>0</v>
      </c>
      <c r="M65" s="12" t="n">
        <v>80.1</v>
      </c>
      <c r="N65" s="29" t="n">
        <f aca="false">G65*0.15+J65*0.75+M65*0.1</f>
        <v>83.46525</v>
      </c>
      <c r="O65" s="30" t="s">
        <v>39</v>
      </c>
      <c r="P65" s="30" t="s">
        <v>32</v>
      </c>
      <c r="Q65" s="14" t="s">
        <v>23</v>
      </c>
      <c r="R65" s="15" t="n">
        <v>30</v>
      </c>
    </row>
    <row r="66" s="2" customFormat="true" ht="13.5" hidden="false" customHeight="false" outlineLevel="0" collapsed="false">
      <c r="A66" s="27" t="s">
        <v>179</v>
      </c>
      <c r="B66" s="26" t="s">
        <v>180</v>
      </c>
      <c r="C66" s="27" t="s">
        <v>20</v>
      </c>
      <c r="D66" s="28" t="s">
        <v>21</v>
      </c>
      <c r="E66" s="11" t="n">
        <v>90</v>
      </c>
      <c r="F66" s="11"/>
      <c r="G66" s="11" t="n">
        <v>90</v>
      </c>
      <c r="H66" s="29" t="n">
        <v>81.214</v>
      </c>
      <c r="I66" s="12" t="n">
        <v>0.25</v>
      </c>
      <c r="J66" s="29" t="n">
        <v>81.464</v>
      </c>
      <c r="K66" s="12" t="n">
        <v>84.4</v>
      </c>
      <c r="L66" s="12" t="n">
        <v>0</v>
      </c>
      <c r="M66" s="12" t="n">
        <v>84.4</v>
      </c>
      <c r="N66" s="29" t="n">
        <f aca="false">G66*0.15+J66*0.75+M66*0.1</f>
        <v>83.038</v>
      </c>
      <c r="O66" s="30" t="s">
        <v>32</v>
      </c>
      <c r="P66" s="30" t="s">
        <v>44</v>
      </c>
      <c r="Q66" s="14" t="s">
        <v>23</v>
      </c>
      <c r="R66" s="15" t="n">
        <v>30</v>
      </c>
    </row>
    <row r="67" s="2" customFormat="true" ht="13.5" hidden="false" customHeight="false" outlineLevel="0" collapsed="false">
      <c r="A67" s="27" t="s">
        <v>181</v>
      </c>
      <c r="B67" s="26" t="s">
        <v>182</v>
      </c>
      <c r="C67" s="27" t="s">
        <v>20</v>
      </c>
      <c r="D67" s="28" t="s">
        <v>21</v>
      </c>
      <c r="E67" s="11" t="n">
        <v>90</v>
      </c>
      <c r="F67" s="11" t="n">
        <v>1.5</v>
      </c>
      <c r="G67" s="11" t="n">
        <v>91.5</v>
      </c>
      <c r="H67" s="29" t="n">
        <v>86.036</v>
      </c>
      <c r="I67" s="12"/>
      <c r="J67" s="29" t="n">
        <v>86.036</v>
      </c>
      <c r="K67" s="12" t="n">
        <v>44.4</v>
      </c>
      <c r="L67" s="12" t="n">
        <v>0</v>
      </c>
      <c r="M67" s="12" t="n">
        <v>44.4</v>
      </c>
      <c r="N67" s="29" t="n">
        <f aca="false">G67*0.15+J67*0.75+M67*0.1</f>
        <v>82.692</v>
      </c>
      <c r="O67" s="30" t="s">
        <v>43</v>
      </c>
      <c r="P67" s="30" t="s">
        <v>25</v>
      </c>
      <c r="Q67" s="14" t="s">
        <v>23</v>
      </c>
      <c r="R67" s="15" t="n">
        <v>30</v>
      </c>
    </row>
    <row r="68" s="2" customFormat="true" ht="13.5" hidden="false" customHeight="false" outlineLevel="0" collapsed="false">
      <c r="A68" s="27" t="s">
        <v>183</v>
      </c>
      <c r="B68" s="26" t="s">
        <v>184</v>
      </c>
      <c r="C68" s="27" t="s">
        <v>20</v>
      </c>
      <c r="D68" s="28" t="s">
        <v>21</v>
      </c>
      <c r="E68" s="11" t="n">
        <v>90</v>
      </c>
      <c r="F68" s="11"/>
      <c r="G68" s="11" t="n">
        <v>90</v>
      </c>
      <c r="H68" s="29" t="n">
        <v>81.214</v>
      </c>
      <c r="I68" s="12" t="n">
        <v>1</v>
      </c>
      <c r="J68" s="29" t="n">
        <v>82.214</v>
      </c>
      <c r="K68" s="12" t="n">
        <v>74</v>
      </c>
      <c r="L68" s="12" t="n">
        <v>0</v>
      </c>
      <c r="M68" s="12" t="n">
        <v>74</v>
      </c>
      <c r="N68" s="29" t="n">
        <f aca="false">G68*0.15+J68*0.75+M68*0.1</f>
        <v>82.5605</v>
      </c>
      <c r="O68" s="30" t="s">
        <v>41</v>
      </c>
      <c r="P68" s="30" t="s">
        <v>43</v>
      </c>
      <c r="Q68" s="14" t="s">
        <v>23</v>
      </c>
      <c r="R68" s="15" t="n">
        <v>30</v>
      </c>
    </row>
    <row r="69" s="2" customFormat="true" ht="13.5" hidden="false" customHeight="false" outlineLevel="0" collapsed="false">
      <c r="A69" s="27" t="s">
        <v>185</v>
      </c>
      <c r="B69" s="26" t="s">
        <v>186</v>
      </c>
      <c r="C69" s="27" t="s">
        <v>20</v>
      </c>
      <c r="D69" s="28" t="s">
        <v>21</v>
      </c>
      <c r="E69" s="11" t="n">
        <v>90</v>
      </c>
      <c r="F69" s="11"/>
      <c r="G69" s="11" t="n">
        <v>90</v>
      </c>
      <c r="H69" s="29" t="n">
        <v>81.5</v>
      </c>
      <c r="I69" s="12" t="n">
        <v>0.25</v>
      </c>
      <c r="J69" s="29" t="n">
        <v>81.75</v>
      </c>
      <c r="K69" s="12" t="n">
        <v>76</v>
      </c>
      <c r="L69" s="12" t="n">
        <v>0</v>
      </c>
      <c r="M69" s="12" t="n">
        <v>76</v>
      </c>
      <c r="N69" s="29" t="n">
        <f aca="false">G69*0.15+J69*0.75+M69*0.1</f>
        <v>82.4125</v>
      </c>
      <c r="O69" s="30" t="s">
        <v>47</v>
      </c>
      <c r="P69" s="30" t="s">
        <v>41</v>
      </c>
      <c r="Q69" s="14" t="s">
        <v>23</v>
      </c>
      <c r="R69" s="15" t="n">
        <v>30</v>
      </c>
    </row>
    <row r="70" s="2" customFormat="true" ht="13.5" hidden="false" customHeight="false" outlineLevel="0" collapsed="false">
      <c r="A70" s="27" t="s">
        <v>187</v>
      </c>
      <c r="B70" s="26" t="s">
        <v>188</v>
      </c>
      <c r="C70" s="27" t="s">
        <v>20</v>
      </c>
      <c r="D70" s="28" t="s">
        <v>21</v>
      </c>
      <c r="E70" s="11" t="n">
        <v>90</v>
      </c>
      <c r="F70" s="31"/>
      <c r="G70" s="11" t="n">
        <v>90</v>
      </c>
      <c r="H70" s="32" t="n">
        <v>80.679</v>
      </c>
      <c r="I70" s="31" t="n">
        <v>0.25</v>
      </c>
      <c r="J70" s="32" t="n">
        <v>80.929</v>
      </c>
      <c r="K70" s="31" t="n">
        <v>80.5</v>
      </c>
      <c r="L70" s="12" t="n">
        <v>0</v>
      </c>
      <c r="M70" s="31" t="n">
        <v>80.5</v>
      </c>
      <c r="N70" s="29" t="n">
        <f aca="false">G70*0.15+J70*0.75+M70*0.1</f>
        <v>82.24675</v>
      </c>
      <c r="O70" s="30" t="s">
        <v>52</v>
      </c>
      <c r="P70" s="30" t="s">
        <v>50</v>
      </c>
      <c r="Q70" s="14" t="s">
        <v>23</v>
      </c>
      <c r="R70" s="15" t="n">
        <v>30</v>
      </c>
    </row>
    <row r="71" s="2" customFormat="true" ht="13.5" hidden="false" customHeight="false" outlineLevel="0" collapsed="false">
      <c r="A71" s="27" t="s">
        <v>189</v>
      </c>
      <c r="B71" s="26" t="s">
        <v>190</v>
      </c>
      <c r="C71" s="27" t="s">
        <v>20</v>
      </c>
      <c r="D71" s="28" t="s">
        <v>21</v>
      </c>
      <c r="E71" s="11" t="n">
        <v>90</v>
      </c>
      <c r="F71" s="12"/>
      <c r="G71" s="11" t="n">
        <v>90</v>
      </c>
      <c r="H71" s="29" t="n">
        <v>81.607</v>
      </c>
      <c r="I71" s="12"/>
      <c r="J71" s="29" t="n">
        <v>81.607</v>
      </c>
      <c r="K71" s="12" t="n">
        <v>75.4</v>
      </c>
      <c r="L71" s="12" t="n">
        <v>0</v>
      </c>
      <c r="M71" s="12" t="n">
        <v>75.4</v>
      </c>
      <c r="N71" s="29" t="n">
        <f aca="false">G71*0.15+J71*0.75+M71*0.1</f>
        <v>82.24525</v>
      </c>
      <c r="O71" s="30" t="s">
        <v>44</v>
      </c>
      <c r="P71" s="30" t="s">
        <v>52</v>
      </c>
      <c r="Q71" s="14" t="s">
        <v>23</v>
      </c>
      <c r="R71" s="15" t="n">
        <v>30</v>
      </c>
    </row>
    <row r="72" s="2" customFormat="true" ht="13.5" hidden="false" customHeight="false" outlineLevel="0" collapsed="false">
      <c r="A72" s="27" t="s">
        <v>191</v>
      </c>
      <c r="B72" s="26" t="s">
        <v>192</v>
      </c>
      <c r="C72" s="27" t="s">
        <v>20</v>
      </c>
      <c r="D72" s="28" t="s">
        <v>21</v>
      </c>
      <c r="E72" s="11" t="n">
        <v>90</v>
      </c>
      <c r="F72" s="11"/>
      <c r="G72" s="11" t="n">
        <v>90</v>
      </c>
      <c r="H72" s="29" t="n">
        <v>80.821</v>
      </c>
      <c r="I72" s="12"/>
      <c r="J72" s="29" t="n">
        <v>80.821</v>
      </c>
      <c r="K72" s="12" t="n">
        <v>81.1</v>
      </c>
      <c r="L72" s="12" t="n">
        <v>0</v>
      </c>
      <c r="M72" s="12" t="n">
        <v>81.1</v>
      </c>
      <c r="N72" s="29" t="n">
        <f aca="false">G72*0.15+J72*0.75+M72*0.1</f>
        <v>82.22575</v>
      </c>
      <c r="O72" s="30" t="s">
        <v>28</v>
      </c>
      <c r="P72" s="30" t="s">
        <v>64</v>
      </c>
      <c r="Q72" s="14" t="s">
        <v>23</v>
      </c>
      <c r="R72" s="15" t="n">
        <v>30</v>
      </c>
    </row>
    <row r="73" s="2" customFormat="true" ht="13.5" hidden="false" customHeight="false" outlineLevel="0" collapsed="false">
      <c r="A73" s="27" t="s">
        <v>193</v>
      </c>
      <c r="B73" s="26" t="s">
        <v>194</v>
      </c>
      <c r="C73" s="27" t="s">
        <v>20</v>
      </c>
      <c r="D73" s="28" t="s">
        <v>21</v>
      </c>
      <c r="E73" s="11" t="n">
        <v>90</v>
      </c>
      <c r="F73" s="11" t="n">
        <v>0.5</v>
      </c>
      <c r="G73" s="11" t="n">
        <v>90.5</v>
      </c>
      <c r="H73" s="29" t="n">
        <v>80.714</v>
      </c>
      <c r="I73" s="12" t="n">
        <v>1</v>
      </c>
      <c r="J73" s="29" t="n">
        <v>81.714</v>
      </c>
      <c r="K73" s="12" t="n">
        <v>70.6</v>
      </c>
      <c r="L73" s="12" t="n">
        <v>0</v>
      </c>
      <c r="M73" s="12" t="n">
        <v>70.6</v>
      </c>
      <c r="N73" s="29" t="n">
        <f aca="false">G73*0.15+J73*0.75+M73*0.1</f>
        <v>81.9205</v>
      </c>
      <c r="O73" s="30" t="s">
        <v>58</v>
      </c>
      <c r="P73" s="30" t="s">
        <v>47</v>
      </c>
      <c r="Q73" s="14" t="s">
        <v>23</v>
      </c>
      <c r="R73" s="15" t="n">
        <v>30</v>
      </c>
    </row>
    <row r="74" s="2" customFormat="true" ht="13.5" hidden="false" customHeight="false" outlineLevel="0" collapsed="false">
      <c r="A74" s="27" t="s">
        <v>195</v>
      </c>
      <c r="B74" s="26" t="s">
        <v>196</v>
      </c>
      <c r="C74" s="27" t="s">
        <v>20</v>
      </c>
      <c r="D74" s="28" t="s">
        <v>21</v>
      </c>
      <c r="E74" s="11" t="n">
        <v>90</v>
      </c>
      <c r="F74" s="11"/>
      <c r="G74" s="11" t="n">
        <v>90</v>
      </c>
      <c r="H74" s="29" t="n">
        <v>79.929</v>
      </c>
      <c r="I74" s="11"/>
      <c r="J74" s="29" t="n">
        <v>79.929</v>
      </c>
      <c r="K74" s="11" t="n">
        <v>79.4</v>
      </c>
      <c r="L74" s="12" t="n">
        <v>0</v>
      </c>
      <c r="M74" s="11" t="n">
        <v>79.4</v>
      </c>
      <c r="N74" s="29" t="n">
        <f aca="false">G74*0.15+J74*0.75+M74*0.1</f>
        <v>81.38675</v>
      </c>
      <c r="O74" s="30" t="s">
        <v>50</v>
      </c>
      <c r="P74" s="30" t="s">
        <v>53</v>
      </c>
      <c r="Q74" s="14" t="s">
        <v>23</v>
      </c>
      <c r="R74" s="15" t="n">
        <v>30</v>
      </c>
    </row>
    <row r="75" s="2" customFormat="true" ht="13.5" hidden="false" customHeight="false" outlineLevel="0" collapsed="false">
      <c r="A75" s="27" t="s">
        <v>197</v>
      </c>
      <c r="B75" s="33" t="s">
        <v>198</v>
      </c>
      <c r="C75" s="27" t="s">
        <v>20</v>
      </c>
      <c r="D75" s="34" t="s">
        <v>21</v>
      </c>
      <c r="E75" s="11" t="n">
        <v>90</v>
      </c>
      <c r="F75" s="11" t="n">
        <v>1.5</v>
      </c>
      <c r="G75" s="11" t="n">
        <v>91.5</v>
      </c>
      <c r="H75" s="29" t="n">
        <v>79.25</v>
      </c>
      <c r="I75" s="11" t="n">
        <v>0.25</v>
      </c>
      <c r="J75" s="29" t="n">
        <v>80.964</v>
      </c>
      <c r="K75" s="12" t="n">
        <v>69.2</v>
      </c>
      <c r="L75" s="12" t="n">
        <v>0</v>
      </c>
      <c r="M75" s="12" t="n">
        <v>69.2</v>
      </c>
      <c r="N75" s="29" t="n">
        <v>81.368</v>
      </c>
      <c r="O75" s="30" t="s">
        <v>64</v>
      </c>
      <c r="P75" s="30" t="s">
        <v>58</v>
      </c>
      <c r="Q75" s="14" t="s">
        <v>23</v>
      </c>
      <c r="R75" s="15" t="n">
        <v>30</v>
      </c>
    </row>
    <row r="76" s="2" customFormat="true" ht="13.5" hidden="false" customHeight="false" outlineLevel="0" collapsed="false">
      <c r="A76" s="27" t="s">
        <v>199</v>
      </c>
      <c r="B76" s="33" t="s">
        <v>200</v>
      </c>
      <c r="C76" s="27" t="s">
        <v>20</v>
      </c>
      <c r="D76" s="34" t="s">
        <v>21</v>
      </c>
      <c r="E76" s="11" t="n">
        <v>90</v>
      </c>
      <c r="F76" s="11"/>
      <c r="G76" s="11" t="n">
        <v>90</v>
      </c>
      <c r="H76" s="29" t="n">
        <v>80.964</v>
      </c>
      <c r="I76" s="12" t="n">
        <v>0.25</v>
      </c>
      <c r="J76" s="29" t="n">
        <v>81.321</v>
      </c>
      <c r="K76" s="11" t="n">
        <v>65.7</v>
      </c>
      <c r="L76" s="12" t="n">
        <v>0</v>
      </c>
      <c r="M76" s="11" t="n">
        <v>65.7</v>
      </c>
      <c r="N76" s="29" t="n">
        <f aca="false">G77*0.15+J76*0.75+M76*0.1</f>
        <v>81.06075</v>
      </c>
      <c r="O76" s="30" t="s">
        <v>67</v>
      </c>
      <c r="P76" s="30" t="s">
        <v>28</v>
      </c>
      <c r="Q76" s="14" t="s">
        <v>23</v>
      </c>
      <c r="R76" s="15" t="n">
        <v>30</v>
      </c>
    </row>
    <row r="77" s="2" customFormat="true" ht="13.5" hidden="false" customHeight="false" outlineLevel="0" collapsed="false">
      <c r="A77" s="27" t="s">
        <v>201</v>
      </c>
      <c r="B77" s="33" t="s">
        <v>202</v>
      </c>
      <c r="C77" s="27" t="s">
        <v>20</v>
      </c>
      <c r="D77" s="34" t="s">
        <v>21</v>
      </c>
      <c r="E77" s="11" t="n">
        <v>90</v>
      </c>
      <c r="F77" s="11"/>
      <c r="G77" s="11" t="n">
        <v>90</v>
      </c>
      <c r="H77" s="29" t="n">
        <v>81.321</v>
      </c>
      <c r="J77" s="35" t="n">
        <v>79.25</v>
      </c>
      <c r="K77" s="2" t="n">
        <v>79.95</v>
      </c>
      <c r="L77" s="12" t="n">
        <v>0</v>
      </c>
      <c r="M77" s="2" t="n">
        <v>79.95</v>
      </c>
      <c r="N77" s="2" t="n">
        <v>80.933</v>
      </c>
      <c r="O77" s="30" t="s">
        <v>53</v>
      </c>
      <c r="P77" s="2" t="n">
        <v>23</v>
      </c>
      <c r="Q77" s="14" t="s">
        <v>23</v>
      </c>
      <c r="R77" s="15" t="n">
        <v>30</v>
      </c>
    </row>
    <row r="78" s="2" customFormat="true" ht="13.5" hidden="false" customHeight="false" outlineLevel="0" collapsed="false">
      <c r="A78" s="27" t="s">
        <v>203</v>
      </c>
      <c r="B78" s="26" t="s">
        <v>204</v>
      </c>
      <c r="C78" s="27" t="s">
        <v>20</v>
      </c>
      <c r="D78" s="28" t="s">
        <v>21</v>
      </c>
      <c r="E78" s="11" t="n">
        <v>90</v>
      </c>
      <c r="F78" s="11"/>
      <c r="G78" s="11" t="n">
        <v>90</v>
      </c>
      <c r="H78" s="29" t="n">
        <v>79.821</v>
      </c>
      <c r="I78" s="12" t="n">
        <v>1.25</v>
      </c>
      <c r="J78" s="29" t="n">
        <v>80.071</v>
      </c>
      <c r="K78" s="12" t="n">
        <v>72.4</v>
      </c>
      <c r="L78" s="12" t="n">
        <v>0</v>
      </c>
      <c r="M78" s="12" t="n">
        <v>72.4</v>
      </c>
      <c r="N78" s="29" t="n">
        <f aca="false">G78*0.15+J78*0.75+M78*0.1</f>
        <v>80.79325</v>
      </c>
      <c r="O78" s="30" t="s">
        <v>65</v>
      </c>
      <c r="P78" s="30" t="s">
        <v>67</v>
      </c>
      <c r="Q78" s="14" t="s">
        <v>23</v>
      </c>
      <c r="R78" s="15" t="n">
        <v>30</v>
      </c>
    </row>
    <row r="79" s="2" customFormat="true" ht="13.5" hidden="false" customHeight="false" outlineLevel="0" collapsed="false">
      <c r="A79" s="27" t="s">
        <v>205</v>
      </c>
      <c r="B79" s="26" t="s">
        <v>206</v>
      </c>
      <c r="C79" s="27" t="s">
        <v>20</v>
      </c>
      <c r="D79" s="28" t="s">
        <v>21</v>
      </c>
      <c r="E79" s="11" t="n">
        <v>90</v>
      </c>
      <c r="F79" s="11"/>
      <c r="G79" s="11" t="n">
        <v>90</v>
      </c>
      <c r="H79" s="29" t="n">
        <v>78.257</v>
      </c>
      <c r="I79" s="11" t="n">
        <v>1</v>
      </c>
      <c r="J79" s="29" t="n">
        <v>79.257</v>
      </c>
      <c r="K79" s="11" t="n">
        <v>77.1</v>
      </c>
      <c r="L79" s="12" t="n">
        <v>0</v>
      </c>
      <c r="M79" s="11" t="n">
        <v>77.1</v>
      </c>
      <c r="N79" s="29" t="n">
        <f aca="false">G79*0.15+J79*0.75+M79*0.1</f>
        <v>80.65275</v>
      </c>
      <c r="O79" s="30" t="s">
        <v>73</v>
      </c>
      <c r="P79" s="30" t="s">
        <v>76</v>
      </c>
      <c r="Q79" s="14" t="s">
        <v>23</v>
      </c>
      <c r="R79" s="15" t="n">
        <v>30</v>
      </c>
    </row>
    <row r="80" s="2" customFormat="true" ht="13.5" hidden="false" customHeight="false" outlineLevel="0" collapsed="false">
      <c r="A80" s="27" t="s">
        <v>207</v>
      </c>
      <c r="B80" s="26" t="s">
        <v>208</v>
      </c>
      <c r="C80" s="27" t="s">
        <v>20</v>
      </c>
      <c r="D80" s="28" t="s">
        <v>21</v>
      </c>
      <c r="E80" s="11" t="n">
        <v>90</v>
      </c>
      <c r="F80" s="11"/>
      <c r="G80" s="11" t="n">
        <v>90</v>
      </c>
      <c r="H80" s="29" t="n">
        <v>78.393</v>
      </c>
      <c r="I80" s="11" t="n">
        <v>1</v>
      </c>
      <c r="J80" s="29" t="n">
        <v>79.393</v>
      </c>
      <c r="K80" s="11" t="n">
        <v>74.6</v>
      </c>
      <c r="L80" s="12" t="n">
        <v>0</v>
      </c>
      <c r="M80" s="11" t="n">
        <v>74.6</v>
      </c>
      <c r="N80" s="29" t="n">
        <f aca="false">G80*0.15+J80*0.75+M80*0.1</f>
        <v>80.50475</v>
      </c>
      <c r="O80" s="30" t="s">
        <v>76</v>
      </c>
      <c r="P80" s="30" t="s">
        <v>65</v>
      </c>
      <c r="Q80" s="14" t="s">
        <v>23</v>
      </c>
      <c r="R80" s="15" t="n">
        <v>30</v>
      </c>
    </row>
    <row r="81" s="2" customFormat="true" ht="13.5" hidden="false" customHeight="false" outlineLevel="0" collapsed="false">
      <c r="A81" s="27" t="s">
        <v>209</v>
      </c>
      <c r="B81" s="26" t="s">
        <v>210</v>
      </c>
      <c r="C81" s="27" t="s">
        <v>20</v>
      </c>
      <c r="D81" s="28" t="s">
        <v>21</v>
      </c>
      <c r="E81" s="11" t="n">
        <v>90</v>
      </c>
      <c r="F81" s="11"/>
      <c r="G81" s="11" t="n">
        <v>90</v>
      </c>
      <c r="H81" s="29" t="n">
        <v>78.14</v>
      </c>
      <c r="I81" s="11" t="n">
        <v>1</v>
      </c>
      <c r="J81" s="29" t="n">
        <v>79.14</v>
      </c>
      <c r="K81" s="11" t="n">
        <v>76.1</v>
      </c>
      <c r="L81" s="12" t="n">
        <v>0</v>
      </c>
      <c r="M81" s="11" t="n">
        <v>76.1</v>
      </c>
      <c r="N81" s="29" t="n">
        <f aca="false">G81*0.15+J81*0.75+M81*0.1</f>
        <v>80.465</v>
      </c>
      <c r="O81" s="30" t="s">
        <v>62</v>
      </c>
      <c r="P81" s="30" t="s">
        <v>70</v>
      </c>
      <c r="Q81" s="14" t="s">
        <v>23</v>
      </c>
      <c r="R81" s="15" t="n">
        <v>30</v>
      </c>
    </row>
    <row r="82" s="2" customFormat="true" ht="13.5" hidden="false" customHeight="false" outlineLevel="0" collapsed="false">
      <c r="A82" s="27" t="s">
        <v>211</v>
      </c>
      <c r="B82" s="26" t="s">
        <v>212</v>
      </c>
      <c r="C82" s="27" t="s">
        <v>20</v>
      </c>
      <c r="D82" s="28" t="s">
        <v>21</v>
      </c>
      <c r="E82" s="11" t="n">
        <v>90</v>
      </c>
      <c r="F82" s="11"/>
      <c r="G82" s="11" t="n">
        <v>90</v>
      </c>
      <c r="H82" s="29" t="n">
        <v>78.4</v>
      </c>
      <c r="I82" s="12" t="n">
        <v>0.25</v>
      </c>
      <c r="J82" s="29" t="n">
        <v>78.65</v>
      </c>
      <c r="K82" s="12" t="n">
        <v>76.6</v>
      </c>
      <c r="L82" s="12" t="n">
        <v>0</v>
      </c>
      <c r="M82" s="12" t="n">
        <v>76.6</v>
      </c>
      <c r="N82" s="29" t="n">
        <f aca="false">G82*0.15+J82*0.75+M82*0.1</f>
        <v>80.1475</v>
      </c>
      <c r="O82" s="30" t="s">
        <v>70</v>
      </c>
      <c r="P82" s="30" t="s">
        <v>83</v>
      </c>
      <c r="Q82" s="14" t="s">
        <v>23</v>
      </c>
      <c r="R82" s="15" t="n">
        <v>30</v>
      </c>
    </row>
    <row r="83" s="2" customFormat="true" ht="13.5" hidden="false" customHeight="false" outlineLevel="0" collapsed="false">
      <c r="A83" s="27" t="s">
        <v>213</v>
      </c>
      <c r="B83" s="26" t="s">
        <v>214</v>
      </c>
      <c r="C83" s="27" t="s">
        <v>20</v>
      </c>
      <c r="D83" s="28" t="s">
        <v>21</v>
      </c>
      <c r="E83" s="11" t="n">
        <v>90</v>
      </c>
      <c r="F83" s="11"/>
      <c r="G83" s="11" t="n">
        <v>90</v>
      </c>
      <c r="H83" s="29" t="n">
        <v>79.393</v>
      </c>
      <c r="I83" s="12"/>
      <c r="J83" s="29" t="n">
        <v>79.393</v>
      </c>
      <c r="K83" s="12" t="n">
        <v>64.8</v>
      </c>
      <c r="L83" s="12" t="n">
        <v>0</v>
      </c>
      <c r="M83" s="12" t="n">
        <v>64.8</v>
      </c>
      <c r="N83" s="29" t="n">
        <f aca="false">G83*0.15+J83*0.75+M83*0.1</f>
        <v>79.52475</v>
      </c>
      <c r="O83" s="30" t="s">
        <v>83</v>
      </c>
      <c r="P83" s="30" t="s">
        <v>73</v>
      </c>
      <c r="Q83" s="14" t="s">
        <v>23</v>
      </c>
      <c r="R83" s="15" t="n">
        <v>30</v>
      </c>
    </row>
    <row r="84" s="2" customFormat="true" ht="13.5" hidden="false" customHeight="false" outlineLevel="0" collapsed="false">
      <c r="A84" s="27" t="s">
        <v>215</v>
      </c>
      <c r="B84" s="26" t="s">
        <v>216</v>
      </c>
      <c r="C84" s="27" t="s">
        <v>20</v>
      </c>
      <c r="D84" s="28" t="s">
        <v>21</v>
      </c>
      <c r="E84" s="11" t="n">
        <v>90</v>
      </c>
      <c r="F84" s="11" t="n">
        <v>0.5</v>
      </c>
      <c r="G84" s="11" t="n">
        <v>90.5</v>
      </c>
      <c r="H84" s="29" t="n">
        <v>76.32</v>
      </c>
      <c r="I84" s="12" t="n">
        <v>1</v>
      </c>
      <c r="J84" s="29" t="n">
        <v>77.32</v>
      </c>
      <c r="K84" s="12" t="n">
        <v>78.4</v>
      </c>
      <c r="L84" s="12" t="n">
        <v>0</v>
      </c>
      <c r="M84" s="12" t="n">
        <v>78.4</v>
      </c>
      <c r="N84" s="29" t="n">
        <f aca="false">G84*0.15+J84*0.75+M84*0.1</f>
        <v>79.405</v>
      </c>
      <c r="O84" s="30" t="s">
        <v>74</v>
      </c>
      <c r="P84" s="30" t="s">
        <v>81</v>
      </c>
      <c r="Q84" s="14" t="s">
        <v>23</v>
      </c>
      <c r="R84" s="15" t="n">
        <v>30</v>
      </c>
    </row>
    <row r="85" s="2" customFormat="true" ht="13.5" hidden="false" customHeight="false" outlineLevel="0" collapsed="false">
      <c r="A85" s="27" t="s">
        <v>217</v>
      </c>
      <c r="B85" s="26" t="s">
        <v>218</v>
      </c>
      <c r="C85" s="27" t="s">
        <v>20</v>
      </c>
      <c r="D85" s="28" t="s">
        <v>21</v>
      </c>
      <c r="E85" s="11" t="n">
        <v>90</v>
      </c>
      <c r="F85" s="11"/>
      <c r="G85" s="11" t="n">
        <v>90</v>
      </c>
      <c r="H85" s="29" t="n">
        <v>77.071</v>
      </c>
      <c r="I85" s="12" t="n">
        <v>1</v>
      </c>
      <c r="J85" s="29" t="n">
        <v>78.071</v>
      </c>
      <c r="K85" s="12" t="n">
        <v>62.4</v>
      </c>
      <c r="L85" s="12" t="n">
        <v>0</v>
      </c>
      <c r="M85" s="12" t="n">
        <v>62.4</v>
      </c>
      <c r="N85" s="29" t="n">
        <f aca="false">G85*0.15+J85*0.75+M85*0.1</f>
        <v>78.29325</v>
      </c>
      <c r="O85" s="30" t="s">
        <v>87</v>
      </c>
      <c r="P85" s="30" t="s">
        <v>74</v>
      </c>
      <c r="Q85" s="14" t="s">
        <v>23</v>
      </c>
      <c r="R85" s="15" t="n">
        <v>30</v>
      </c>
    </row>
    <row r="86" s="2" customFormat="true" ht="13.5" hidden="false" customHeight="false" outlineLevel="0" collapsed="false">
      <c r="A86" s="27" t="s">
        <v>219</v>
      </c>
      <c r="B86" s="26" t="s">
        <v>220</v>
      </c>
      <c r="C86" s="27" t="s">
        <v>20</v>
      </c>
      <c r="D86" s="28" t="s">
        <v>21</v>
      </c>
      <c r="E86" s="11" t="n">
        <v>90</v>
      </c>
      <c r="F86" s="11"/>
      <c r="G86" s="11" t="n">
        <v>90</v>
      </c>
      <c r="H86" s="29" t="n">
        <v>77.821</v>
      </c>
      <c r="I86" s="12"/>
      <c r="J86" s="29" t="n">
        <v>77.821</v>
      </c>
      <c r="K86" s="12" t="n">
        <v>57.8</v>
      </c>
      <c r="L86" s="12" t="n">
        <v>0</v>
      </c>
      <c r="M86" s="12" t="n">
        <v>57.8</v>
      </c>
      <c r="N86" s="29" t="n">
        <f aca="false">G86*0.15+J86*0.75+M86*0.1</f>
        <v>77.64575</v>
      </c>
      <c r="O86" s="30" t="s">
        <v>91</v>
      </c>
      <c r="P86" s="30" t="s">
        <v>87</v>
      </c>
      <c r="Q86" s="14" t="s">
        <v>23</v>
      </c>
      <c r="R86" s="15" t="n">
        <v>30</v>
      </c>
    </row>
    <row r="87" s="2" customFormat="true" ht="13.5" hidden="false" customHeight="false" outlineLevel="0" collapsed="false">
      <c r="A87" s="27" t="s">
        <v>221</v>
      </c>
      <c r="B87" s="26" t="s">
        <v>222</v>
      </c>
      <c r="C87" s="27" t="s">
        <v>20</v>
      </c>
      <c r="D87" s="28" t="s">
        <v>21</v>
      </c>
      <c r="E87" s="11" t="n">
        <v>90</v>
      </c>
      <c r="F87" s="11"/>
      <c r="G87" s="11" t="n">
        <v>90</v>
      </c>
      <c r="H87" s="29" t="n">
        <v>77.607</v>
      </c>
      <c r="I87" s="12"/>
      <c r="J87" s="29" t="n">
        <v>77.607</v>
      </c>
      <c r="K87" s="12" t="n">
        <v>44.1</v>
      </c>
      <c r="L87" s="12" t="n">
        <v>0</v>
      </c>
      <c r="M87" s="12" t="n">
        <v>44.1</v>
      </c>
      <c r="N87" s="29" t="n">
        <f aca="false">G87*0.15+J87*0.75+M87*0.1</f>
        <v>76.11525</v>
      </c>
      <c r="O87" s="30" t="s">
        <v>81</v>
      </c>
      <c r="P87" s="30" t="s">
        <v>91</v>
      </c>
      <c r="Q87" s="14" t="s">
        <v>23</v>
      </c>
      <c r="R87" s="15" t="n">
        <v>30</v>
      </c>
    </row>
    <row r="88" s="2" customFormat="true" ht="13.5" hidden="false" customHeight="false" outlineLevel="0" collapsed="false">
      <c r="A88" s="27" t="s">
        <v>223</v>
      </c>
      <c r="B88" s="26" t="s">
        <v>224</v>
      </c>
      <c r="C88" s="27" t="s">
        <v>20</v>
      </c>
      <c r="D88" s="28" t="s">
        <v>21</v>
      </c>
      <c r="E88" s="11" t="n">
        <v>90</v>
      </c>
      <c r="F88" s="11"/>
      <c r="G88" s="11" t="n">
        <v>90</v>
      </c>
      <c r="H88" s="29" t="n">
        <v>77</v>
      </c>
      <c r="I88" s="12"/>
      <c r="J88" s="29" t="n">
        <v>77</v>
      </c>
      <c r="K88" s="12" t="n">
        <v>43.5</v>
      </c>
      <c r="L88" s="12" t="n">
        <v>0</v>
      </c>
      <c r="M88" s="12" t="n">
        <v>43.5</v>
      </c>
      <c r="N88" s="29" t="n">
        <f aca="false">G88*0.15+J88*0.75+M88*0.1</f>
        <v>75.6</v>
      </c>
      <c r="O88" s="30" t="s">
        <v>98</v>
      </c>
      <c r="P88" s="30" t="s">
        <v>98</v>
      </c>
      <c r="Q88" s="14" t="s">
        <v>23</v>
      </c>
      <c r="R88" s="15" t="n">
        <v>30</v>
      </c>
    </row>
    <row r="89" s="2" customFormat="true" ht="13.5" hidden="false" customHeight="false" outlineLevel="0" collapsed="false">
      <c r="A89" s="36" t="n">
        <v>2032110014</v>
      </c>
      <c r="B89" s="37" t="s">
        <v>225</v>
      </c>
      <c r="C89" s="38" t="s">
        <v>226</v>
      </c>
      <c r="D89" s="34" t="s">
        <v>21</v>
      </c>
      <c r="E89" s="31" t="n">
        <v>88</v>
      </c>
      <c r="F89" s="31" t="n">
        <v>12.05</v>
      </c>
      <c r="G89" s="31" t="n">
        <v>100</v>
      </c>
      <c r="H89" s="32" t="n">
        <v>84.395</v>
      </c>
      <c r="I89" s="31" t="n">
        <v>1.5</v>
      </c>
      <c r="J89" s="32" t="n">
        <f aca="false">H89+I89</f>
        <v>85.895</v>
      </c>
      <c r="K89" s="31" t="n">
        <v>79.75</v>
      </c>
      <c r="L89" s="31" t="n">
        <v>0</v>
      </c>
      <c r="M89" s="32" t="n">
        <f aca="false">K89/2</f>
        <v>39.875</v>
      </c>
      <c r="N89" s="32" t="n">
        <f aca="false">G89*0.15+J89*0.75+M89*0.1</f>
        <v>83.40875</v>
      </c>
      <c r="O89" s="39" t="s">
        <v>22</v>
      </c>
      <c r="P89" s="40" t="s">
        <v>22</v>
      </c>
      <c r="Q89" s="14" t="s">
        <v>23</v>
      </c>
      <c r="R89" s="41" t="n">
        <v>58</v>
      </c>
    </row>
    <row r="90" s="2" customFormat="true" ht="13.5" hidden="false" customHeight="false" outlineLevel="0" collapsed="false">
      <c r="A90" s="36" t="n">
        <v>2032110002</v>
      </c>
      <c r="B90" s="37" t="s">
        <v>227</v>
      </c>
      <c r="C90" s="27" t="s">
        <v>20</v>
      </c>
      <c r="D90" s="14" t="s">
        <v>21</v>
      </c>
      <c r="E90" s="31" t="n">
        <v>88</v>
      </c>
      <c r="F90" s="31" t="n">
        <v>12.1</v>
      </c>
      <c r="G90" s="31" t="n">
        <v>100</v>
      </c>
      <c r="H90" s="32" t="n">
        <v>83.256</v>
      </c>
      <c r="I90" s="31" t="n">
        <v>1</v>
      </c>
      <c r="J90" s="32" t="n">
        <f aca="false">H90+I90</f>
        <v>84.256</v>
      </c>
      <c r="K90" s="31" t="n">
        <v>83.7</v>
      </c>
      <c r="L90" s="31" t="n">
        <v>0</v>
      </c>
      <c r="M90" s="32" t="n">
        <f aca="false">K90/2</f>
        <v>41.85</v>
      </c>
      <c r="N90" s="32" t="n">
        <f aca="false">G90*0.15+J90*0.75+M90*0.1</f>
        <v>82.377</v>
      </c>
      <c r="O90" s="39" t="s">
        <v>25</v>
      </c>
      <c r="P90" s="40" t="s">
        <v>31</v>
      </c>
      <c r="Q90" s="14" t="s">
        <v>23</v>
      </c>
      <c r="R90" s="41" t="n">
        <v>58</v>
      </c>
    </row>
    <row r="91" s="2" customFormat="true" ht="13.5" hidden="false" customHeight="false" outlineLevel="0" collapsed="false">
      <c r="A91" s="42" t="s">
        <v>228</v>
      </c>
      <c r="B91" s="43" t="s">
        <v>229</v>
      </c>
      <c r="C91" s="27" t="s">
        <v>20</v>
      </c>
      <c r="D91" s="14" t="s">
        <v>21</v>
      </c>
      <c r="E91" s="11" t="n">
        <v>88</v>
      </c>
      <c r="F91" s="11" t="n">
        <v>2.6</v>
      </c>
      <c r="G91" s="11" t="n">
        <f aca="false">E91+F91</f>
        <v>90.6</v>
      </c>
      <c r="H91" s="29" t="n">
        <v>85.71134021</v>
      </c>
      <c r="I91" s="12" t="n">
        <v>0</v>
      </c>
      <c r="J91" s="29" t="n">
        <f aca="false">H91+I91</f>
        <v>85.71134021</v>
      </c>
      <c r="K91" s="12" t="n">
        <v>86</v>
      </c>
      <c r="L91" s="31" t="n">
        <v>0</v>
      </c>
      <c r="M91" s="32" t="n">
        <f aca="false">K91/2</f>
        <v>43</v>
      </c>
      <c r="N91" s="32" t="n">
        <f aca="false">G91*0.15+J91*0.75+M91*0.1</f>
        <v>82.1735051575</v>
      </c>
      <c r="O91" s="39" t="s">
        <v>27</v>
      </c>
      <c r="P91" s="40" t="s">
        <v>25</v>
      </c>
      <c r="Q91" s="14" t="s">
        <v>23</v>
      </c>
      <c r="R91" s="7" t="n">
        <v>58</v>
      </c>
    </row>
    <row r="92" s="2" customFormat="true" ht="13.5" hidden="false" customHeight="false" outlineLevel="0" collapsed="false">
      <c r="A92" s="36" t="n">
        <v>2132110027</v>
      </c>
      <c r="B92" s="37" t="s">
        <v>230</v>
      </c>
      <c r="C92" s="27" t="s">
        <v>20</v>
      </c>
      <c r="D92" s="14" t="s">
        <v>21</v>
      </c>
      <c r="E92" s="31" t="n">
        <v>88</v>
      </c>
      <c r="F92" s="31" t="n">
        <v>0.4</v>
      </c>
      <c r="G92" s="31" t="n">
        <f aca="false">E92+F92</f>
        <v>88.4</v>
      </c>
      <c r="H92" s="32" t="n">
        <v>85.613</v>
      </c>
      <c r="I92" s="31" t="n">
        <v>0</v>
      </c>
      <c r="J92" s="32" t="n">
        <f aca="false">H92+I92</f>
        <v>85.613</v>
      </c>
      <c r="K92" s="31" t="n">
        <v>82.5</v>
      </c>
      <c r="L92" s="31" t="n">
        <v>0</v>
      </c>
      <c r="M92" s="32" t="n">
        <f aca="false">K92/2</f>
        <v>41.25</v>
      </c>
      <c r="N92" s="32" t="n">
        <f aca="false">G92*0.15+J92*0.75+M92*0.1</f>
        <v>81.59475</v>
      </c>
      <c r="O92" s="39" t="s">
        <v>31</v>
      </c>
      <c r="P92" s="40" t="s">
        <v>27</v>
      </c>
      <c r="Q92" s="14" t="s">
        <v>23</v>
      </c>
      <c r="R92" s="7" t="n">
        <v>58</v>
      </c>
    </row>
    <row r="93" s="2" customFormat="true" ht="13.5" hidden="false" customHeight="false" outlineLevel="0" collapsed="false">
      <c r="A93" s="42" t="s">
        <v>231</v>
      </c>
      <c r="B93" s="43" t="s">
        <v>232</v>
      </c>
      <c r="C93" s="27" t="s">
        <v>20</v>
      </c>
      <c r="D93" s="14" t="s">
        <v>21</v>
      </c>
      <c r="E93" s="11" t="n">
        <v>88</v>
      </c>
      <c r="F93" s="11" t="n">
        <v>8.6</v>
      </c>
      <c r="G93" s="11" t="n">
        <f aca="false">E93+F93</f>
        <v>96.6</v>
      </c>
      <c r="H93" s="29" t="n">
        <v>82.90721649</v>
      </c>
      <c r="I93" s="11" t="n">
        <v>1</v>
      </c>
      <c r="J93" s="29" t="n">
        <f aca="false">H93+I93</f>
        <v>83.90721649</v>
      </c>
      <c r="K93" s="11" t="n">
        <v>82.5</v>
      </c>
      <c r="L93" s="31" t="n">
        <v>0</v>
      </c>
      <c r="M93" s="32" t="n">
        <f aca="false">K93/2</f>
        <v>41.25</v>
      </c>
      <c r="N93" s="32" t="n">
        <f aca="false">G93*0.15+J93*0.75+M93*0.1</f>
        <v>81.5454123675</v>
      </c>
      <c r="O93" s="39" t="s">
        <v>34</v>
      </c>
      <c r="P93" s="40" t="s">
        <v>36</v>
      </c>
      <c r="Q93" s="14" t="s">
        <v>23</v>
      </c>
      <c r="R93" s="41" t="n">
        <v>58</v>
      </c>
    </row>
    <row r="94" s="2" customFormat="true" ht="13.5" hidden="false" customHeight="false" outlineLevel="0" collapsed="false">
      <c r="A94" s="42" t="s">
        <v>233</v>
      </c>
      <c r="B94" s="43" t="s">
        <v>234</v>
      </c>
      <c r="C94" s="27" t="s">
        <v>20</v>
      </c>
      <c r="D94" s="14" t="s">
        <v>21</v>
      </c>
      <c r="E94" s="11" t="n">
        <v>88</v>
      </c>
      <c r="F94" s="11" t="n">
        <v>2.6</v>
      </c>
      <c r="G94" s="11" t="n">
        <f aca="false">E94+F94</f>
        <v>90.6</v>
      </c>
      <c r="H94" s="29" t="n">
        <v>83.54639175</v>
      </c>
      <c r="I94" s="12" t="n">
        <v>0.5</v>
      </c>
      <c r="J94" s="29" t="n">
        <f aca="false">H94+I94</f>
        <v>84.04639175</v>
      </c>
      <c r="K94" s="12" t="n">
        <v>95</v>
      </c>
      <c r="L94" s="31" t="n">
        <v>0</v>
      </c>
      <c r="M94" s="32" t="n">
        <f aca="false">K94/2</f>
        <v>47.5</v>
      </c>
      <c r="N94" s="32" t="n">
        <f aca="false">G94*0.15+J94*0.75+M94*0.1</f>
        <v>81.3747938125</v>
      </c>
      <c r="O94" s="39" t="s">
        <v>36</v>
      </c>
      <c r="P94" s="40" t="s">
        <v>34</v>
      </c>
      <c r="Q94" s="14" t="s">
        <v>23</v>
      </c>
      <c r="R94" s="7" t="n">
        <v>58</v>
      </c>
    </row>
    <row r="95" s="2" customFormat="true" ht="13.5" hidden="false" customHeight="false" outlineLevel="0" collapsed="false">
      <c r="A95" s="42" t="s">
        <v>235</v>
      </c>
      <c r="B95" s="43" t="s">
        <v>236</v>
      </c>
      <c r="C95" s="27" t="s">
        <v>20</v>
      </c>
      <c r="D95" s="14" t="s">
        <v>21</v>
      </c>
      <c r="E95" s="11" t="n">
        <v>88</v>
      </c>
      <c r="F95" s="11" t="n">
        <v>3.8</v>
      </c>
      <c r="G95" s="11" t="n">
        <f aca="false">E95+F95</f>
        <v>91.8</v>
      </c>
      <c r="H95" s="29" t="n">
        <v>83.05154639</v>
      </c>
      <c r="I95" s="11" t="n">
        <v>0.5</v>
      </c>
      <c r="J95" s="29" t="n">
        <f aca="false">H95+I95</f>
        <v>83.55154639</v>
      </c>
      <c r="K95" s="11" t="n">
        <v>88.5</v>
      </c>
      <c r="L95" s="31" t="n">
        <v>0</v>
      </c>
      <c r="M95" s="32" t="n">
        <f aca="false">K95/2</f>
        <v>44.25</v>
      </c>
      <c r="N95" s="32" t="n">
        <f aca="false">G95*0.15+J95*0.75+M95*0.1</f>
        <v>80.8586597925</v>
      </c>
      <c r="O95" s="39" t="s">
        <v>39</v>
      </c>
      <c r="P95" s="40" t="s">
        <v>39</v>
      </c>
      <c r="Q95" s="14" t="s">
        <v>23</v>
      </c>
      <c r="R95" s="7" t="n">
        <v>58</v>
      </c>
    </row>
    <row r="96" s="2" customFormat="true" ht="13.5" hidden="false" customHeight="false" outlineLevel="0" collapsed="false">
      <c r="A96" s="42" t="s">
        <v>237</v>
      </c>
      <c r="B96" s="43" t="s">
        <v>238</v>
      </c>
      <c r="C96" s="27" t="s">
        <v>20</v>
      </c>
      <c r="D96" s="14" t="s">
        <v>21</v>
      </c>
      <c r="E96" s="11" t="n">
        <v>88</v>
      </c>
      <c r="F96" s="11" t="n">
        <v>1.4</v>
      </c>
      <c r="G96" s="11" t="n">
        <f aca="false">E96+F96</f>
        <v>89.4</v>
      </c>
      <c r="H96" s="29" t="n">
        <v>83.42268041</v>
      </c>
      <c r="I96" s="11" t="n">
        <v>0</v>
      </c>
      <c r="J96" s="29" t="n">
        <f aca="false">H96+I96</f>
        <v>83.42268041</v>
      </c>
      <c r="K96" s="11" t="n">
        <v>96.5</v>
      </c>
      <c r="L96" s="31" t="n">
        <v>0</v>
      </c>
      <c r="M96" s="32" t="n">
        <f aca="false">K96/2</f>
        <v>48.25</v>
      </c>
      <c r="N96" s="32" t="n">
        <f aca="false">G96*0.15+J96*0.75+M96*0.1</f>
        <v>80.8020103075</v>
      </c>
      <c r="O96" s="39" t="s">
        <v>32</v>
      </c>
      <c r="P96" s="40" t="s">
        <v>32</v>
      </c>
      <c r="Q96" s="14" t="s">
        <v>23</v>
      </c>
      <c r="R96" s="7" t="n">
        <v>58</v>
      </c>
    </row>
    <row r="97" s="2" customFormat="true" ht="13.5" hidden="false" customHeight="false" outlineLevel="0" collapsed="false">
      <c r="A97" s="42" t="s">
        <v>239</v>
      </c>
      <c r="B97" s="43" t="s">
        <v>240</v>
      </c>
      <c r="C97" s="27" t="s">
        <v>20</v>
      </c>
      <c r="D97" s="14" t="s">
        <v>21</v>
      </c>
      <c r="E97" s="11" t="n">
        <v>88</v>
      </c>
      <c r="F97" s="11" t="n">
        <v>1.75</v>
      </c>
      <c r="G97" s="11" t="n">
        <f aca="false">E97+F97</f>
        <v>89.75</v>
      </c>
      <c r="H97" s="29" t="n">
        <v>83.01030928</v>
      </c>
      <c r="I97" s="12" t="n">
        <v>0</v>
      </c>
      <c r="J97" s="29" t="n">
        <f aca="false">H97+I97</f>
        <v>83.01030928</v>
      </c>
      <c r="K97" s="12" t="n">
        <v>93.5</v>
      </c>
      <c r="L97" s="31" t="n">
        <v>0</v>
      </c>
      <c r="M97" s="32" t="n">
        <f aca="false">K97/2</f>
        <v>46.75</v>
      </c>
      <c r="N97" s="32" t="n">
        <f aca="false">G97*0.15+J97*0.75+M97*0.1</f>
        <v>80.39523196</v>
      </c>
      <c r="O97" s="39" t="s">
        <v>43</v>
      </c>
      <c r="P97" s="40" t="s">
        <v>43</v>
      </c>
      <c r="Q97" s="14" t="s">
        <v>23</v>
      </c>
      <c r="R97" s="7" t="n">
        <v>58</v>
      </c>
    </row>
    <row r="98" s="2" customFormat="true" ht="13.5" hidden="false" customHeight="false" outlineLevel="0" collapsed="false">
      <c r="A98" s="42" t="s">
        <v>241</v>
      </c>
      <c r="B98" s="43" t="s">
        <v>242</v>
      </c>
      <c r="C98" s="27" t="s">
        <v>20</v>
      </c>
      <c r="D98" s="14" t="s">
        <v>21</v>
      </c>
      <c r="E98" s="11" t="n">
        <v>88</v>
      </c>
      <c r="F98" s="12" t="n">
        <v>3.8</v>
      </c>
      <c r="G98" s="11" t="n">
        <f aca="false">E98+F98</f>
        <v>91.8</v>
      </c>
      <c r="H98" s="29" t="n">
        <v>82.59793814</v>
      </c>
      <c r="I98" s="12" t="n">
        <v>0</v>
      </c>
      <c r="J98" s="29" t="n">
        <f aca="false">H98+I98</f>
        <v>82.59793814</v>
      </c>
      <c r="K98" s="12" t="n">
        <v>85.5</v>
      </c>
      <c r="L98" s="31" t="n">
        <v>0</v>
      </c>
      <c r="M98" s="32" t="n">
        <f aca="false">K98/2</f>
        <v>42.75</v>
      </c>
      <c r="N98" s="32" t="n">
        <f aca="false">G98*0.15+J98*0.75+M98*0.1</f>
        <v>79.993453605</v>
      </c>
      <c r="O98" s="39" t="s">
        <v>41</v>
      </c>
      <c r="P98" s="40" t="s">
        <v>47</v>
      </c>
      <c r="Q98" s="14" t="s">
        <v>23</v>
      </c>
      <c r="R98" s="41" t="n">
        <v>58</v>
      </c>
    </row>
    <row r="99" s="2" customFormat="true" ht="13.5" hidden="false" customHeight="false" outlineLevel="0" collapsed="false">
      <c r="A99" s="42" t="s">
        <v>243</v>
      </c>
      <c r="B99" s="43" t="s">
        <v>244</v>
      </c>
      <c r="C99" s="27" t="s">
        <v>20</v>
      </c>
      <c r="D99" s="14" t="s">
        <v>21</v>
      </c>
      <c r="E99" s="11" t="n">
        <v>88</v>
      </c>
      <c r="F99" s="11" t="n">
        <v>2.9</v>
      </c>
      <c r="G99" s="11" t="n">
        <f aca="false">E99+F99</f>
        <v>90.9</v>
      </c>
      <c r="H99" s="29" t="n">
        <v>82.78350515</v>
      </c>
      <c r="I99" s="12" t="n">
        <v>0</v>
      </c>
      <c r="J99" s="29" t="n">
        <f aca="false">H99+I99</f>
        <v>82.78350515</v>
      </c>
      <c r="K99" s="12" t="n">
        <v>85</v>
      </c>
      <c r="L99" s="31" t="n">
        <v>0</v>
      </c>
      <c r="M99" s="32" t="n">
        <f aca="false">K99/2</f>
        <v>42.5</v>
      </c>
      <c r="N99" s="32" t="n">
        <f aca="false">G99*0.15+J99*0.75+M99*0.1</f>
        <v>79.9726288625</v>
      </c>
      <c r="O99" s="39" t="s">
        <v>47</v>
      </c>
      <c r="P99" s="40" t="s">
        <v>41</v>
      </c>
      <c r="Q99" s="14" t="s">
        <v>23</v>
      </c>
      <c r="R99" s="41" t="n">
        <v>58</v>
      </c>
    </row>
    <row r="100" s="2" customFormat="true" ht="13.5" hidden="false" customHeight="false" outlineLevel="0" collapsed="false">
      <c r="A100" s="39" t="s">
        <v>245</v>
      </c>
      <c r="B100" s="37" t="s">
        <v>246</v>
      </c>
      <c r="C100" s="27" t="s">
        <v>20</v>
      </c>
      <c r="D100" s="14" t="s">
        <v>21</v>
      </c>
      <c r="E100" s="31" t="n">
        <v>88</v>
      </c>
      <c r="F100" s="31" t="n">
        <v>3.1</v>
      </c>
      <c r="G100" s="31" t="n">
        <f aca="false">E100+F100</f>
        <v>91.1</v>
      </c>
      <c r="H100" s="32" t="n">
        <v>82.082</v>
      </c>
      <c r="I100" s="44" t="n">
        <v>0</v>
      </c>
      <c r="J100" s="32" t="n">
        <f aca="false">H100+I100</f>
        <v>82.082</v>
      </c>
      <c r="K100" s="44" t="n">
        <v>93</v>
      </c>
      <c r="L100" s="31" t="n">
        <v>0</v>
      </c>
      <c r="M100" s="32" t="n">
        <f aca="false">K100/2</f>
        <v>46.5</v>
      </c>
      <c r="N100" s="32" t="n">
        <f aca="false">G100*0.15+J100*0.75+M100*0.1</f>
        <v>79.8765</v>
      </c>
      <c r="O100" s="39" t="s">
        <v>52</v>
      </c>
      <c r="P100" s="40" t="s">
        <v>64</v>
      </c>
      <c r="Q100" s="14" t="s">
        <v>23</v>
      </c>
      <c r="R100" s="7" t="n">
        <v>58</v>
      </c>
    </row>
    <row r="101" s="2" customFormat="true" ht="13.5" hidden="false" customHeight="false" outlineLevel="0" collapsed="false">
      <c r="A101" s="39" t="s">
        <v>247</v>
      </c>
      <c r="B101" s="37" t="s">
        <v>248</v>
      </c>
      <c r="C101" s="27" t="s">
        <v>20</v>
      </c>
      <c r="D101" s="14" t="s">
        <v>21</v>
      </c>
      <c r="E101" s="31" t="n">
        <v>88</v>
      </c>
      <c r="F101" s="31" t="n">
        <v>0.3</v>
      </c>
      <c r="G101" s="31" t="n">
        <f aca="false">E101+F101</f>
        <v>88.3</v>
      </c>
      <c r="H101" s="32" t="n">
        <v>82.433</v>
      </c>
      <c r="I101" s="44" t="n">
        <v>0</v>
      </c>
      <c r="J101" s="32" t="n">
        <f aca="false">H101+I101</f>
        <v>82.433</v>
      </c>
      <c r="K101" s="44" t="n">
        <v>95.5</v>
      </c>
      <c r="L101" s="31" t="n">
        <v>0</v>
      </c>
      <c r="M101" s="32" t="n">
        <f aca="false">K101/2</f>
        <v>47.75</v>
      </c>
      <c r="N101" s="32" t="n">
        <f aca="false">G101*0.15+J101*0.75+M101*0.1</f>
        <v>79.84475</v>
      </c>
      <c r="O101" s="39" t="s">
        <v>44</v>
      </c>
      <c r="P101" s="40" t="s">
        <v>58</v>
      </c>
      <c r="Q101" s="14" t="s">
        <v>23</v>
      </c>
      <c r="R101" s="41" t="n">
        <v>58</v>
      </c>
    </row>
    <row r="102" s="2" customFormat="true" ht="13.5" hidden="false" customHeight="false" outlineLevel="0" collapsed="false">
      <c r="A102" s="42" t="s">
        <v>249</v>
      </c>
      <c r="B102" s="43" t="s">
        <v>250</v>
      </c>
      <c r="C102" s="27" t="s">
        <v>20</v>
      </c>
      <c r="D102" s="14" t="s">
        <v>21</v>
      </c>
      <c r="E102" s="11" t="n">
        <v>88</v>
      </c>
      <c r="F102" s="11" t="n">
        <v>2.9</v>
      </c>
      <c r="G102" s="11" t="n">
        <f aca="false">E102+F102</f>
        <v>90.9</v>
      </c>
      <c r="H102" s="29" t="n">
        <v>81.5257732</v>
      </c>
      <c r="I102" s="11" t="n">
        <v>1</v>
      </c>
      <c r="J102" s="29" t="n">
        <f aca="false">H102+I102</f>
        <v>82.5257732</v>
      </c>
      <c r="K102" s="11" t="n">
        <v>86</v>
      </c>
      <c r="L102" s="31" t="n">
        <v>0</v>
      </c>
      <c r="M102" s="32" t="n">
        <f aca="false">K102/2</f>
        <v>43</v>
      </c>
      <c r="N102" s="32" t="n">
        <f aca="false">G102*0.15+J102*0.75+M102*0.1</f>
        <v>79.8293299</v>
      </c>
      <c r="O102" s="39" t="s">
        <v>28</v>
      </c>
      <c r="P102" s="40" t="s">
        <v>52</v>
      </c>
      <c r="Q102" s="14" t="s">
        <v>23</v>
      </c>
      <c r="R102" s="7" t="n">
        <v>58</v>
      </c>
    </row>
    <row r="103" s="2" customFormat="true" ht="13.5" hidden="false" customHeight="false" outlineLevel="0" collapsed="false">
      <c r="A103" s="39" t="s">
        <v>251</v>
      </c>
      <c r="B103" s="37" t="s">
        <v>252</v>
      </c>
      <c r="C103" s="27" t="s">
        <v>20</v>
      </c>
      <c r="D103" s="14" t="s">
        <v>21</v>
      </c>
      <c r="E103" s="31" t="n">
        <v>88</v>
      </c>
      <c r="F103" s="31" t="n">
        <v>7.8</v>
      </c>
      <c r="G103" s="31" t="n">
        <f aca="false">E103+F103</f>
        <v>95.8</v>
      </c>
      <c r="H103" s="32" t="n">
        <v>79.485</v>
      </c>
      <c r="I103" s="44" t="n">
        <v>1.5</v>
      </c>
      <c r="J103" s="32" t="n">
        <f aca="false">H103+I103</f>
        <v>80.985</v>
      </c>
      <c r="K103" s="44" t="n">
        <v>91.5</v>
      </c>
      <c r="L103" s="31" t="n">
        <v>0</v>
      </c>
      <c r="M103" s="32" t="n">
        <f aca="false">K103/2</f>
        <v>45.75</v>
      </c>
      <c r="N103" s="32" t="n">
        <f aca="false">G103*0.15+J103*0.75+M103*0.1</f>
        <v>79.68375</v>
      </c>
      <c r="O103" s="39" t="s">
        <v>58</v>
      </c>
      <c r="P103" s="40" t="s">
        <v>83</v>
      </c>
      <c r="Q103" s="14" t="s">
        <v>23</v>
      </c>
      <c r="R103" s="7" t="n">
        <v>58</v>
      </c>
    </row>
    <row r="104" s="2" customFormat="true" ht="13.5" hidden="false" customHeight="false" outlineLevel="0" collapsed="false">
      <c r="A104" s="39" t="s">
        <v>253</v>
      </c>
      <c r="B104" s="37" t="s">
        <v>254</v>
      </c>
      <c r="C104" s="27" t="s">
        <v>20</v>
      </c>
      <c r="D104" s="14" t="s">
        <v>21</v>
      </c>
      <c r="E104" s="31" t="n">
        <v>88</v>
      </c>
      <c r="F104" s="31" t="n">
        <v>1.9</v>
      </c>
      <c r="G104" s="31" t="n">
        <f aca="false">E104+F104</f>
        <v>89.9</v>
      </c>
      <c r="H104" s="32" t="n">
        <v>81.562</v>
      </c>
      <c r="I104" s="44" t="n">
        <v>0.5</v>
      </c>
      <c r="J104" s="32" t="n">
        <f aca="false">H104+I104</f>
        <v>82.062</v>
      </c>
      <c r="K104" s="44" t="n">
        <v>88.5</v>
      </c>
      <c r="L104" s="31" t="n">
        <v>0</v>
      </c>
      <c r="M104" s="32" t="n">
        <f aca="false">K104/2</f>
        <v>44.25</v>
      </c>
      <c r="N104" s="32" t="n">
        <f aca="false">G104*0.15+J104*0.75+M104*0.1</f>
        <v>79.4565</v>
      </c>
      <c r="O104" s="39" t="s">
        <v>50</v>
      </c>
      <c r="P104" s="40" t="s">
        <v>67</v>
      </c>
      <c r="Q104" s="14" t="s">
        <v>23</v>
      </c>
      <c r="R104" s="41" t="n">
        <v>58</v>
      </c>
    </row>
    <row r="105" s="2" customFormat="true" ht="13.5" hidden="false" customHeight="false" outlineLevel="0" collapsed="false">
      <c r="A105" s="42" t="s">
        <v>255</v>
      </c>
      <c r="B105" s="43" t="s">
        <v>256</v>
      </c>
      <c r="C105" s="27" t="s">
        <v>20</v>
      </c>
      <c r="D105" s="14" t="s">
        <v>21</v>
      </c>
      <c r="E105" s="11" t="n">
        <v>88</v>
      </c>
      <c r="F105" s="11" t="n">
        <v>0.2</v>
      </c>
      <c r="G105" s="11" t="n">
        <f aca="false">E105+F105</f>
        <v>88.2</v>
      </c>
      <c r="H105" s="29" t="n">
        <v>82.51546392</v>
      </c>
      <c r="I105" s="12" t="n">
        <v>0</v>
      </c>
      <c r="J105" s="29" t="n">
        <f aca="false">H105+I105</f>
        <v>82.51546392</v>
      </c>
      <c r="K105" s="12" t="n">
        <v>86</v>
      </c>
      <c r="L105" s="31" t="n">
        <v>0</v>
      </c>
      <c r="M105" s="32" t="n">
        <f aca="false">K105/2</f>
        <v>43</v>
      </c>
      <c r="N105" s="32" t="n">
        <f aca="false">G105*0.15+J105*0.75+M105*0.1</f>
        <v>79.41659794</v>
      </c>
      <c r="O105" s="39" t="s">
        <v>64</v>
      </c>
      <c r="P105" s="40" t="s">
        <v>44</v>
      </c>
      <c r="Q105" s="14" t="s">
        <v>23</v>
      </c>
      <c r="R105" s="7" t="n">
        <v>58</v>
      </c>
    </row>
    <row r="106" s="2" customFormat="true" ht="13.5" hidden="false" customHeight="false" outlineLevel="0" collapsed="false">
      <c r="A106" s="42" t="s">
        <v>257</v>
      </c>
      <c r="B106" s="43" t="s">
        <v>258</v>
      </c>
      <c r="C106" s="27" t="s">
        <v>20</v>
      </c>
      <c r="D106" s="14" t="s">
        <v>21</v>
      </c>
      <c r="E106" s="11" t="n">
        <v>88</v>
      </c>
      <c r="F106" s="11" t="n">
        <v>3.5</v>
      </c>
      <c r="G106" s="11" t="n">
        <f aca="false">E106+F106</f>
        <v>91.5</v>
      </c>
      <c r="H106" s="29" t="n">
        <v>80.57731959</v>
      </c>
      <c r="I106" s="12" t="n">
        <v>1</v>
      </c>
      <c r="J106" s="29" t="n">
        <f aca="false">H106+I106</f>
        <v>81.57731959</v>
      </c>
      <c r="K106" s="12" t="n">
        <v>88</v>
      </c>
      <c r="L106" s="31" t="n">
        <v>0</v>
      </c>
      <c r="M106" s="32" t="n">
        <f aca="false">K106/2</f>
        <v>44</v>
      </c>
      <c r="N106" s="32" t="n">
        <f aca="false">G106*0.15+J106*0.75+M106*0.1</f>
        <v>79.3079896925</v>
      </c>
      <c r="O106" s="39" t="s">
        <v>67</v>
      </c>
      <c r="P106" s="40" t="s">
        <v>65</v>
      </c>
      <c r="Q106" s="14" t="s">
        <v>23</v>
      </c>
      <c r="R106" s="7" t="n">
        <v>58</v>
      </c>
    </row>
    <row r="107" s="2" customFormat="true" ht="13.5" hidden="false" customHeight="false" outlineLevel="0" collapsed="false">
      <c r="A107" s="42" t="s">
        <v>259</v>
      </c>
      <c r="B107" s="43" t="s">
        <v>260</v>
      </c>
      <c r="C107" s="27" t="s">
        <v>20</v>
      </c>
      <c r="D107" s="14" t="s">
        <v>21</v>
      </c>
      <c r="E107" s="11" t="n">
        <v>88</v>
      </c>
      <c r="F107" s="31" t="n">
        <v>0.2</v>
      </c>
      <c r="G107" s="11" t="n">
        <f aca="false">E107+F107</f>
        <v>88.2</v>
      </c>
      <c r="H107" s="32" t="n">
        <v>82.4731183</v>
      </c>
      <c r="I107" s="31" t="n">
        <v>0</v>
      </c>
      <c r="J107" s="29" t="n">
        <f aca="false">H107+I107</f>
        <v>82.4731183</v>
      </c>
      <c r="K107" s="31" t="n">
        <v>81</v>
      </c>
      <c r="L107" s="31" t="n">
        <v>0</v>
      </c>
      <c r="M107" s="32" t="n">
        <f aca="false">K107/2</f>
        <v>40.5</v>
      </c>
      <c r="N107" s="32" t="n">
        <f aca="false">G107*0.15+J107*0.75+M107*0.1</f>
        <v>79.134838725</v>
      </c>
      <c r="O107" s="39" t="s">
        <v>53</v>
      </c>
      <c r="P107" s="40" t="s">
        <v>28</v>
      </c>
      <c r="Q107" s="14" t="s">
        <v>23</v>
      </c>
      <c r="R107" s="7" t="n">
        <v>58</v>
      </c>
    </row>
    <row r="108" s="2" customFormat="true" ht="13.5" hidden="false" customHeight="false" outlineLevel="0" collapsed="false">
      <c r="A108" s="42" t="s">
        <v>261</v>
      </c>
      <c r="B108" s="43" t="s">
        <v>262</v>
      </c>
      <c r="C108" s="27" t="s">
        <v>20</v>
      </c>
      <c r="D108" s="14" t="s">
        <v>21</v>
      </c>
      <c r="E108" s="11" t="n">
        <v>88</v>
      </c>
      <c r="F108" s="11" t="n">
        <v>4.9</v>
      </c>
      <c r="G108" s="11" t="n">
        <f aca="false">E108+F108</f>
        <v>92.9</v>
      </c>
      <c r="H108" s="29" t="n">
        <v>80.90721649</v>
      </c>
      <c r="I108" s="12" t="n">
        <v>0.5</v>
      </c>
      <c r="J108" s="29" t="n">
        <f aca="false">H108+I108</f>
        <v>81.40721649</v>
      </c>
      <c r="K108" s="12" t="n">
        <v>81.5</v>
      </c>
      <c r="L108" s="31" t="n">
        <v>0</v>
      </c>
      <c r="M108" s="32" t="n">
        <f aca="false">K108/2</f>
        <v>40.75</v>
      </c>
      <c r="N108" s="32" t="n">
        <f aca="false">G108*0.15+J108*0.75+M108*0.1</f>
        <v>79.0654123675</v>
      </c>
      <c r="O108" s="39" t="s">
        <v>65</v>
      </c>
      <c r="P108" s="40" t="s">
        <v>73</v>
      </c>
      <c r="Q108" s="14" t="s">
        <v>23</v>
      </c>
      <c r="R108" s="7" t="n">
        <v>58</v>
      </c>
    </row>
    <row r="109" s="2" customFormat="true" ht="13.5" hidden="false" customHeight="false" outlineLevel="0" collapsed="false">
      <c r="A109" s="42" t="s">
        <v>263</v>
      </c>
      <c r="B109" s="43" t="s">
        <v>264</v>
      </c>
      <c r="C109" s="27" t="s">
        <v>20</v>
      </c>
      <c r="D109" s="14" t="s">
        <v>21</v>
      </c>
      <c r="E109" s="11" t="n">
        <v>88</v>
      </c>
      <c r="F109" s="11" t="n">
        <v>0.3</v>
      </c>
      <c r="G109" s="11" t="n">
        <f aca="false">E109+F109</f>
        <v>88.3</v>
      </c>
      <c r="H109" s="29" t="n">
        <v>82.30927835</v>
      </c>
      <c r="I109" s="12" t="n">
        <v>0</v>
      </c>
      <c r="J109" s="29" t="n">
        <f aca="false">H109+I109</f>
        <v>82.30927835</v>
      </c>
      <c r="K109" s="12" t="n">
        <v>77.5</v>
      </c>
      <c r="L109" s="31" t="n">
        <v>0</v>
      </c>
      <c r="M109" s="32" t="n">
        <f aca="false">K109/2</f>
        <v>38.75</v>
      </c>
      <c r="N109" s="32" t="n">
        <f aca="false">G109*0.15+J109*0.75+M109*0.1</f>
        <v>78.8519587625</v>
      </c>
      <c r="O109" s="39" t="s">
        <v>73</v>
      </c>
      <c r="P109" s="40" t="s">
        <v>50</v>
      </c>
      <c r="Q109" s="14" t="s">
        <v>23</v>
      </c>
      <c r="R109" s="41" t="n">
        <v>58</v>
      </c>
    </row>
    <row r="110" s="2" customFormat="true" ht="13.5" hidden="false" customHeight="false" outlineLevel="0" collapsed="false">
      <c r="A110" s="36" t="n">
        <v>2132110382</v>
      </c>
      <c r="B110" s="43" t="s">
        <v>265</v>
      </c>
      <c r="C110" s="27" t="s">
        <v>20</v>
      </c>
      <c r="D110" s="14" t="s">
        <v>21</v>
      </c>
      <c r="E110" s="11" t="n">
        <v>88</v>
      </c>
      <c r="F110" s="11" t="n">
        <v>0.6</v>
      </c>
      <c r="G110" s="11" t="n">
        <f aca="false">E110+F110</f>
        <v>88.6</v>
      </c>
      <c r="H110" s="29" t="n">
        <v>81.75257732</v>
      </c>
      <c r="I110" s="12" t="n">
        <v>0</v>
      </c>
      <c r="J110" s="29" t="n">
        <f aca="false">H110+I110</f>
        <v>81.75257732</v>
      </c>
      <c r="K110" s="12" t="n">
        <v>81.5</v>
      </c>
      <c r="L110" s="31" t="n">
        <v>0</v>
      </c>
      <c r="M110" s="32" t="n">
        <f aca="false">K110/2</f>
        <v>40.75</v>
      </c>
      <c r="N110" s="32" t="n">
        <f aca="false">G110*0.15+J110*0.75+M110*0.1</f>
        <v>78.67943299</v>
      </c>
      <c r="O110" s="39" t="s">
        <v>76</v>
      </c>
      <c r="P110" s="40" t="s">
        <v>53</v>
      </c>
      <c r="Q110" s="14" t="s">
        <v>23</v>
      </c>
      <c r="R110" s="7" t="n">
        <v>58</v>
      </c>
    </row>
    <row r="111" s="2" customFormat="true" ht="13.5" hidden="false" customHeight="false" outlineLevel="0" collapsed="false">
      <c r="A111" s="36" t="n">
        <v>2132110348</v>
      </c>
      <c r="B111" s="37" t="s">
        <v>266</v>
      </c>
      <c r="C111" s="27" t="s">
        <v>20</v>
      </c>
      <c r="D111" s="14" t="s">
        <v>21</v>
      </c>
      <c r="E111" s="31" t="n">
        <v>88</v>
      </c>
      <c r="F111" s="31" t="n">
        <v>6.55</v>
      </c>
      <c r="G111" s="31" t="n">
        <f aca="false">E111+F111</f>
        <v>94.55</v>
      </c>
      <c r="H111" s="32" t="n">
        <v>79.649</v>
      </c>
      <c r="I111" s="31" t="n">
        <v>0</v>
      </c>
      <c r="J111" s="32" t="n">
        <f aca="false">H111+I111</f>
        <v>79.649</v>
      </c>
      <c r="K111" s="31" t="n">
        <v>92</v>
      </c>
      <c r="L111" s="31" t="n">
        <v>0</v>
      </c>
      <c r="M111" s="32" t="n">
        <f aca="false">K111/2</f>
        <v>46</v>
      </c>
      <c r="N111" s="32" t="n">
        <f aca="false">G111*0.15+J111*0.75+M111*0.1</f>
        <v>78.51925</v>
      </c>
      <c r="O111" s="39" t="s">
        <v>62</v>
      </c>
      <c r="P111" s="40" t="s">
        <v>128</v>
      </c>
      <c r="Q111" s="14" t="s">
        <v>23</v>
      </c>
      <c r="R111" s="41" t="n">
        <v>58</v>
      </c>
    </row>
    <row r="112" s="2" customFormat="true" ht="13.5" hidden="false" customHeight="false" outlineLevel="0" collapsed="false">
      <c r="A112" s="39" t="s">
        <v>267</v>
      </c>
      <c r="B112" s="37" t="s">
        <v>268</v>
      </c>
      <c r="C112" s="27" t="s">
        <v>20</v>
      </c>
      <c r="D112" s="14" t="s">
        <v>21</v>
      </c>
      <c r="E112" s="31" t="n">
        <v>88</v>
      </c>
      <c r="F112" s="31" t="n">
        <v>0.3</v>
      </c>
      <c r="G112" s="31" t="n">
        <f aca="false">E112+F112</f>
        <v>88.3</v>
      </c>
      <c r="H112" s="32" t="n">
        <v>79.567</v>
      </c>
      <c r="I112" s="44" t="n">
        <v>1.5</v>
      </c>
      <c r="J112" s="32" t="n">
        <f aca="false">H112+I112</f>
        <v>81.067</v>
      </c>
      <c r="K112" s="44" t="n">
        <v>88.5</v>
      </c>
      <c r="L112" s="31" t="n">
        <v>0</v>
      </c>
      <c r="M112" s="32" t="n">
        <f aca="false">K112/2</f>
        <v>44.25</v>
      </c>
      <c r="N112" s="32" t="n">
        <f aca="false">G112*0.15+J112*0.75+M112*0.1</f>
        <v>78.47025</v>
      </c>
      <c r="O112" s="39" t="s">
        <v>70</v>
      </c>
      <c r="P112" s="40" t="s">
        <v>70</v>
      </c>
      <c r="Q112" s="14" t="s">
        <v>23</v>
      </c>
      <c r="R112" s="41" t="n">
        <v>58</v>
      </c>
    </row>
    <row r="113" s="2" customFormat="true" ht="13.5" hidden="false" customHeight="false" outlineLevel="0" collapsed="false">
      <c r="A113" s="42" t="n">
        <v>2132110359</v>
      </c>
      <c r="B113" s="37" t="s">
        <v>269</v>
      </c>
      <c r="C113" s="27" t="s">
        <v>20</v>
      </c>
      <c r="D113" s="14" t="s">
        <v>21</v>
      </c>
      <c r="E113" s="31" t="n">
        <v>88</v>
      </c>
      <c r="F113" s="31" t="n">
        <v>0.2</v>
      </c>
      <c r="G113" s="31" t="n">
        <f aca="false">E113+F113</f>
        <v>88.2</v>
      </c>
      <c r="H113" s="32" t="n">
        <v>81.134</v>
      </c>
      <c r="I113" s="44" t="n">
        <v>0</v>
      </c>
      <c r="J113" s="32" t="n">
        <f aca="false">H113+I113</f>
        <v>81.134</v>
      </c>
      <c r="K113" s="44" t="n">
        <v>87</v>
      </c>
      <c r="L113" s="31" t="n">
        <v>0</v>
      </c>
      <c r="M113" s="32" t="n">
        <f aca="false">K113/2</f>
        <v>43.5</v>
      </c>
      <c r="N113" s="32" t="n">
        <f aca="false">G113*0.15+J113*0.75+M113*0.1</f>
        <v>78.4305</v>
      </c>
      <c r="O113" s="39" t="s">
        <v>83</v>
      </c>
      <c r="P113" s="40" t="s">
        <v>62</v>
      </c>
      <c r="Q113" s="14" t="s">
        <v>23</v>
      </c>
      <c r="R113" s="41" t="n">
        <v>58</v>
      </c>
    </row>
    <row r="114" s="2" customFormat="true" ht="13.5" hidden="false" customHeight="false" outlineLevel="0" collapsed="false">
      <c r="A114" s="42" t="s">
        <v>270</v>
      </c>
      <c r="B114" s="43" t="s">
        <v>271</v>
      </c>
      <c r="C114" s="27" t="s">
        <v>20</v>
      </c>
      <c r="D114" s="14" t="s">
        <v>21</v>
      </c>
      <c r="E114" s="11" t="n">
        <v>88</v>
      </c>
      <c r="F114" s="11" t="n">
        <v>0.6</v>
      </c>
      <c r="G114" s="11" t="n">
        <f aca="false">E114+F114</f>
        <v>88.6</v>
      </c>
      <c r="H114" s="29" t="n">
        <v>80.70103093</v>
      </c>
      <c r="I114" s="12" t="n">
        <v>0.1</v>
      </c>
      <c r="J114" s="29" t="n">
        <f aca="false">H114+I114</f>
        <v>80.80103093</v>
      </c>
      <c r="K114" s="12" t="n">
        <v>90.5</v>
      </c>
      <c r="L114" s="31" t="n">
        <v>0</v>
      </c>
      <c r="M114" s="32" t="n">
        <f aca="false">K114/2</f>
        <v>45.25</v>
      </c>
      <c r="N114" s="32" t="n">
        <f aca="false">G114*0.15+J114*0.75+M114*0.1</f>
        <v>78.4157731975</v>
      </c>
      <c r="O114" s="39" t="s">
        <v>74</v>
      </c>
      <c r="P114" s="40" t="s">
        <v>87</v>
      </c>
      <c r="Q114" s="14" t="s">
        <v>23</v>
      </c>
      <c r="R114" s="7" t="n">
        <v>58</v>
      </c>
    </row>
    <row r="115" s="2" customFormat="true" ht="13.5" hidden="false" customHeight="false" outlineLevel="0" collapsed="false">
      <c r="A115" s="36" t="n">
        <v>2132110354</v>
      </c>
      <c r="B115" s="37" t="s">
        <v>272</v>
      </c>
      <c r="C115" s="27" t="s">
        <v>20</v>
      </c>
      <c r="D115" s="14" t="s">
        <v>21</v>
      </c>
      <c r="E115" s="31" t="n">
        <v>88</v>
      </c>
      <c r="F115" s="44" t="n">
        <v>2.15</v>
      </c>
      <c r="G115" s="31" t="n">
        <f aca="false">E115+F115</f>
        <v>90.15</v>
      </c>
      <c r="H115" s="32" t="n">
        <v>80.082</v>
      </c>
      <c r="I115" s="44" t="n">
        <v>0.5</v>
      </c>
      <c r="J115" s="32" t="n">
        <f aca="false">H115+I115</f>
        <v>80.582</v>
      </c>
      <c r="K115" s="44" t="n">
        <v>88.5</v>
      </c>
      <c r="L115" s="31" t="n">
        <v>0</v>
      </c>
      <c r="M115" s="32" t="n">
        <f aca="false">K115/2</f>
        <v>44.25</v>
      </c>
      <c r="N115" s="32" t="n">
        <f aca="false">G115*0.15+J115*0.75+M115*0.1</f>
        <v>78.384</v>
      </c>
      <c r="O115" s="39" t="s">
        <v>87</v>
      </c>
      <c r="P115" s="40" t="s">
        <v>98</v>
      </c>
      <c r="Q115" s="14" t="s">
        <v>23</v>
      </c>
      <c r="R115" s="7" t="n">
        <v>58</v>
      </c>
    </row>
    <row r="116" s="2" customFormat="true" ht="13.5" hidden="false" customHeight="false" outlineLevel="0" collapsed="false">
      <c r="A116" s="36" t="n">
        <v>2132110371</v>
      </c>
      <c r="B116" s="37" t="s">
        <v>273</v>
      </c>
      <c r="C116" s="27" t="s">
        <v>20</v>
      </c>
      <c r="D116" s="14" t="s">
        <v>21</v>
      </c>
      <c r="E116" s="31" t="n">
        <v>88</v>
      </c>
      <c r="F116" s="31" t="n">
        <v>3</v>
      </c>
      <c r="G116" s="31" t="n">
        <f aca="false">E116+F116</f>
        <v>91</v>
      </c>
      <c r="H116" s="32" t="n">
        <v>80.433</v>
      </c>
      <c r="I116" s="31" t="n">
        <v>0</v>
      </c>
      <c r="J116" s="32" t="n">
        <f aca="false">H116+I116</f>
        <v>80.433</v>
      </c>
      <c r="K116" s="31" t="n">
        <v>87.5</v>
      </c>
      <c r="L116" s="31" t="n">
        <v>0</v>
      </c>
      <c r="M116" s="32" t="n">
        <f aca="false">K116/2</f>
        <v>43.75</v>
      </c>
      <c r="N116" s="32" t="n">
        <f aca="false">G116*0.15+J116*0.75+M116*0.1</f>
        <v>78.34975</v>
      </c>
      <c r="O116" s="39" t="s">
        <v>91</v>
      </c>
      <c r="P116" s="40" t="s">
        <v>95</v>
      </c>
      <c r="Q116" s="14" t="s">
        <v>23</v>
      </c>
      <c r="R116" s="7" t="n">
        <v>58</v>
      </c>
    </row>
    <row r="117" s="2" customFormat="true" ht="13.5" hidden="false" customHeight="false" outlineLevel="0" collapsed="false">
      <c r="A117" s="39" t="s">
        <v>274</v>
      </c>
      <c r="B117" s="37" t="s">
        <v>275</v>
      </c>
      <c r="C117" s="27" t="s">
        <v>20</v>
      </c>
      <c r="D117" s="14" t="s">
        <v>21</v>
      </c>
      <c r="E117" s="31" t="n">
        <v>88</v>
      </c>
      <c r="F117" s="31" t="n">
        <v>1.5</v>
      </c>
      <c r="G117" s="31" t="n">
        <f aca="false">E117+F117</f>
        <v>89.5</v>
      </c>
      <c r="H117" s="32" t="n">
        <v>80.289</v>
      </c>
      <c r="I117" s="44" t="n">
        <v>0.5</v>
      </c>
      <c r="J117" s="32" t="n">
        <f aca="false">H117+I117</f>
        <v>80.789</v>
      </c>
      <c r="K117" s="44" t="n">
        <v>84.5</v>
      </c>
      <c r="L117" s="31" t="n">
        <v>0</v>
      </c>
      <c r="M117" s="32" t="n">
        <f aca="false">K117/2</f>
        <v>42.25</v>
      </c>
      <c r="N117" s="32" t="n">
        <f aca="false">G117*0.15+J117*0.75+M117*0.1</f>
        <v>78.24175</v>
      </c>
      <c r="O117" s="39" t="s">
        <v>81</v>
      </c>
      <c r="P117" s="40" t="s">
        <v>91</v>
      </c>
      <c r="Q117" s="14" t="s">
        <v>23</v>
      </c>
      <c r="R117" s="41" t="n">
        <v>58</v>
      </c>
    </row>
    <row r="118" s="2" customFormat="true" ht="13.5" hidden="false" customHeight="false" outlineLevel="0" collapsed="false">
      <c r="A118" s="42" t="n">
        <v>2132110372</v>
      </c>
      <c r="B118" s="43" t="s">
        <v>276</v>
      </c>
      <c r="C118" s="27" t="s">
        <v>20</v>
      </c>
      <c r="D118" s="14" t="s">
        <v>21</v>
      </c>
      <c r="E118" s="11" t="n">
        <v>88</v>
      </c>
      <c r="F118" s="11" t="n">
        <v>2.1</v>
      </c>
      <c r="G118" s="11" t="n">
        <f aca="false">E118+F118</f>
        <v>90.1</v>
      </c>
      <c r="H118" s="29" t="n">
        <v>79.25773196</v>
      </c>
      <c r="I118" s="11" t="n">
        <v>1</v>
      </c>
      <c r="J118" s="29" t="n">
        <f aca="false">H118+I118</f>
        <v>80.25773196</v>
      </c>
      <c r="K118" s="11" t="n">
        <v>90.5</v>
      </c>
      <c r="L118" s="31" t="n">
        <v>0</v>
      </c>
      <c r="M118" s="32" t="n">
        <f aca="false">K118/2</f>
        <v>45.25</v>
      </c>
      <c r="N118" s="32" t="n">
        <f aca="false">G118*0.15+J118*0.75+M118*0.1</f>
        <v>78.23329897</v>
      </c>
      <c r="O118" s="39" t="s">
        <v>98</v>
      </c>
      <c r="P118" s="40" t="s">
        <v>99</v>
      </c>
      <c r="Q118" s="14" t="s">
        <v>23</v>
      </c>
      <c r="R118" s="41" t="n">
        <v>58</v>
      </c>
    </row>
    <row r="119" s="2" customFormat="true" ht="13.5" hidden="false" customHeight="false" outlineLevel="0" collapsed="false">
      <c r="A119" s="42" t="n">
        <v>2132110357</v>
      </c>
      <c r="B119" s="37" t="s">
        <v>277</v>
      </c>
      <c r="C119" s="27" t="s">
        <v>20</v>
      </c>
      <c r="D119" s="14" t="s">
        <v>21</v>
      </c>
      <c r="E119" s="31" t="n">
        <v>88</v>
      </c>
      <c r="F119" s="31" t="n">
        <v>0</v>
      </c>
      <c r="G119" s="31" t="n">
        <f aca="false">E119+F119</f>
        <v>88</v>
      </c>
      <c r="H119" s="32" t="n">
        <v>80.948</v>
      </c>
      <c r="I119" s="44" t="n">
        <v>0</v>
      </c>
      <c r="J119" s="32" t="n">
        <f aca="false">H119+I119</f>
        <v>80.948</v>
      </c>
      <c r="K119" s="44" t="n">
        <v>85</v>
      </c>
      <c r="L119" s="31" t="n">
        <v>0</v>
      </c>
      <c r="M119" s="32" t="n">
        <f aca="false">K119/2</f>
        <v>42.5</v>
      </c>
      <c r="N119" s="32" t="n">
        <f aca="false">G119*0.15+J119*0.75+M119*0.1</f>
        <v>78.161</v>
      </c>
      <c r="O119" s="39" t="s">
        <v>102</v>
      </c>
      <c r="P119" s="40" t="s">
        <v>74</v>
      </c>
      <c r="Q119" s="14" t="s">
        <v>23</v>
      </c>
      <c r="R119" s="7" t="n">
        <v>58</v>
      </c>
    </row>
    <row r="120" s="2" customFormat="true" ht="13.5" hidden="false" customHeight="false" outlineLevel="0" collapsed="false">
      <c r="A120" s="39" t="s">
        <v>278</v>
      </c>
      <c r="B120" s="43" t="s">
        <v>132</v>
      </c>
      <c r="C120" s="27" t="s">
        <v>20</v>
      </c>
      <c r="D120" s="14" t="s">
        <v>21</v>
      </c>
      <c r="E120" s="11" t="n">
        <v>88</v>
      </c>
      <c r="F120" s="11" t="n">
        <v>1.4</v>
      </c>
      <c r="G120" s="11" t="n">
        <f aca="false">E120+F120</f>
        <v>89.4</v>
      </c>
      <c r="H120" s="29" t="n">
        <v>78.74226804</v>
      </c>
      <c r="I120" s="12" t="n">
        <v>1.5</v>
      </c>
      <c r="J120" s="29" t="n">
        <f aca="false">H120+I120</f>
        <v>80.24226804</v>
      </c>
      <c r="K120" s="12" t="n">
        <v>88.5</v>
      </c>
      <c r="L120" s="31" t="n">
        <v>0</v>
      </c>
      <c r="M120" s="32" t="n">
        <f aca="false">K120/2</f>
        <v>44.25</v>
      </c>
      <c r="N120" s="32" t="n">
        <f aca="false">G120*0.15+J120*0.75+M120*0.1</f>
        <v>78.01670103</v>
      </c>
      <c r="O120" s="39" t="s">
        <v>104</v>
      </c>
      <c r="P120" s="40" t="s">
        <v>114</v>
      </c>
      <c r="Q120" s="14" t="s">
        <v>23</v>
      </c>
      <c r="R120" s="41" t="n">
        <v>58</v>
      </c>
    </row>
    <row r="121" s="2" customFormat="true" ht="13.5" hidden="false" customHeight="false" outlineLevel="0" collapsed="false">
      <c r="A121" s="42" t="s">
        <v>279</v>
      </c>
      <c r="B121" s="43" t="s">
        <v>280</v>
      </c>
      <c r="C121" s="27" t="s">
        <v>20</v>
      </c>
      <c r="D121" s="14" t="s">
        <v>21</v>
      </c>
      <c r="E121" s="11" t="n">
        <v>88</v>
      </c>
      <c r="F121" s="11" t="n">
        <v>0.3</v>
      </c>
      <c r="G121" s="11" t="n">
        <f aca="false">E121+F121</f>
        <v>88.3</v>
      </c>
      <c r="H121" s="29" t="n">
        <v>80.65979381</v>
      </c>
      <c r="I121" s="11" t="n">
        <v>0</v>
      </c>
      <c r="J121" s="29" t="n">
        <f aca="false">H121+I121</f>
        <v>80.65979381</v>
      </c>
      <c r="K121" s="11" t="n">
        <v>85.5</v>
      </c>
      <c r="L121" s="31" t="n">
        <v>0</v>
      </c>
      <c r="M121" s="32" t="n">
        <f aca="false">K121/2</f>
        <v>42.75</v>
      </c>
      <c r="N121" s="32" t="n">
        <f aca="false">G121*0.15+J121*0.75+M121*0.1</f>
        <v>78.0148453575</v>
      </c>
      <c r="O121" s="39" t="s">
        <v>107</v>
      </c>
      <c r="P121" s="40" t="s">
        <v>81</v>
      </c>
      <c r="Q121" s="14" t="s">
        <v>23</v>
      </c>
      <c r="R121" s="7" t="n">
        <v>58</v>
      </c>
    </row>
    <row r="122" s="2" customFormat="true" ht="13.5" hidden="false" customHeight="false" outlineLevel="0" collapsed="false">
      <c r="A122" s="39" t="s">
        <v>281</v>
      </c>
      <c r="B122" s="37" t="s">
        <v>282</v>
      </c>
      <c r="C122" s="27" t="s">
        <v>20</v>
      </c>
      <c r="D122" s="14" t="s">
        <v>21</v>
      </c>
      <c r="E122" s="31" t="n">
        <v>88</v>
      </c>
      <c r="F122" s="31" t="n">
        <v>2.45</v>
      </c>
      <c r="G122" s="31" t="n">
        <f aca="false">E122+F122</f>
        <v>90.45</v>
      </c>
      <c r="H122" s="32" t="n">
        <v>78.309</v>
      </c>
      <c r="I122" s="44" t="n">
        <v>2.15</v>
      </c>
      <c r="J122" s="32" t="n">
        <f aca="false">H122+I122</f>
        <v>80.459</v>
      </c>
      <c r="K122" s="44" t="n">
        <v>79</v>
      </c>
      <c r="L122" s="31" t="n">
        <v>0</v>
      </c>
      <c r="M122" s="32" t="n">
        <f aca="false">K122/2</f>
        <v>39.5</v>
      </c>
      <c r="N122" s="32" t="n">
        <f aca="false">G122*0.15+J122*0.75+M122*0.1</f>
        <v>77.86175</v>
      </c>
      <c r="O122" s="39" t="s">
        <v>92</v>
      </c>
      <c r="P122" s="40" t="s">
        <v>92</v>
      </c>
      <c r="Q122" s="14" t="s">
        <v>23</v>
      </c>
      <c r="R122" s="7" t="n">
        <v>58</v>
      </c>
    </row>
    <row r="123" s="2" customFormat="true" ht="13.5" hidden="false" customHeight="false" outlineLevel="0" collapsed="false">
      <c r="A123" s="36" t="n">
        <v>2132110365</v>
      </c>
      <c r="B123" s="37" t="s">
        <v>283</v>
      </c>
      <c r="C123" s="27" t="s">
        <v>20</v>
      </c>
      <c r="D123" s="14" t="s">
        <v>21</v>
      </c>
      <c r="E123" s="31" t="n">
        <v>88</v>
      </c>
      <c r="F123" s="31" t="n">
        <v>0.6</v>
      </c>
      <c r="G123" s="31" t="n">
        <f aca="false">E123+F123</f>
        <v>88.6</v>
      </c>
      <c r="H123" s="32" t="n">
        <v>80.577</v>
      </c>
      <c r="I123" s="31" t="n">
        <v>0</v>
      </c>
      <c r="J123" s="32" t="n">
        <f aca="false">H123+I123</f>
        <v>80.577</v>
      </c>
      <c r="K123" s="31" t="n">
        <v>82.5</v>
      </c>
      <c r="L123" s="31" t="n">
        <v>0</v>
      </c>
      <c r="M123" s="32" t="n">
        <f aca="false">K123/2</f>
        <v>41.25</v>
      </c>
      <c r="N123" s="32" t="n">
        <f aca="false">G123*0.15+J123*0.75+M123*0.1</f>
        <v>77.84775</v>
      </c>
      <c r="O123" s="39" t="s">
        <v>95</v>
      </c>
      <c r="P123" s="40" t="s">
        <v>104</v>
      </c>
      <c r="Q123" s="14" t="s">
        <v>23</v>
      </c>
      <c r="R123" s="7" t="n">
        <v>58</v>
      </c>
    </row>
    <row r="124" s="2" customFormat="true" ht="13.5" hidden="false" customHeight="false" outlineLevel="0" collapsed="false">
      <c r="A124" s="36" t="n">
        <v>2132110353</v>
      </c>
      <c r="B124" s="37" t="s">
        <v>284</v>
      </c>
      <c r="C124" s="27" t="s">
        <v>20</v>
      </c>
      <c r="D124" s="14" t="s">
        <v>21</v>
      </c>
      <c r="E124" s="31" t="n">
        <v>88</v>
      </c>
      <c r="F124" s="31" t="n">
        <v>1.2</v>
      </c>
      <c r="G124" s="31" t="n">
        <f aca="false">E124+F124</f>
        <v>89.2</v>
      </c>
      <c r="H124" s="32" t="n">
        <v>79.546</v>
      </c>
      <c r="I124" s="44" t="n">
        <v>1</v>
      </c>
      <c r="J124" s="32" t="n">
        <f aca="false">H124+I124</f>
        <v>80.546</v>
      </c>
      <c r="K124" s="44" t="n">
        <v>80</v>
      </c>
      <c r="L124" s="31" t="n">
        <v>0</v>
      </c>
      <c r="M124" s="32" t="n">
        <f aca="false">K124/2</f>
        <v>40</v>
      </c>
      <c r="N124" s="32" t="n">
        <f aca="false">G124*0.15+J124*0.75+M124*0.1</f>
        <v>77.7895</v>
      </c>
      <c r="O124" s="39" t="s">
        <v>99</v>
      </c>
      <c r="P124" s="40" t="s">
        <v>107</v>
      </c>
      <c r="Q124" s="14" t="s">
        <v>23</v>
      </c>
      <c r="R124" s="41" t="n">
        <v>58</v>
      </c>
    </row>
    <row r="125" s="2" customFormat="true" ht="13.5" hidden="false" customHeight="false" outlineLevel="0" collapsed="false">
      <c r="A125" s="42" t="s">
        <v>285</v>
      </c>
      <c r="B125" s="43" t="s">
        <v>286</v>
      </c>
      <c r="C125" s="27" t="s">
        <v>20</v>
      </c>
      <c r="D125" s="14" t="s">
        <v>21</v>
      </c>
      <c r="E125" s="11" t="n">
        <v>88</v>
      </c>
      <c r="F125" s="11" t="n">
        <v>0.6</v>
      </c>
      <c r="G125" s="11" t="n">
        <f aca="false">E125+F125</f>
        <v>88.6</v>
      </c>
      <c r="H125" s="29" t="n">
        <v>79.87628866</v>
      </c>
      <c r="I125" s="12" t="n">
        <v>0</v>
      </c>
      <c r="J125" s="29" t="n">
        <f aca="false">H125+I125</f>
        <v>79.87628866</v>
      </c>
      <c r="K125" s="12" t="n">
        <v>91.5</v>
      </c>
      <c r="L125" s="31" t="n">
        <v>0</v>
      </c>
      <c r="M125" s="32" t="n">
        <f aca="false">K125/2</f>
        <v>45.75</v>
      </c>
      <c r="N125" s="32" t="n">
        <f aca="false">G125*0.15+J125*0.75+M125*0.1</f>
        <v>77.772216495</v>
      </c>
      <c r="O125" s="39" t="s">
        <v>114</v>
      </c>
      <c r="P125" s="40" t="s">
        <v>88</v>
      </c>
      <c r="Q125" s="14" t="s">
        <v>23</v>
      </c>
      <c r="R125" s="41" t="n">
        <v>58</v>
      </c>
    </row>
    <row r="126" s="2" customFormat="true" ht="13.5" hidden="false" customHeight="false" outlineLevel="0" collapsed="false">
      <c r="A126" s="42" t="n">
        <v>2032110012</v>
      </c>
      <c r="B126" s="37" t="s">
        <v>287</v>
      </c>
      <c r="C126" s="27" t="s">
        <v>20</v>
      </c>
      <c r="D126" s="14" t="s">
        <v>21</v>
      </c>
      <c r="E126" s="31" t="n">
        <v>88</v>
      </c>
      <c r="F126" s="31" t="n">
        <v>2.95</v>
      </c>
      <c r="G126" s="31" t="n">
        <f aca="false">E126+F126</f>
        <v>90.95</v>
      </c>
      <c r="H126" s="32" t="n">
        <v>80.581</v>
      </c>
      <c r="I126" s="31" t="n">
        <v>0</v>
      </c>
      <c r="J126" s="32" t="n">
        <f aca="false">H126+I126</f>
        <v>80.581</v>
      </c>
      <c r="K126" s="31" t="n">
        <v>72.3</v>
      </c>
      <c r="L126" s="31" t="n">
        <v>0</v>
      </c>
      <c r="M126" s="32" t="n">
        <f aca="false">K126/2</f>
        <v>36.15</v>
      </c>
      <c r="N126" s="32" t="n">
        <f aca="false">G126*0.15+J126*0.75+M126*0.1</f>
        <v>77.69325</v>
      </c>
      <c r="O126" s="39" t="s">
        <v>112</v>
      </c>
      <c r="P126" s="40" t="s">
        <v>102</v>
      </c>
      <c r="Q126" s="14" t="s">
        <v>23</v>
      </c>
      <c r="R126" s="41" t="n">
        <v>58</v>
      </c>
    </row>
    <row r="127" s="2" customFormat="true" ht="13.5" hidden="false" customHeight="false" outlineLevel="0" collapsed="false">
      <c r="A127" s="42" t="n">
        <v>2032110041</v>
      </c>
      <c r="B127" s="43" t="s">
        <v>288</v>
      </c>
      <c r="C127" s="27" t="s">
        <v>20</v>
      </c>
      <c r="D127" s="14" t="s">
        <v>21</v>
      </c>
      <c r="E127" s="11" t="n">
        <v>88</v>
      </c>
      <c r="F127" s="11" t="n">
        <v>1.95</v>
      </c>
      <c r="G127" s="11" t="n">
        <f aca="false">E127+F127</f>
        <v>89.95</v>
      </c>
      <c r="H127" s="29" t="n">
        <v>79.74418605</v>
      </c>
      <c r="I127" s="11" t="n">
        <v>1.5</v>
      </c>
      <c r="J127" s="29" t="n">
        <f aca="false">H127+I127</f>
        <v>81.24418605</v>
      </c>
      <c r="K127" s="11" t="n">
        <v>65.2</v>
      </c>
      <c r="L127" s="31" t="n">
        <v>0</v>
      </c>
      <c r="M127" s="32" t="n">
        <f aca="false">K127/2</f>
        <v>32.6</v>
      </c>
      <c r="N127" s="32" t="n">
        <f aca="false">G127*0.15+J127*0.75+M127*0.1</f>
        <v>77.6856395375</v>
      </c>
      <c r="O127" s="39" t="s">
        <v>88</v>
      </c>
      <c r="P127" s="40" t="s">
        <v>76</v>
      </c>
      <c r="Q127" s="14" t="s">
        <v>23</v>
      </c>
      <c r="R127" s="7" t="n">
        <v>58</v>
      </c>
    </row>
    <row r="128" s="2" customFormat="true" ht="13.5" hidden="false" customHeight="false" outlineLevel="0" collapsed="false">
      <c r="A128" s="42" t="s">
        <v>289</v>
      </c>
      <c r="B128" s="43" t="s">
        <v>290</v>
      </c>
      <c r="C128" s="27" t="s">
        <v>20</v>
      </c>
      <c r="D128" s="14" t="s">
        <v>21</v>
      </c>
      <c r="E128" s="11" t="n">
        <v>88</v>
      </c>
      <c r="F128" s="11" t="n">
        <v>1.7</v>
      </c>
      <c r="G128" s="11" t="n">
        <f aca="false">E128+F128</f>
        <v>89.7</v>
      </c>
      <c r="H128" s="29" t="n">
        <v>79.29896907</v>
      </c>
      <c r="I128" s="12" t="n">
        <v>0.05</v>
      </c>
      <c r="J128" s="29" t="n">
        <f aca="false">H128+I128</f>
        <v>79.34896907</v>
      </c>
      <c r="K128" s="12" t="n">
        <v>93.5</v>
      </c>
      <c r="L128" s="31" t="n">
        <v>0</v>
      </c>
      <c r="M128" s="32" t="n">
        <f aca="false">K128/2</f>
        <v>46.75</v>
      </c>
      <c r="N128" s="32" t="n">
        <f aca="false">G128*0.15+J128*0.75+M128*0.1</f>
        <v>77.6417268025</v>
      </c>
      <c r="O128" s="39" t="s">
        <v>121</v>
      </c>
      <c r="P128" s="40" t="s">
        <v>133</v>
      </c>
      <c r="Q128" s="14" t="s">
        <v>23</v>
      </c>
      <c r="R128" s="41" t="n">
        <v>58</v>
      </c>
    </row>
    <row r="129" s="2" customFormat="true" ht="13.5" hidden="false" customHeight="false" outlineLevel="0" collapsed="false">
      <c r="A129" s="36" t="n">
        <v>2132110355</v>
      </c>
      <c r="B129" s="37" t="s">
        <v>291</v>
      </c>
      <c r="C129" s="27" t="s">
        <v>20</v>
      </c>
      <c r="D129" s="14" t="s">
        <v>21</v>
      </c>
      <c r="E129" s="31" t="n">
        <v>88</v>
      </c>
      <c r="F129" s="31" t="n">
        <v>0.3</v>
      </c>
      <c r="G129" s="31" t="n">
        <f aca="false">E129+F129</f>
        <v>88.3</v>
      </c>
      <c r="H129" s="32" t="n">
        <v>80.227</v>
      </c>
      <c r="I129" s="44" t="n">
        <v>0</v>
      </c>
      <c r="J129" s="32" t="n">
        <f aca="false">H129+I129</f>
        <v>80.227</v>
      </c>
      <c r="K129" s="44" t="n">
        <v>82.5</v>
      </c>
      <c r="L129" s="31" t="n">
        <v>0</v>
      </c>
      <c r="M129" s="32" t="n">
        <f aca="false">K129/2</f>
        <v>41.25</v>
      </c>
      <c r="N129" s="32" t="n">
        <f aca="false">G129*0.15+J129*0.75+M129*0.1</f>
        <v>77.54025</v>
      </c>
      <c r="O129" s="39" t="s">
        <v>125</v>
      </c>
      <c r="P129" s="40" t="s">
        <v>112</v>
      </c>
      <c r="Q129" s="14" t="s">
        <v>23</v>
      </c>
      <c r="R129" s="41" t="n">
        <v>58</v>
      </c>
    </row>
    <row r="130" s="2" customFormat="true" ht="13.5" hidden="false" customHeight="false" outlineLevel="0" collapsed="false">
      <c r="A130" s="42" t="s">
        <v>292</v>
      </c>
      <c r="B130" s="43" t="s">
        <v>293</v>
      </c>
      <c r="C130" s="27" t="s">
        <v>20</v>
      </c>
      <c r="D130" s="14" t="s">
        <v>21</v>
      </c>
      <c r="E130" s="11" t="n">
        <v>88</v>
      </c>
      <c r="F130" s="11" t="n">
        <v>0.9</v>
      </c>
      <c r="G130" s="11" t="n">
        <f aca="false">E130+F130</f>
        <v>88.9</v>
      </c>
      <c r="H130" s="29" t="n">
        <v>79.8556701</v>
      </c>
      <c r="I130" s="12" t="n">
        <v>0</v>
      </c>
      <c r="J130" s="29" t="n">
        <f aca="false">H130+I130</f>
        <v>79.8556701</v>
      </c>
      <c r="K130" s="12" t="n">
        <v>84.5</v>
      </c>
      <c r="L130" s="31" t="n">
        <v>0</v>
      </c>
      <c r="M130" s="32" t="n">
        <f aca="false">K130/2</f>
        <v>42.25</v>
      </c>
      <c r="N130" s="32" t="n">
        <f aca="false">G130*0.15+J130*0.75+M130*0.1</f>
        <v>77.451752575</v>
      </c>
      <c r="O130" s="39" t="s">
        <v>128</v>
      </c>
      <c r="P130" s="40" t="s">
        <v>121</v>
      </c>
      <c r="Q130" s="14" t="s">
        <v>23</v>
      </c>
      <c r="R130" s="7" t="n">
        <v>58</v>
      </c>
    </row>
    <row r="131" s="2" customFormat="true" ht="13.5" hidden="false" customHeight="false" outlineLevel="0" collapsed="false">
      <c r="A131" s="42" t="n">
        <v>2132110392</v>
      </c>
      <c r="B131" s="43" t="s">
        <v>294</v>
      </c>
      <c r="C131" s="27" t="s">
        <v>20</v>
      </c>
      <c r="D131" s="14" t="s">
        <v>21</v>
      </c>
      <c r="E131" s="11" t="n">
        <v>88</v>
      </c>
      <c r="F131" s="11" t="n">
        <v>0.1</v>
      </c>
      <c r="G131" s="11" t="n">
        <f aca="false">E131+F131</f>
        <v>88.1</v>
      </c>
      <c r="H131" s="29" t="n">
        <v>79.13402062</v>
      </c>
      <c r="I131" s="12" t="n">
        <v>0</v>
      </c>
      <c r="J131" s="29" t="n">
        <f aca="false">H131+I131</f>
        <v>79.13402062</v>
      </c>
      <c r="K131" s="12" t="n">
        <v>86</v>
      </c>
      <c r="L131" s="31" t="n">
        <v>0</v>
      </c>
      <c r="M131" s="32" t="n">
        <f aca="false">K131/2</f>
        <v>43</v>
      </c>
      <c r="N131" s="32" t="n">
        <f aca="false">G131*0.15+J131*0.75+M131*0.1</f>
        <v>76.865515465</v>
      </c>
      <c r="O131" s="39" t="s">
        <v>130</v>
      </c>
      <c r="P131" s="40" t="s">
        <v>134</v>
      </c>
      <c r="Q131" s="14" t="s">
        <v>23</v>
      </c>
      <c r="R131" s="7" t="n">
        <v>58</v>
      </c>
    </row>
    <row r="132" s="2" customFormat="true" ht="13.5" hidden="false" customHeight="false" outlineLevel="0" collapsed="false">
      <c r="A132" s="39" t="s">
        <v>295</v>
      </c>
      <c r="B132" s="43" t="s">
        <v>296</v>
      </c>
      <c r="C132" s="27" t="s">
        <v>20</v>
      </c>
      <c r="D132" s="14" t="s">
        <v>21</v>
      </c>
      <c r="E132" s="11" t="n">
        <v>88</v>
      </c>
      <c r="F132" s="11" t="n">
        <v>3.8</v>
      </c>
      <c r="G132" s="11" t="n">
        <f aca="false">E132+F132</f>
        <v>91.8</v>
      </c>
      <c r="H132" s="29" t="n">
        <v>78.12371134</v>
      </c>
      <c r="I132" s="11" t="n">
        <v>1</v>
      </c>
      <c r="J132" s="29" t="n">
        <f aca="false">H132+I132</f>
        <v>79.12371134</v>
      </c>
      <c r="K132" s="11" t="n">
        <v>75</v>
      </c>
      <c r="L132" s="31" t="n">
        <v>0</v>
      </c>
      <c r="M132" s="32" t="n">
        <f aca="false">K132/2</f>
        <v>37.5</v>
      </c>
      <c r="N132" s="32" t="n">
        <f aca="false">G132*0.15+J132*0.75+M132*0.1</f>
        <v>76.862783505</v>
      </c>
      <c r="O132" s="39" t="s">
        <v>133</v>
      </c>
      <c r="P132" s="40" t="s">
        <v>139</v>
      </c>
      <c r="Q132" s="14" t="s">
        <v>23</v>
      </c>
      <c r="R132" s="7" t="n">
        <v>58</v>
      </c>
    </row>
    <row r="133" s="2" customFormat="true" ht="13.5" hidden="false" customHeight="false" outlineLevel="0" collapsed="false">
      <c r="A133" s="39" t="s">
        <v>297</v>
      </c>
      <c r="B133" s="37" t="s">
        <v>298</v>
      </c>
      <c r="C133" s="27" t="s">
        <v>20</v>
      </c>
      <c r="D133" s="14" t="s">
        <v>21</v>
      </c>
      <c r="E133" s="31" t="n">
        <v>88</v>
      </c>
      <c r="F133" s="31" t="n">
        <v>0.5</v>
      </c>
      <c r="G133" s="31" t="n">
        <f aca="false">E133+F133</f>
        <v>88.5</v>
      </c>
      <c r="H133" s="32" t="n">
        <v>79.67</v>
      </c>
      <c r="I133" s="44" t="n">
        <v>0</v>
      </c>
      <c r="J133" s="32" t="n">
        <f aca="false">H133+I133</f>
        <v>79.67</v>
      </c>
      <c r="K133" s="44" t="n">
        <v>60</v>
      </c>
      <c r="L133" s="31" t="n">
        <v>0</v>
      </c>
      <c r="M133" s="32" t="n">
        <f aca="false">K133/2</f>
        <v>30</v>
      </c>
      <c r="N133" s="32" t="n">
        <f aca="false">G133*0.15+J133*0.75+M133*0.1</f>
        <v>76.0275</v>
      </c>
      <c r="O133" s="39" t="s">
        <v>134</v>
      </c>
      <c r="P133" s="40" t="s">
        <v>125</v>
      </c>
      <c r="Q133" s="14" t="s">
        <v>23</v>
      </c>
      <c r="R133" s="41" t="n">
        <v>58</v>
      </c>
    </row>
    <row r="134" s="2" customFormat="true" ht="13.5" hidden="false" customHeight="false" outlineLevel="0" collapsed="false">
      <c r="A134" s="42" t="s">
        <v>299</v>
      </c>
      <c r="B134" s="43" t="s">
        <v>300</v>
      </c>
      <c r="C134" s="27" t="s">
        <v>20</v>
      </c>
      <c r="D134" s="14" t="s">
        <v>21</v>
      </c>
      <c r="E134" s="11" t="n">
        <v>88</v>
      </c>
      <c r="F134" s="11" t="n">
        <v>0.8</v>
      </c>
      <c r="G134" s="11" t="n">
        <f aca="false">E134+F134</f>
        <v>88.8</v>
      </c>
      <c r="H134" s="29" t="n">
        <v>79.60824742</v>
      </c>
      <c r="I134" s="12" t="n">
        <v>0</v>
      </c>
      <c r="J134" s="29" t="n">
        <f aca="false">H134+I134</f>
        <v>79.60824742</v>
      </c>
      <c r="K134" s="12" t="n">
        <v>60</v>
      </c>
      <c r="L134" s="31" t="n">
        <v>0</v>
      </c>
      <c r="M134" s="32" t="n">
        <f aca="false">K134/2</f>
        <v>30</v>
      </c>
      <c r="N134" s="32" t="n">
        <f aca="false">G134*0.15+J134*0.75+M134*0.1</f>
        <v>76.026185565</v>
      </c>
      <c r="O134" s="39" t="s">
        <v>139</v>
      </c>
      <c r="P134" s="40" t="s">
        <v>130</v>
      </c>
      <c r="Q134" s="14" t="s">
        <v>23</v>
      </c>
      <c r="R134" s="41" t="n">
        <v>58</v>
      </c>
    </row>
    <row r="135" s="2" customFormat="true" ht="13.5" hidden="false" customHeight="false" outlineLevel="0" collapsed="false">
      <c r="A135" s="39" t="s">
        <v>301</v>
      </c>
      <c r="B135" s="37" t="s">
        <v>302</v>
      </c>
      <c r="C135" s="27" t="s">
        <v>20</v>
      </c>
      <c r="D135" s="14" t="s">
        <v>21</v>
      </c>
      <c r="E135" s="31" t="n">
        <v>88</v>
      </c>
      <c r="F135" s="31" t="n">
        <v>0.3</v>
      </c>
      <c r="G135" s="31" t="n">
        <f aca="false">E135+F135</f>
        <v>88.3</v>
      </c>
      <c r="H135" s="32" t="n">
        <v>77.464</v>
      </c>
      <c r="I135" s="44" t="n">
        <v>0.1</v>
      </c>
      <c r="J135" s="32" t="n">
        <f aca="false">H135+I135</f>
        <v>77.564</v>
      </c>
      <c r="K135" s="44" t="n">
        <v>91</v>
      </c>
      <c r="L135" s="31" t="n">
        <v>0</v>
      </c>
      <c r="M135" s="32" t="n">
        <f aca="false">K135/2</f>
        <v>45.5</v>
      </c>
      <c r="N135" s="32" t="n">
        <f aca="false">G135*0.15+J135*0.75+M135*0.1</f>
        <v>75.968</v>
      </c>
      <c r="O135" s="39" t="s">
        <v>141</v>
      </c>
      <c r="P135" s="40" t="s">
        <v>115</v>
      </c>
      <c r="Q135" s="14" t="s">
        <v>23</v>
      </c>
      <c r="R135" s="41" t="n">
        <v>58</v>
      </c>
    </row>
    <row r="136" s="2" customFormat="true" ht="13.5" hidden="false" customHeight="false" outlineLevel="0" collapsed="false">
      <c r="A136" s="39" t="s">
        <v>303</v>
      </c>
      <c r="B136" s="37" t="s">
        <v>304</v>
      </c>
      <c r="C136" s="27" t="s">
        <v>20</v>
      </c>
      <c r="D136" s="14" t="s">
        <v>21</v>
      </c>
      <c r="E136" s="31" t="n">
        <v>88</v>
      </c>
      <c r="F136" s="31" t="n">
        <v>0</v>
      </c>
      <c r="G136" s="31" t="n">
        <f aca="false">E136+F136</f>
        <v>88</v>
      </c>
      <c r="H136" s="32" t="n">
        <v>77.732</v>
      </c>
      <c r="I136" s="44" t="n">
        <v>0</v>
      </c>
      <c r="J136" s="32" t="n">
        <f aca="false">H136+I136</f>
        <v>77.732</v>
      </c>
      <c r="K136" s="44" t="n">
        <v>86</v>
      </c>
      <c r="L136" s="31" t="n">
        <v>0</v>
      </c>
      <c r="M136" s="32" t="n">
        <f aca="false">K136/2</f>
        <v>43</v>
      </c>
      <c r="N136" s="32" t="n">
        <f aca="false">G136*0.15+J136*0.75+M136*0.1</f>
        <v>75.799</v>
      </c>
      <c r="O136" s="39" t="s">
        <v>144</v>
      </c>
      <c r="P136" s="40" t="s">
        <v>144</v>
      </c>
      <c r="Q136" s="14" t="s">
        <v>23</v>
      </c>
      <c r="R136" s="41" t="n">
        <v>58</v>
      </c>
    </row>
    <row r="137" s="2" customFormat="true" ht="13.5" hidden="false" customHeight="false" outlineLevel="0" collapsed="false">
      <c r="A137" s="39" t="s">
        <v>305</v>
      </c>
      <c r="B137" s="37" t="s">
        <v>306</v>
      </c>
      <c r="C137" s="27" t="s">
        <v>20</v>
      </c>
      <c r="D137" s="14" t="s">
        <v>21</v>
      </c>
      <c r="E137" s="31" t="n">
        <v>88</v>
      </c>
      <c r="F137" s="31" t="n">
        <v>3.2</v>
      </c>
      <c r="G137" s="31" t="n">
        <f aca="false">E137+F137</f>
        <v>91.2</v>
      </c>
      <c r="H137" s="32" t="n">
        <v>77.226</v>
      </c>
      <c r="I137" s="44" t="n">
        <v>0.5</v>
      </c>
      <c r="J137" s="32" t="n">
        <f aca="false">H137+I137</f>
        <v>77.726</v>
      </c>
      <c r="K137" s="44" t="n">
        <v>76</v>
      </c>
      <c r="L137" s="31" t="n">
        <v>0</v>
      </c>
      <c r="M137" s="32" t="n">
        <f aca="false">K137/2</f>
        <v>38</v>
      </c>
      <c r="N137" s="32" t="n">
        <f aca="false">G137*0.15+J137*0.75+M137*0.1</f>
        <v>75.7745</v>
      </c>
      <c r="O137" s="39" t="s">
        <v>142</v>
      </c>
      <c r="P137" s="40" t="s">
        <v>142</v>
      </c>
      <c r="Q137" s="14" t="s">
        <v>23</v>
      </c>
      <c r="R137" s="41" t="n">
        <v>58</v>
      </c>
    </row>
    <row r="138" s="2" customFormat="true" ht="13.5" hidden="false" customHeight="false" outlineLevel="0" collapsed="false">
      <c r="A138" s="36" t="n">
        <v>2132110347</v>
      </c>
      <c r="B138" s="37" t="s">
        <v>307</v>
      </c>
      <c r="C138" s="27" t="s">
        <v>20</v>
      </c>
      <c r="D138" s="14" t="s">
        <v>21</v>
      </c>
      <c r="E138" s="31" t="n">
        <v>88</v>
      </c>
      <c r="F138" s="31" t="n">
        <v>0.4</v>
      </c>
      <c r="G138" s="31" t="n">
        <f aca="false">E138+F138</f>
        <v>88.4</v>
      </c>
      <c r="H138" s="32" t="n">
        <v>77.773</v>
      </c>
      <c r="I138" s="44" t="n">
        <v>0</v>
      </c>
      <c r="J138" s="32" t="n">
        <f aca="false">H138+I138</f>
        <v>77.773</v>
      </c>
      <c r="K138" s="44" t="n">
        <v>79.5</v>
      </c>
      <c r="L138" s="31" t="n">
        <v>0</v>
      </c>
      <c r="M138" s="32" t="n">
        <f aca="false">K138/2</f>
        <v>39.75</v>
      </c>
      <c r="N138" s="32" t="n">
        <f aca="false">G138*0.15+J138*0.75+M138*0.1</f>
        <v>75.56475</v>
      </c>
      <c r="O138" s="39" t="s">
        <v>115</v>
      </c>
      <c r="P138" s="40" t="s">
        <v>141</v>
      </c>
      <c r="Q138" s="14" t="s">
        <v>23</v>
      </c>
      <c r="R138" s="41" t="n">
        <v>58</v>
      </c>
    </row>
    <row r="139" s="25" customFormat="true" ht="13.5" hidden="false" customHeight="false" outlineLevel="0" collapsed="false">
      <c r="A139" s="45" t="s">
        <v>308</v>
      </c>
      <c r="B139" s="46" t="s">
        <v>309</v>
      </c>
      <c r="C139" s="47" t="s">
        <v>120</v>
      </c>
      <c r="D139" s="23" t="s">
        <v>21</v>
      </c>
      <c r="E139" s="20" t="n">
        <v>88</v>
      </c>
      <c r="F139" s="20" t="n">
        <v>3.9</v>
      </c>
      <c r="G139" s="20" t="n">
        <f aca="false">E139+F139</f>
        <v>91.9</v>
      </c>
      <c r="H139" s="48" t="n">
        <v>75.876</v>
      </c>
      <c r="I139" s="21" t="n">
        <v>0.5</v>
      </c>
      <c r="J139" s="48" t="n">
        <f aca="false">H139+I139</f>
        <v>76.376</v>
      </c>
      <c r="K139" s="21" t="n">
        <v>81.5</v>
      </c>
      <c r="L139" s="20" t="n">
        <v>0</v>
      </c>
      <c r="M139" s="48" t="n">
        <f aca="false">K139/2</f>
        <v>40.75</v>
      </c>
      <c r="N139" s="48" t="n">
        <f aca="false">G139*0.15+J139*0.75+M139*0.1</f>
        <v>75.142</v>
      </c>
      <c r="O139" s="45" t="s">
        <v>137</v>
      </c>
      <c r="P139" s="49" t="s">
        <v>145</v>
      </c>
      <c r="Q139" s="23" t="s">
        <v>122</v>
      </c>
      <c r="R139" s="16" t="n">
        <v>58</v>
      </c>
    </row>
    <row r="140" s="25" customFormat="true" ht="13.5" hidden="false" customHeight="false" outlineLevel="0" collapsed="false">
      <c r="A140" s="24" t="s">
        <v>310</v>
      </c>
      <c r="B140" s="50" t="s">
        <v>311</v>
      </c>
      <c r="C140" s="47" t="s">
        <v>120</v>
      </c>
      <c r="D140" s="23" t="s">
        <v>21</v>
      </c>
      <c r="E140" s="20" t="n">
        <v>88</v>
      </c>
      <c r="F140" s="20" t="n">
        <v>1.6</v>
      </c>
      <c r="G140" s="20" t="n">
        <f aca="false">E140+F140</f>
        <v>89.6</v>
      </c>
      <c r="H140" s="48" t="n">
        <v>74.90721649</v>
      </c>
      <c r="I140" s="21" t="n">
        <v>0.5</v>
      </c>
      <c r="J140" s="48" t="n">
        <f aca="false">H140+I140</f>
        <v>75.40721649</v>
      </c>
      <c r="K140" s="21" t="n">
        <v>85.5</v>
      </c>
      <c r="L140" s="20" t="n">
        <v>0</v>
      </c>
      <c r="M140" s="48" t="n">
        <f aca="false">K140/2</f>
        <v>42.75</v>
      </c>
      <c r="N140" s="48" t="n">
        <f aca="false">G140*0.15+J140*0.75+M140*0.1</f>
        <v>74.2704123675</v>
      </c>
      <c r="O140" s="45" t="s">
        <v>145</v>
      </c>
      <c r="P140" s="49" t="s">
        <v>152</v>
      </c>
      <c r="Q140" s="23" t="s">
        <v>122</v>
      </c>
      <c r="R140" s="16" t="n">
        <v>58</v>
      </c>
    </row>
    <row r="141" s="2" customFormat="true" ht="13.5" hidden="false" customHeight="false" outlineLevel="0" collapsed="false">
      <c r="A141" s="42" t="s">
        <v>312</v>
      </c>
      <c r="B141" s="43" t="s">
        <v>313</v>
      </c>
      <c r="C141" s="27" t="s">
        <v>20</v>
      </c>
      <c r="D141" s="14" t="s">
        <v>21</v>
      </c>
      <c r="E141" s="11" t="n">
        <v>88</v>
      </c>
      <c r="F141" s="11" t="n">
        <v>2</v>
      </c>
      <c r="G141" s="11" t="n">
        <f aca="false">E141+F141</f>
        <v>90</v>
      </c>
      <c r="H141" s="29" t="n">
        <v>74.7555556</v>
      </c>
      <c r="I141" s="12" t="n">
        <v>2</v>
      </c>
      <c r="J141" s="29" t="n">
        <f aca="false">H141+I141</f>
        <v>76.7555556</v>
      </c>
      <c r="K141" s="12" t="n">
        <v>62</v>
      </c>
      <c r="L141" s="31" t="n">
        <v>0</v>
      </c>
      <c r="M141" s="32" t="n">
        <f aca="false">K141/2</f>
        <v>31</v>
      </c>
      <c r="N141" s="32" t="n">
        <f aca="false">G141*0.15+J141*0.75+M141*0.1</f>
        <v>74.1666667</v>
      </c>
      <c r="O141" s="39" t="s">
        <v>152</v>
      </c>
      <c r="P141" s="40" t="s">
        <v>137</v>
      </c>
      <c r="Q141" s="14" t="s">
        <v>23</v>
      </c>
      <c r="R141" s="41" t="n">
        <v>58</v>
      </c>
    </row>
    <row r="142" s="2" customFormat="true" ht="13.5" hidden="false" customHeight="false" outlineLevel="0" collapsed="false">
      <c r="A142" s="36" t="n">
        <v>2132110349</v>
      </c>
      <c r="B142" s="37" t="s">
        <v>314</v>
      </c>
      <c r="C142" s="27" t="s">
        <v>20</v>
      </c>
      <c r="D142" s="14" t="s">
        <v>21</v>
      </c>
      <c r="E142" s="31" t="n">
        <v>88</v>
      </c>
      <c r="F142" s="31" t="n">
        <v>0.1</v>
      </c>
      <c r="G142" s="31" t="n">
        <f aca="false">E142+F142</f>
        <v>88.1</v>
      </c>
      <c r="H142" s="32" t="n">
        <v>75.093</v>
      </c>
      <c r="I142" s="31" t="n">
        <v>0</v>
      </c>
      <c r="J142" s="32" t="n">
        <f aca="false">H142+I142</f>
        <v>75.093</v>
      </c>
      <c r="K142" s="31" t="n">
        <v>89</v>
      </c>
      <c r="L142" s="31" t="n">
        <v>0</v>
      </c>
      <c r="M142" s="32" t="n">
        <f aca="false">K142/2</f>
        <v>44.5</v>
      </c>
      <c r="N142" s="32" t="n">
        <f aca="false">G142*0.15+J142*0.75+M142*0.1</f>
        <v>73.98475</v>
      </c>
      <c r="O142" s="39" t="s">
        <v>158</v>
      </c>
      <c r="P142" s="40" t="s">
        <v>161</v>
      </c>
      <c r="Q142" s="14" t="s">
        <v>23</v>
      </c>
      <c r="R142" s="7" t="n">
        <v>58</v>
      </c>
    </row>
    <row r="143" s="25" customFormat="true" ht="13.5" hidden="false" customHeight="false" outlineLevel="0" collapsed="false">
      <c r="A143" s="24" t="s">
        <v>315</v>
      </c>
      <c r="B143" s="50" t="s">
        <v>316</v>
      </c>
      <c r="C143" s="47" t="s">
        <v>120</v>
      </c>
      <c r="D143" s="23" t="s">
        <v>21</v>
      </c>
      <c r="E143" s="20" t="n">
        <v>88</v>
      </c>
      <c r="F143" s="20" t="n">
        <v>0.2</v>
      </c>
      <c r="G143" s="20" t="n">
        <f aca="false">E143+F143</f>
        <v>88.2</v>
      </c>
      <c r="H143" s="48" t="n">
        <v>75.34020619</v>
      </c>
      <c r="I143" s="21" t="n">
        <v>0</v>
      </c>
      <c r="J143" s="48" t="n">
        <f aca="false">H143+I143</f>
        <v>75.34020619</v>
      </c>
      <c r="K143" s="21" t="n">
        <v>83.5</v>
      </c>
      <c r="L143" s="20" t="n">
        <v>0</v>
      </c>
      <c r="M143" s="48" t="n">
        <f aca="false">K143/2</f>
        <v>41.75</v>
      </c>
      <c r="N143" s="48" t="n">
        <f aca="false">G143*0.15+J143*0.75+M143*0.1</f>
        <v>73.9101546425</v>
      </c>
      <c r="O143" s="45" t="s">
        <v>161</v>
      </c>
      <c r="P143" s="49" t="s">
        <v>158</v>
      </c>
      <c r="Q143" s="23" t="s">
        <v>122</v>
      </c>
      <c r="R143" s="51" t="n">
        <v>58</v>
      </c>
    </row>
    <row r="144" s="2" customFormat="true" ht="13.5" hidden="false" customHeight="false" outlineLevel="0" collapsed="false">
      <c r="A144" s="36" t="n">
        <v>2132110369</v>
      </c>
      <c r="B144" s="37" t="s">
        <v>317</v>
      </c>
      <c r="C144" s="27" t="s">
        <v>20</v>
      </c>
      <c r="D144" s="14" t="s">
        <v>21</v>
      </c>
      <c r="E144" s="31" t="n">
        <v>88</v>
      </c>
      <c r="F144" s="31" t="n">
        <v>0.3</v>
      </c>
      <c r="G144" s="31" t="n">
        <f aca="false">E144+F144</f>
        <v>88.3</v>
      </c>
      <c r="H144" s="32" t="n">
        <v>74.969</v>
      </c>
      <c r="I144" s="44" t="n">
        <v>0</v>
      </c>
      <c r="J144" s="32" t="n">
        <f aca="false">H144+I144</f>
        <v>74.969</v>
      </c>
      <c r="K144" s="44" t="n">
        <v>82</v>
      </c>
      <c r="L144" s="31" t="n">
        <v>0</v>
      </c>
      <c r="M144" s="32" t="n">
        <f aca="false">K144/2</f>
        <v>41</v>
      </c>
      <c r="N144" s="32" t="n">
        <f aca="false">G144*0.15+J144*0.75+M144*0.1</f>
        <v>73.57175</v>
      </c>
      <c r="O144" s="39" t="s">
        <v>159</v>
      </c>
      <c r="P144" s="40" t="s">
        <v>159</v>
      </c>
      <c r="Q144" s="14" t="s">
        <v>23</v>
      </c>
      <c r="R144" s="7" t="n">
        <v>58</v>
      </c>
    </row>
    <row r="145" s="25" customFormat="true" ht="13.5" hidden="false" customHeight="false" outlineLevel="0" collapsed="false">
      <c r="A145" s="16" t="n">
        <v>2132110367</v>
      </c>
      <c r="B145" s="46" t="s">
        <v>318</v>
      </c>
      <c r="C145" s="47" t="s">
        <v>120</v>
      </c>
      <c r="D145" s="23" t="s">
        <v>21</v>
      </c>
      <c r="E145" s="20" t="n">
        <v>88</v>
      </c>
      <c r="F145" s="20" t="n">
        <v>0.3</v>
      </c>
      <c r="G145" s="20" t="n">
        <f aca="false">E145+F145</f>
        <v>88.3</v>
      </c>
      <c r="H145" s="48" t="n">
        <v>74.309</v>
      </c>
      <c r="I145" s="20" t="n">
        <v>0</v>
      </c>
      <c r="J145" s="48" t="n">
        <f aca="false">H145+I145</f>
        <v>74.309</v>
      </c>
      <c r="K145" s="20" t="n">
        <v>72</v>
      </c>
      <c r="L145" s="20" t="n">
        <v>0</v>
      </c>
      <c r="M145" s="48" t="n">
        <f aca="false">K145/2</f>
        <v>36</v>
      </c>
      <c r="N145" s="48" t="n">
        <f aca="false">G145*0.15+J145*0.75+M145*0.1</f>
        <v>72.57675</v>
      </c>
      <c r="O145" s="45" t="s">
        <v>162</v>
      </c>
      <c r="P145" s="49" t="s">
        <v>162</v>
      </c>
      <c r="Q145" s="23" t="s">
        <v>122</v>
      </c>
      <c r="R145" s="51" t="n">
        <v>58</v>
      </c>
    </row>
    <row r="146" s="25" customFormat="true" ht="13.5" hidden="false" customHeight="false" outlineLevel="0" collapsed="false">
      <c r="A146" s="16" t="n">
        <v>2132110370</v>
      </c>
      <c r="B146" s="46" t="s">
        <v>319</v>
      </c>
      <c r="C146" s="47" t="s">
        <v>120</v>
      </c>
      <c r="D146" s="23" t="s">
        <v>21</v>
      </c>
      <c r="E146" s="20" t="n">
        <v>88</v>
      </c>
      <c r="F146" s="20" t="n">
        <v>0</v>
      </c>
      <c r="G146" s="20" t="n">
        <f aca="false">E146+F146</f>
        <v>88</v>
      </c>
      <c r="H146" s="48" t="n">
        <v>67.175</v>
      </c>
      <c r="I146" s="21" t="n">
        <v>0.5</v>
      </c>
      <c r="J146" s="48" t="n">
        <f aca="false">H146+I146</f>
        <v>67.675</v>
      </c>
      <c r="K146" s="21" t="n">
        <v>75.5</v>
      </c>
      <c r="L146" s="20" t="n">
        <v>0</v>
      </c>
      <c r="M146" s="48" t="n">
        <f aca="false">K146/2</f>
        <v>37.75</v>
      </c>
      <c r="N146" s="48" t="n">
        <f aca="false">G146*0.15+J146*0.75+M146*0.1</f>
        <v>67.73125</v>
      </c>
      <c r="O146" s="45" t="s">
        <v>320</v>
      </c>
      <c r="P146" s="49" t="s">
        <v>320</v>
      </c>
      <c r="Q146" s="23" t="s">
        <v>122</v>
      </c>
      <c r="R146" s="51" t="n">
        <v>58</v>
      </c>
    </row>
    <row r="147" s="2" customFormat="true" ht="13.5" hidden="false" customHeight="false" outlineLevel="0" collapsed="false">
      <c r="A147" s="52" t="n">
        <v>2132110028</v>
      </c>
      <c r="B147" s="53" t="s">
        <v>321</v>
      </c>
      <c r="C147" s="27" t="s">
        <v>20</v>
      </c>
      <c r="D147" s="14" t="s">
        <v>21</v>
      </c>
      <c r="E147" s="11" t="n">
        <v>88</v>
      </c>
      <c r="F147" s="11" t="n">
        <v>12</v>
      </c>
      <c r="G147" s="11" t="n">
        <v>100</v>
      </c>
      <c r="H147" s="29" t="n">
        <v>85.96</v>
      </c>
      <c r="I147" s="12" t="n">
        <v>0</v>
      </c>
      <c r="J147" s="29" t="n">
        <v>85.96</v>
      </c>
      <c r="K147" s="12" t="n">
        <v>98.5</v>
      </c>
      <c r="L147" s="11" t="n">
        <v>0</v>
      </c>
      <c r="M147" s="12" t="n">
        <f aca="false">K147*0.5</f>
        <v>49.25</v>
      </c>
      <c r="N147" s="29" t="n">
        <f aca="false">G147*0.15+J147*0.75+M147*0.1</f>
        <v>84.395</v>
      </c>
      <c r="O147" s="30" t="s">
        <v>22</v>
      </c>
      <c r="P147" s="30" t="s">
        <v>22</v>
      </c>
      <c r="Q147" s="14" t="s">
        <v>23</v>
      </c>
      <c r="R147" s="15" t="n">
        <v>45</v>
      </c>
    </row>
    <row r="148" s="2" customFormat="true" ht="13.5" hidden="false" customHeight="false" outlineLevel="0" collapsed="false">
      <c r="A148" s="52" t="n">
        <v>2132110006</v>
      </c>
      <c r="B148" s="54" t="s">
        <v>322</v>
      </c>
      <c r="C148" s="27" t="s">
        <v>20</v>
      </c>
      <c r="D148" s="14" t="s">
        <v>21</v>
      </c>
      <c r="E148" s="11" t="n">
        <v>88</v>
      </c>
      <c r="F148" s="11" t="n">
        <v>0</v>
      </c>
      <c r="G148" s="11" t="n">
        <v>88</v>
      </c>
      <c r="H148" s="29" t="n">
        <v>83.19</v>
      </c>
      <c r="I148" s="11" t="n">
        <v>0</v>
      </c>
      <c r="J148" s="29" t="n">
        <v>83.19</v>
      </c>
      <c r="K148" s="12" t="n">
        <v>93.5</v>
      </c>
      <c r="L148" s="11" t="n">
        <v>0</v>
      </c>
      <c r="M148" s="12" t="n">
        <f aca="false">K148*0.5</f>
        <v>46.75</v>
      </c>
      <c r="N148" s="29" t="n">
        <f aca="false">G148*0.15+J148*0.75+M148*0.1</f>
        <v>80.2675</v>
      </c>
      <c r="O148" s="30" t="s">
        <v>25</v>
      </c>
      <c r="P148" s="30" t="s">
        <v>25</v>
      </c>
      <c r="Q148" s="14" t="s">
        <v>23</v>
      </c>
      <c r="R148" s="15" t="n">
        <v>45</v>
      </c>
    </row>
    <row r="149" s="2" customFormat="true" ht="13.5" hidden="false" customHeight="false" outlineLevel="0" collapsed="false">
      <c r="A149" s="30" t="s">
        <v>323</v>
      </c>
      <c r="B149" s="54" t="s">
        <v>324</v>
      </c>
      <c r="C149" s="27" t="s">
        <v>20</v>
      </c>
      <c r="D149" s="14" t="s">
        <v>21</v>
      </c>
      <c r="E149" s="11" t="n">
        <v>88</v>
      </c>
      <c r="F149" s="11" t="n">
        <v>9.3</v>
      </c>
      <c r="G149" s="11" t="n">
        <v>97.3</v>
      </c>
      <c r="H149" s="29" t="n">
        <v>81.38</v>
      </c>
      <c r="I149" s="11" t="n">
        <v>0</v>
      </c>
      <c r="J149" s="29" t="n">
        <v>81.38</v>
      </c>
      <c r="K149" s="12" t="n">
        <v>87.5</v>
      </c>
      <c r="L149" s="11" t="n">
        <v>0</v>
      </c>
      <c r="M149" s="12" t="n">
        <f aca="false">K149*0.5</f>
        <v>43.75</v>
      </c>
      <c r="N149" s="29" t="n">
        <f aca="false">G149*0.15+J149*0.75+M149*0.1</f>
        <v>80.005</v>
      </c>
      <c r="O149" s="30" t="s">
        <v>27</v>
      </c>
      <c r="P149" s="30" t="s">
        <v>39</v>
      </c>
      <c r="Q149" s="14" t="s">
        <v>23</v>
      </c>
      <c r="R149" s="15" t="n">
        <v>45</v>
      </c>
    </row>
    <row r="150" s="2" customFormat="true" ht="13.5" hidden="false" customHeight="false" outlineLevel="0" collapsed="false">
      <c r="A150" s="52" t="n">
        <v>2132110012</v>
      </c>
      <c r="B150" s="54" t="s">
        <v>325</v>
      </c>
      <c r="C150" s="27" t="s">
        <v>20</v>
      </c>
      <c r="D150" s="14" t="s">
        <v>21</v>
      </c>
      <c r="E150" s="11" t="n">
        <v>88</v>
      </c>
      <c r="F150" s="11" t="n">
        <v>3.7</v>
      </c>
      <c r="G150" s="11" t="n">
        <v>91.7</v>
      </c>
      <c r="H150" s="29" t="n">
        <v>81.63</v>
      </c>
      <c r="I150" s="11" t="n">
        <v>0</v>
      </c>
      <c r="J150" s="29" t="n">
        <v>81.63</v>
      </c>
      <c r="K150" s="12" t="n">
        <v>89</v>
      </c>
      <c r="L150" s="11" t="n">
        <v>0</v>
      </c>
      <c r="M150" s="12" t="n">
        <f aca="false">K150*0.5</f>
        <v>44.5</v>
      </c>
      <c r="N150" s="29" t="n">
        <f aca="false">G150*0.15+J150*0.75+M150*0.1</f>
        <v>79.4275</v>
      </c>
      <c r="O150" s="30" t="s">
        <v>31</v>
      </c>
      <c r="P150" s="30" t="s">
        <v>31</v>
      </c>
      <c r="Q150" s="14" t="s">
        <v>23</v>
      </c>
      <c r="R150" s="15" t="n">
        <v>45</v>
      </c>
    </row>
    <row r="151" s="2" customFormat="true" ht="13.5" hidden="false" customHeight="false" outlineLevel="0" collapsed="false">
      <c r="A151" s="52" t="n">
        <v>2132110003</v>
      </c>
      <c r="B151" s="54" t="s">
        <v>326</v>
      </c>
      <c r="C151" s="27" t="s">
        <v>20</v>
      </c>
      <c r="D151" s="14" t="s">
        <v>21</v>
      </c>
      <c r="E151" s="11" t="n">
        <v>88</v>
      </c>
      <c r="F151" s="11" t="n">
        <v>0</v>
      </c>
      <c r="G151" s="11" t="n">
        <v>88</v>
      </c>
      <c r="H151" s="29" t="n">
        <v>82.04</v>
      </c>
      <c r="I151" s="11" t="n">
        <v>0</v>
      </c>
      <c r="J151" s="29" t="n">
        <v>82.04</v>
      </c>
      <c r="K151" s="11" t="n">
        <v>88</v>
      </c>
      <c r="L151" s="11" t="n">
        <v>0</v>
      </c>
      <c r="M151" s="12" t="n">
        <f aca="false">K151*0.5</f>
        <v>44</v>
      </c>
      <c r="N151" s="29" t="n">
        <f aca="false">G151*0.15+J151*0.75+M151*0.1</f>
        <v>79.13</v>
      </c>
      <c r="O151" s="30" t="s">
        <v>34</v>
      </c>
      <c r="P151" s="30" t="s">
        <v>27</v>
      </c>
      <c r="Q151" s="14" t="s">
        <v>23</v>
      </c>
      <c r="R151" s="15" t="n">
        <v>45</v>
      </c>
    </row>
    <row r="152" s="2" customFormat="true" ht="13.5" hidden="false" customHeight="false" outlineLevel="0" collapsed="false">
      <c r="A152" s="52" t="n">
        <v>2132110001</v>
      </c>
      <c r="B152" s="54" t="s">
        <v>327</v>
      </c>
      <c r="C152" s="27" t="s">
        <v>20</v>
      </c>
      <c r="D152" s="14" t="s">
        <v>21</v>
      </c>
      <c r="E152" s="11" t="n">
        <v>88</v>
      </c>
      <c r="F152" s="11" t="n">
        <v>0.5</v>
      </c>
      <c r="G152" s="11" t="n">
        <v>88.5</v>
      </c>
      <c r="H152" s="29" t="n">
        <v>81.56</v>
      </c>
      <c r="I152" s="11" t="n">
        <v>0</v>
      </c>
      <c r="J152" s="29" t="n">
        <v>81.56</v>
      </c>
      <c r="K152" s="11" t="n">
        <v>87</v>
      </c>
      <c r="L152" s="11" t="n">
        <v>0</v>
      </c>
      <c r="M152" s="12" t="n">
        <f aca="false">K152*0.5</f>
        <v>43.5</v>
      </c>
      <c r="N152" s="29" t="n">
        <f aca="false">G152*0.15+J152*0.75+M152*0.1</f>
        <v>78.795</v>
      </c>
      <c r="O152" s="30" t="s">
        <v>36</v>
      </c>
      <c r="P152" s="30" t="s">
        <v>34</v>
      </c>
      <c r="Q152" s="14" t="s">
        <v>23</v>
      </c>
      <c r="R152" s="15" t="n">
        <v>45</v>
      </c>
    </row>
    <row r="153" s="2" customFormat="true" ht="13.5" hidden="false" customHeight="false" outlineLevel="0" collapsed="false">
      <c r="A153" s="30" t="s">
        <v>328</v>
      </c>
      <c r="B153" s="54" t="s">
        <v>329</v>
      </c>
      <c r="C153" s="27" t="s">
        <v>20</v>
      </c>
      <c r="D153" s="14" t="s">
        <v>21</v>
      </c>
      <c r="E153" s="11" t="n">
        <v>88</v>
      </c>
      <c r="F153" s="11" t="n">
        <v>4.1</v>
      </c>
      <c r="G153" s="11" t="n">
        <v>92.1</v>
      </c>
      <c r="H153" s="29" t="n">
        <v>80.7</v>
      </c>
      <c r="I153" s="11" t="n">
        <v>0</v>
      </c>
      <c r="J153" s="29" t="n">
        <v>80.7</v>
      </c>
      <c r="K153" s="12" t="n">
        <v>87</v>
      </c>
      <c r="L153" s="11" t="n">
        <v>0</v>
      </c>
      <c r="M153" s="12" t="n">
        <f aca="false">K153*0.5</f>
        <v>43.5</v>
      </c>
      <c r="N153" s="29" t="n">
        <f aca="false">G153*0.15+J153*0.75+M153*0.1</f>
        <v>78.69</v>
      </c>
      <c r="O153" s="30" t="s">
        <v>39</v>
      </c>
      <c r="P153" s="30" t="s">
        <v>47</v>
      </c>
      <c r="Q153" s="14" t="s">
        <v>23</v>
      </c>
      <c r="R153" s="15" t="n">
        <v>45</v>
      </c>
    </row>
    <row r="154" s="2" customFormat="true" ht="13.5" hidden="false" customHeight="false" outlineLevel="0" collapsed="false">
      <c r="A154" s="30" t="s">
        <v>330</v>
      </c>
      <c r="B154" s="54" t="s">
        <v>331</v>
      </c>
      <c r="C154" s="27" t="s">
        <v>20</v>
      </c>
      <c r="D154" s="14" t="s">
        <v>21</v>
      </c>
      <c r="E154" s="11" t="n">
        <v>88</v>
      </c>
      <c r="F154" s="11" t="n">
        <v>3.1</v>
      </c>
      <c r="G154" s="11" t="n">
        <v>91.1</v>
      </c>
      <c r="H154" s="29" t="n">
        <v>81.03</v>
      </c>
      <c r="I154" s="11" t="n">
        <v>0</v>
      </c>
      <c r="J154" s="29" t="n">
        <v>81.03</v>
      </c>
      <c r="K154" s="12" t="n">
        <v>85</v>
      </c>
      <c r="L154" s="11" t="n">
        <v>0</v>
      </c>
      <c r="M154" s="12" t="n">
        <f aca="false">K154*0.5</f>
        <v>42.5</v>
      </c>
      <c r="N154" s="29" t="n">
        <f aca="false">G154*0.15+J154*0.75+M154*0.1</f>
        <v>78.6875</v>
      </c>
      <c r="O154" s="30" t="s">
        <v>32</v>
      </c>
      <c r="P154" s="30" t="s">
        <v>43</v>
      </c>
      <c r="Q154" s="14" t="s">
        <v>23</v>
      </c>
      <c r="R154" s="15" t="n">
        <v>45</v>
      </c>
    </row>
    <row r="155" s="2" customFormat="true" ht="13.5" hidden="false" customHeight="false" outlineLevel="0" collapsed="false">
      <c r="A155" s="52" t="n">
        <v>2132110005</v>
      </c>
      <c r="B155" s="54" t="s">
        <v>332</v>
      </c>
      <c r="C155" s="27" t="s">
        <v>20</v>
      </c>
      <c r="D155" s="14" t="s">
        <v>21</v>
      </c>
      <c r="E155" s="11" t="n">
        <v>88</v>
      </c>
      <c r="F155" s="11" t="n">
        <v>0</v>
      </c>
      <c r="G155" s="11" t="n">
        <v>88</v>
      </c>
      <c r="H155" s="29" t="n">
        <v>81.54</v>
      </c>
      <c r="I155" s="11" t="n">
        <v>0</v>
      </c>
      <c r="J155" s="29" t="n">
        <v>81.54</v>
      </c>
      <c r="K155" s="11" t="n">
        <v>86.5</v>
      </c>
      <c r="L155" s="11" t="n">
        <v>0</v>
      </c>
      <c r="M155" s="12" t="n">
        <f aca="false">K155*0.5</f>
        <v>43.25</v>
      </c>
      <c r="N155" s="29" t="n">
        <f aca="false">G155*0.15+J155*0.75+M155*0.1</f>
        <v>78.68</v>
      </c>
      <c r="O155" s="30" t="s">
        <v>43</v>
      </c>
      <c r="P155" s="30" t="s">
        <v>36</v>
      </c>
      <c r="Q155" s="14" t="s">
        <v>23</v>
      </c>
      <c r="R155" s="15" t="n">
        <v>45</v>
      </c>
    </row>
    <row r="156" s="2" customFormat="true" ht="13.5" hidden="false" customHeight="false" outlineLevel="0" collapsed="false">
      <c r="A156" s="52" t="n">
        <v>2132110004</v>
      </c>
      <c r="B156" s="54" t="s">
        <v>333</v>
      </c>
      <c r="C156" s="27" t="s">
        <v>20</v>
      </c>
      <c r="D156" s="14" t="s">
        <v>21</v>
      </c>
      <c r="E156" s="11" t="n">
        <v>88</v>
      </c>
      <c r="F156" s="11" t="n">
        <v>2</v>
      </c>
      <c r="G156" s="11" t="n">
        <v>90</v>
      </c>
      <c r="H156" s="29" t="n">
        <v>81.21</v>
      </c>
      <c r="I156" s="11" t="n">
        <v>0</v>
      </c>
      <c r="J156" s="29" t="n">
        <v>81.21</v>
      </c>
      <c r="K156" s="11" t="n">
        <v>84.5</v>
      </c>
      <c r="L156" s="11" t="n">
        <v>0</v>
      </c>
      <c r="M156" s="12" t="n">
        <f aca="false">K156*0.5</f>
        <v>42.25</v>
      </c>
      <c r="N156" s="29" t="n">
        <f aca="false">G156*0.15+J156*0.75+M156*0.1</f>
        <v>78.6325</v>
      </c>
      <c r="O156" s="30" t="s">
        <v>41</v>
      </c>
      <c r="P156" s="30" t="s">
        <v>32</v>
      </c>
      <c r="Q156" s="14" t="s">
        <v>23</v>
      </c>
      <c r="R156" s="15" t="n">
        <v>45</v>
      </c>
    </row>
    <row r="157" s="2" customFormat="true" ht="13.5" hidden="false" customHeight="false" outlineLevel="0" collapsed="false">
      <c r="A157" s="52" t="n">
        <v>2132110011</v>
      </c>
      <c r="B157" s="54" t="s">
        <v>334</v>
      </c>
      <c r="C157" s="27" t="s">
        <v>20</v>
      </c>
      <c r="D157" s="14" t="s">
        <v>21</v>
      </c>
      <c r="E157" s="11" t="n">
        <v>88</v>
      </c>
      <c r="F157" s="11" t="n">
        <v>5.1</v>
      </c>
      <c r="G157" s="11" t="n">
        <v>93.1</v>
      </c>
      <c r="H157" s="29" t="n">
        <v>80.53</v>
      </c>
      <c r="I157" s="11" t="n">
        <v>0</v>
      </c>
      <c r="J157" s="29" t="n">
        <v>80.53</v>
      </c>
      <c r="K157" s="12" t="n">
        <v>82.5</v>
      </c>
      <c r="L157" s="11" t="n">
        <v>0</v>
      </c>
      <c r="M157" s="12" t="n">
        <f aca="false">K157*0.5</f>
        <v>41.25</v>
      </c>
      <c r="N157" s="29" t="n">
        <f aca="false">G157*0.15+J157*0.75+M157*0.1</f>
        <v>78.4875</v>
      </c>
      <c r="O157" s="30" t="s">
        <v>47</v>
      </c>
      <c r="P157" s="30" t="s">
        <v>28</v>
      </c>
      <c r="Q157" s="14" t="s">
        <v>23</v>
      </c>
      <c r="R157" s="15" t="n">
        <v>45</v>
      </c>
    </row>
    <row r="158" s="2" customFormat="true" ht="13.5" hidden="false" customHeight="false" outlineLevel="0" collapsed="false">
      <c r="A158" s="52" t="n">
        <v>2132110014</v>
      </c>
      <c r="B158" s="54" t="s">
        <v>335</v>
      </c>
      <c r="C158" s="27" t="s">
        <v>20</v>
      </c>
      <c r="D158" s="14" t="s">
        <v>21</v>
      </c>
      <c r="E158" s="11" t="n">
        <v>88</v>
      </c>
      <c r="F158" s="11" t="n">
        <v>3.3</v>
      </c>
      <c r="G158" s="11" t="n">
        <v>91.3</v>
      </c>
      <c r="H158" s="29" t="n">
        <v>80.92</v>
      </c>
      <c r="I158" s="11" t="n">
        <v>0</v>
      </c>
      <c r="J158" s="29" t="n">
        <v>80.92</v>
      </c>
      <c r="K158" s="12" t="n">
        <v>79</v>
      </c>
      <c r="L158" s="11" t="n">
        <v>0</v>
      </c>
      <c r="M158" s="12" t="n">
        <f aca="false">K158*0.5</f>
        <v>39.5</v>
      </c>
      <c r="N158" s="29" t="n">
        <f aca="false">G158*0.15+J158*0.75+M158*0.1</f>
        <v>78.335</v>
      </c>
      <c r="O158" s="30" t="s">
        <v>52</v>
      </c>
      <c r="P158" s="30" t="s">
        <v>41</v>
      </c>
      <c r="Q158" s="14" t="s">
        <v>23</v>
      </c>
      <c r="R158" s="15" t="n">
        <v>45</v>
      </c>
    </row>
    <row r="159" s="2" customFormat="true" ht="13.5" hidden="false" customHeight="false" outlineLevel="0" collapsed="false">
      <c r="A159" s="52" t="n">
        <v>2132110040</v>
      </c>
      <c r="B159" s="53" t="s">
        <v>336</v>
      </c>
      <c r="C159" s="27" t="s">
        <v>20</v>
      </c>
      <c r="D159" s="14" t="s">
        <v>21</v>
      </c>
      <c r="E159" s="11" t="n">
        <v>88</v>
      </c>
      <c r="F159" s="11" t="n">
        <v>0.2</v>
      </c>
      <c r="G159" s="11" t="n">
        <v>88.2</v>
      </c>
      <c r="H159" s="29" t="n">
        <v>80.26</v>
      </c>
      <c r="I159" s="11" t="n">
        <v>0</v>
      </c>
      <c r="J159" s="29" t="n">
        <v>80.26</v>
      </c>
      <c r="K159" s="12" t="n">
        <v>88</v>
      </c>
      <c r="L159" s="11" t="n">
        <v>0</v>
      </c>
      <c r="M159" s="12" t="n">
        <f aca="false">K159*0.5</f>
        <v>44</v>
      </c>
      <c r="N159" s="29" t="n">
        <f aca="false">G159*0.15+J159*0.75+M159*0.1</f>
        <v>77.825</v>
      </c>
      <c r="O159" s="30" t="s">
        <v>44</v>
      </c>
      <c r="P159" s="30" t="s">
        <v>58</v>
      </c>
      <c r="Q159" s="14" t="s">
        <v>23</v>
      </c>
      <c r="R159" s="15" t="n">
        <v>45</v>
      </c>
    </row>
    <row r="160" s="2" customFormat="true" ht="13.5" hidden="false" customHeight="false" outlineLevel="0" collapsed="false">
      <c r="A160" s="52" t="n">
        <v>2132110029</v>
      </c>
      <c r="B160" s="53" t="s">
        <v>337</v>
      </c>
      <c r="C160" s="27" t="s">
        <v>20</v>
      </c>
      <c r="D160" s="14" t="s">
        <v>21</v>
      </c>
      <c r="E160" s="11" t="n">
        <v>88</v>
      </c>
      <c r="F160" s="11" t="n">
        <v>0.1</v>
      </c>
      <c r="G160" s="11" t="n">
        <v>88.1</v>
      </c>
      <c r="H160" s="29" t="n">
        <v>80.59</v>
      </c>
      <c r="I160" s="11" t="n">
        <v>0</v>
      </c>
      <c r="J160" s="29" t="n">
        <v>80.59</v>
      </c>
      <c r="K160" s="11" t="n">
        <v>83</v>
      </c>
      <c r="L160" s="11" t="n">
        <v>0</v>
      </c>
      <c r="M160" s="12" t="n">
        <f aca="false">K160*0.5</f>
        <v>41.5</v>
      </c>
      <c r="N160" s="29" t="n">
        <f aca="false">G160*0.15+J160*0.75+M160*0.1</f>
        <v>77.8075</v>
      </c>
      <c r="O160" s="30" t="s">
        <v>28</v>
      </c>
      <c r="P160" s="30" t="s">
        <v>52</v>
      </c>
      <c r="Q160" s="14" t="s">
        <v>23</v>
      </c>
      <c r="R160" s="15" t="n">
        <v>45</v>
      </c>
    </row>
    <row r="161" s="2" customFormat="true" ht="13.5" hidden="false" customHeight="false" outlineLevel="0" collapsed="false">
      <c r="A161" s="52" t="n">
        <v>2132110013</v>
      </c>
      <c r="B161" s="54" t="s">
        <v>338</v>
      </c>
      <c r="C161" s="27" t="s">
        <v>20</v>
      </c>
      <c r="D161" s="14" t="s">
        <v>21</v>
      </c>
      <c r="E161" s="11" t="n">
        <v>88</v>
      </c>
      <c r="F161" s="12" t="n">
        <v>0.4</v>
      </c>
      <c r="G161" s="12" t="n">
        <v>88.4</v>
      </c>
      <c r="H161" s="29" t="n">
        <v>80.55</v>
      </c>
      <c r="I161" s="11" t="n">
        <v>0</v>
      </c>
      <c r="J161" s="29" t="n">
        <v>80.55</v>
      </c>
      <c r="K161" s="12" t="n">
        <v>76</v>
      </c>
      <c r="L161" s="11" t="n">
        <v>0</v>
      </c>
      <c r="M161" s="12" t="n">
        <f aca="false">K161*0.5</f>
        <v>38</v>
      </c>
      <c r="N161" s="29" t="n">
        <f aca="false">G161*0.15+J161*0.75+M161*0.1</f>
        <v>77.4725</v>
      </c>
      <c r="O161" s="30" t="s">
        <v>58</v>
      </c>
      <c r="P161" s="30" t="s">
        <v>44</v>
      </c>
      <c r="Q161" s="14" t="s">
        <v>23</v>
      </c>
      <c r="R161" s="15" t="n">
        <v>45</v>
      </c>
    </row>
    <row r="162" s="2" customFormat="true" ht="13.5" hidden="false" customHeight="false" outlineLevel="0" collapsed="false">
      <c r="A162" s="52" t="n">
        <v>2132110033</v>
      </c>
      <c r="B162" s="53" t="s">
        <v>339</v>
      </c>
      <c r="C162" s="27" t="s">
        <v>20</v>
      </c>
      <c r="D162" s="14" t="s">
        <v>21</v>
      </c>
      <c r="E162" s="11" t="n">
        <v>88</v>
      </c>
      <c r="F162" s="11" t="n">
        <v>1.4</v>
      </c>
      <c r="G162" s="11" t="n">
        <v>89.4</v>
      </c>
      <c r="H162" s="29" t="n">
        <v>79.36</v>
      </c>
      <c r="I162" s="11" t="n">
        <v>0</v>
      </c>
      <c r="J162" s="29" t="n">
        <v>79.36</v>
      </c>
      <c r="K162" s="11" t="n">
        <v>84.5</v>
      </c>
      <c r="L162" s="11" t="n">
        <v>0</v>
      </c>
      <c r="M162" s="12" t="n">
        <f aca="false">K162*0.5</f>
        <v>42.25</v>
      </c>
      <c r="N162" s="29" t="n">
        <f aca="false">G162*0.15+J162*0.75+M162*0.1</f>
        <v>77.155</v>
      </c>
      <c r="O162" s="30" t="s">
        <v>50</v>
      </c>
      <c r="P162" s="30" t="s">
        <v>50</v>
      </c>
      <c r="Q162" s="14" t="s">
        <v>23</v>
      </c>
      <c r="R162" s="15" t="n">
        <v>45</v>
      </c>
    </row>
    <row r="163" s="2" customFormat="true" ht="13.5" hidden="false" customHeight="false" outlineLevel="0" collapsed="false">
      <c r="A163" s="30" t="s">
        <v>340</v>
      </c>
      <c r="B163" s="54" t="s">
        <v>341</v>
      </c>
      <c r="C163" s="27" t="s">
        <v>20</v>
      </c>
      <c r="D163" s="14" t="s">
        <v>21</v>
      </c>
      <c r="E163" s="11" t="n">
        <v>88</v>
      </c>
      <c r="F163" s="11" t="n">
        <v>3</v>
      </c>
      <c r="G163" s="11" t="n">
        <v>91</v>
      </c>
      <c r="H163" s="29" t="n">
        <v>79.12</v>
      </c>
      <c r="I163" s="11" t="n">
        <v>0</v>
      </c>
      <c r="J163" s="29" t="n">
        <v>79.12</v>
      </c>
      <c r="K163" s="12" t="n">
        <v>75</v>
      </c>
      <c r="L163" s="11" t="n">
        <v>0</v>
      </c>
      <c r="M163" s="12" t="n">
        <f aca="false">K163*0.5</f>
        <v>37.5</v>
      </c>
      <c r="N163" s="29" t="n">
        <f aca="false">G163*0.15+J163*0.75+M163*0.1</f>
        <v>76.74</v>
      </c>
      <c r="O163" s="30" t="s">
        <v>64</v>
      </c>
      <c r="P163" s="30" t="s">
        <v>64</v>
      </c>
      <c r="Q163" s="14" t="s">
        <v>23</v>
      </c>
      <c r="R163" s="15" t="n">
        <v>45</v>
      </c>
    </row>
    <row r="164" s="2" customFormat="true" ht="13.5" hidden="false" customHeight="false" outlineLevel="0" collapsed="false">
      <c r="A164" s="52" t="n">
        <v>2132110044</v>
      </c>
      <c r="B164" s="53" t="s">
        <v>342</v>
      </c>
      <c r="C164" s="27" t="s">
        <v>20</v>
      </c>
      <c r="D164" s="14" t="s">
        <v>21</v>
      </c>
      <c r="E164" s="11" t="n">
        <v>88</v>
      </c>
      <c r="F164" s="11" t="n">
        <v>4.3</v>
      </c>
      <c r="G164" s="11" t="n">
        <v>92.3</v>
      </c>
      <c r="H164" s="29" t="n">
        <v>78.73</v>
      </c>
      <c r="I164" s="11" t="n">
        <v>0</v>
      </c>
      <c r="J164" s="29" t="n">
        <v>78.73</v>
      </c>
      <c r="K164" s="12" t="n">
        <v>75</v>
      </c>
      <c r="L164" s="11" t="n">
        <v>0</v>
      </c>
      <c r="M164" s="12" t="n">
        <f aca="false">K164*0.5</f>
        <v>37.5</v>
      </c>
      <c r="N164" s="29" t="n">
        <f aca="false">G164*0.15+J164*0.75+M164*0.1</f>
        <v>76.6425</v>
      </c>
      <c r="O164" s="30" t="s">
        <v>67</v>
      </c>
      <c r="P164" s="30" t="s">
        <v>65</v>
      </c>
      <c r="Q164" s="14" t="s">
        <v>23</v>
      </c>
      <c r="R164" s="15" t="n">
        <v>45</v>
      </c>
    </row>
    <row r="165" s="2" customFormat="true" ht="13.5" hidden="false" customHeight="false" outlineLevel="0" collapsed="false">
      <c r="A165" s="30" t="s">
        <v>343</v>
      </c>
      <c r="B165" s="54" t="s">
        <v>344</v>
      </c>
      <c r="C165" s="27" t="s">
        <v>20</v>
      </c>
      <c r="D165" s="14" t="s">
        <v>21</v>
      </c>
      <c r="E165" s="11" t="n">
        <v>88</v>
      </c>
      <c r="F165" s="11" t="n">
        <v>1.7</v>
      </c>
      <c r="G165" s="11" t="n">
        <v>89.7</v>
      </c>
      <c r="H165" s="29" t="n">
        <v>78.59</v>
      </c>
      <c r="I165" s="11" t="n">
        <v>0</v>
      </c>
      <c r="J165" s="29" t="n">
        <v>78.59</v>
      </c>
      <c r="K165" s="12" t="n">
        <v>83.5</v>
      </c>
      <c r="L165" s="11" t="n">
        <v>0</v>
      </c>
      <c r="M165" s="12" t="n">
        <f aca="false">K165*0.5</f>
        <v>41.75</v>
      </c>
      <c r="N165" s="29" t="n">
        <f aca="false">G165*0.15+J165*0.75+M165*0.1</f>
        <v>76.5725</v>
      </c>
      <c r="O165" s="30" t="s">
        <v>53</v>
      </c>
      <c r="P165" s="30" t="s">
        <v>73</v>
      </c>
      <c r="Q165" s="14" t="s">
        <v>23</v>
      </c>
      <c r="R165" s="15" t="n">
        <v>45</v>
      </c>
    </row>
    <row r="166" s="25" customFormat="true" ht="13.5" hidden="false" customHeight="false" outlineLevel="0" collapsed="false">
      <c r="A166" s="51" t="n">
        <v>2132110036</v>
      </c>
      <c r="B166" s="55" t="s">
        <v>345</v>
      </c>
      <c r="C166" s="47" t="s">
        <v>120</v>
      </c>
      <c r="D166" s="23" t="s">
        <v>21</v>
      </c>
      <c r="E166" s="20" t="n">
        <v>88</v>
      </c>
      <c r="F166" s="20" t="n">
        <v>0.1</v>
      </c>
      <c r="G166" s="20" t="n">
        <v>88.1</v>
      </c>
      <c r="H166" s="48" t="n">
        <v>78.53</v>
      </c>
      <c r="I166" s="20" t="n">
        <v>0</v>
      </c>
      <c r="J166" s="48" t="n">
        <v>78.53</v>
      </c>
      <c r="K166" s="21" t="n">
        <v>87.5</v>
      </c>
      <c r="L166" s="20" t="n">
        <v>0</v>
      </c>
      <c r="M166" s="21" t="n">
        <f aca="false">K166*0.5</f>
        <v>43.75</v>
      </c>
      <c r="N166" s="48" t="n">
        <f aca="false">G166*0.15+J166*0.75+M166*0.1</f>
        <v>76.4875</v>
      </c>
      <c r="O166" s="45" t="s">
        <v>65</v>
      </c>
      <c r="P166" s="45" t="s">
        <v>76</v>
      </c>
      <c r="Q166" s="23" t="s">
        <v>122</v>
      </c>
      <c r="R166" s="24" t="n">
        <v>45</v>
      </c>
    </row>
    <row r="167" s="2" customFormat="true" ht="13.5" hidden="false" customHeight="false" outlineLevel="0" collapsed="false">
      <c r="A167" s="52" t="n">
        <v>2132110046</v>
      </c>
      <c r="B167" s="53" t="s">
        <v>346</v>
      </c>
      <c r="C167" s="27" t="s">
        <v>20</v>
      </c>
      <c r="D167" s="14" t="s">
        <v>21</v>
      </c>
      <c r="E167" s="11" t="n">
        <v>88</v>
      </c>
      <c r="F167" s="11" t="n">
        <v>0.3</v>
      </c>
      <c r="G167" s="11" t="n">
        <v>88.3</v>
      </c>
      <c r="H167" s="29" t="n">
        <v>79.12</v>
      </c>
      <c r="I167" s="12" t="n">
        <v>0</v>
      </c>
      <c r="J167" s="29" t="n">
        <v>79.12</v>
      </c>
      <c r="K167" s="12" t="n">
        <v>78</v>
      </c>
      <c r="L167" s="11" t="n">
        <v>0</v>
      </c>
      <c r="M167" s="12" t="n">
        <f aca="false">K167*0.5</f>
        <v>39</v>
      </c>
      <c r="N167" s="29" t="n">
        <f aca="false">G167*0.15+J167*0.75+M167*0.1</f>
        <v>76.485</v>
      </c>
      <c r="O167" s="30" t="s">
        <v>73</v>
      </c>
      <c r="P167" s="30" t="s">
        <v>67</v>
      </c>
      <c r="Q167" s="14" t="s">
        <v>23</v>
      </c>
      <c r="R167" s="15" t="n">
        <v>45</v>
      </c>
    </row>
    <row r="168" s="2" customFormat="true" ht="13.5" hidden="false" customHeight="false" outlineLevel="0" collapsed="false">
      <c r="A168" s="52" t="n">
        <v>2132110015</v>
      </c>
      <c r="B168" s="54" t="s">
        <v>347</v>
      </c>
      <c r="C168" s="27" t="s">
        <v>20</v>
      </c>
      <c r="D168" s="14" t="s">
        <v>21</v>
      </c>
      <c r="E168" s="11" t="n">
        <v>88</v>
      </c>
      <c r="F168" s="11" t="n">
        <v>0.1</v>
      </c>
      <c r="G168" s="11" t="n">
        <v>88.1</v>
      </c>
      <c r="H168" s="29" t="n">
        <v>78.86</v>
      </c>
      <c r="I168" s="11" t="n">
        <v>0</v>
      </c>
      <c r="J168" s="29" t="n">
        <v>78.86</v>
      </c>
      <c r="K168" s="12" t="n">
        <v>76.5</v>
      </c>
      <c r="L168" s="11" t="n">
        <v>0</v>
      </c>
      <c r="M168" s="12" t="n">
        <f aca="false">K168*0.5</f>
        <v>38.25</v>
      </c>
      <c r="N168" s="29" t="n">
        <f aca="false">G168*0.15+J168*0.75+M168*0.1</f>
        <v>76.185</v>
      </c>
      <c r="O168" s="30" t="s">
        <v>76</v>
      </c>
      <c r="P168" s="30" t="s">
        <v>53</v>
      </c>
      <c r="Q168" s="14" t="s">
        <v>23</v>
      </c>
      <c r="R168" s="15" t="n">
        <v>45</v>
      </c>
    </row>
    <row r="169" s="2" customFormat="true" ht="13.5" hidden="false" customHeight="false" outlineLevel="0" collapsed="false">
      <c r="A169" s="52" t="n">
        <v>2132110016</v>
      </c>
      <c r="B169" s="54" t="s">
        <v>348</v>
      </c>
      <c r="C169" s="27" t="s">
        <v>20</v>
      </c>
      <c r="D169" s="14" t="s">
        <v>21</v>
      </c>
      <c r="E169" s="11" t="n">
        <v>88</v>
      </c>
      <c r="F169" s="11" t="n">
        <v>0.3</v>
      </c>
      <c r="G169" s="11" t="n">
        <v>88.3</v>
      </c>
      <c r="H169" s="29" t="n">
        <v>78.33</v>
      </c>
      <c r="I169" s="11" t="n">
        <v>0</v>
      </c>
      <c r="J169" s="29" t="n">
        <v>78.33</v>
      </c>
      <c r="K169" s="12" t="n">
        <v>82</v>
      </c>
      <c r="L169" s="11" t="n">
        <v>0</v>
      </c>
      <c r="M169" s="12" t="n">
        <f aca="false">K169*0.5</f>
        <v>41</v>
      </c>
      <c r="N169" s="29" t="n">
        <f aca="false">G169*0.15+J169*0.75+M169*0.1</f>
        <v>76.0925</v>
      </c>
      <c r="O169" s="30" t="s">
        <v>62</v>
      </c>
      <c r="P169" s="30" t="s">
        <v>62</v>
      </c>
      <c r="Q169" s="14" t="s">
        <v>23</v>
      </c>
      <c r="R169" s="15" t="n">
        <v>45</v>
      </c>
    </row>
    <row r="170" s="2" customFormat="true" ht="13.5" hidden="false" customHeight="false" outlineLevel="0" collapsed="false">
      <c r="A170" s="30" t="s">
        <v>349</v>
      </c>
      <c r="B170" s="54" t="s">
        <v>350</v>
      </c>
      <c r="C170" s="27" t="s">
        <v>20</v>
      </c>
      <c r="D170" s="14" t="s">
        <v>21</v>
      </c>
      <c r="E170" s="11" t="n">
        <v>88</v>
      </c>
      <c r="F170" s="11" t="n">
        <v>4.3</v>
      </c>
      <c r="G170" s="11" t="n">
        <v>92.3</v>
      </c>
      <c r="H170" s="29" t="n">
        <v>77.14</v>
      </c>
      <c r="I170" s="11" t="n">
        <v>0</v>
      </c>
      <c r="J170" s="29" t="n">
        <v>77.14</v>
      </c>
      <c r="K170" s="12" t="n">
        <v>79.5</v>
      </c>
      <c r="L170" s="11" t="n">
        <v>0</v>
      </c>
      <c r="M170" s="12" t="n">
        <f aca="false">K170*0.5</f>
        <v>39.75</v>
      </c>
      <c r="N170" s="29" t="n">
        <f aca="false">G170*0.15+J170*0.75+M170*0.1</f>
        <v>75.675</v>
      </c>
      <c r="O170" s="30" t="s">
        <v>70</v>
      </c>
      <c r="P170" s="30" t="s">
        <v>70</v>
      </c>
      <c r="Q170" s="14" t="s">
        <v>23</v>
      </c>
      <c r="R170" s="15" t="n">
        <v>45</v>
      </c>
    </row>
    <row r="171" s="25" customFormat="true" ht="13.5" hidden="false" customHeight="false" outlineLevel="0" collapsed="false">
      <c r="A171" s="51" t="n">
        <v>2132110010</v>
      </c>
      <c r="B171" s="46" t="s">
        <v>351</v>
      </c>
      <c r="C171" s="47" t="s">
        <v>120</v>
      </c>
      <c r="D171" s="23" t="s">
        <v>21</v>
      </c>
      <c r="E171" s="20" t="n">
        <v>88</v>
      </c>
      <c r="F171" s="20" t="n">
        <v>1</v>
      </c>
      <c r="G171" s="20" t="n">
        <v>89</v>
      </c>
      <c r="H171" s="48" t="n">
        <v>76.77</v>
      </c>
      <c r="I171" s="20" t="n">
        <v>0</v>
      </c>
      <c r="J171" s="48" t="n">
        <v>76.77</v>
      </c>
      <c r="K171" s="21" t="n">
        <v>84</v>
      </c>
      <c r="L171" s="20" t="n">
        <v>0</v>
      </c>
      <c r="M171" s="21" t="n">
        <f aca="false">K171*0.5</f>
        <v>42</v>
      </c>
      <c r="N171" s="48" t="n">
        <f aca="false">G171*0.15+J171*0.75+M171*0.1</f>
        <v>75.1275</v>
      </c>
      <c r="O171" s="45" t="s">
        <v>83</v>
      </c>
      <c r="P171" s="45" t="s">
        <v>83</v>
      </c>
      <c r="Q171" s="23" t="s">
        <v>122</v>
      </c>
      <c r="R171" s="24" t="n">
        <v>45</v>
      </c>
    </row>
    <row r="172" s="25" customFormat="true" ht="13.5" hidden="false" customHeight="false" outlineLevel="0" collapsed="false">
      <c r="A172" s="51" t="n">
        <v>2132110043</v>
      </c>
      <c r="B172" s="55" t="s">
        <v>352</v>
      </c>
      <c r="C172" s="47" t="s">
        <v>120</v>
      </c>
      <c r="D172" s="23" t="s">
        <v>21</v>
      </c>
      <c r="E172" s="20" t="n">
        <v>88</v>
      </c>
      <c r="F172" s="20" t="n">
        <v>6.1</v>
      </c>
      <c r="G172" s="20" t="n">
        <v>94.1</v>
      </c>
      <c r="H172" s="48" t="n">
        <v>75.8</v>
      </c>
      <c r="I172" s="21" t="n">
        <v>0</v>
      </c>
      <c r="J172" s="48" t="n">
        <v>75.8</v>
      </c>
      <c r="K172" s="21" t="n">
        <v>83</v>
      </c>
      <c r="L172" s="20" t="n">
        <v>0</v>
      </c>
      <c r="M172" s="21" t="n">
        <f aca="false">K172*0.5</f>
        <v>41.5</v>
      </c>
      <c r="N172" s="48" t="n">
        <f aca="false">G172*0.15+J172*0.75+M172*0.1</f>
        <v>75.115</v>
      </c>
      <c r="O172" s="45" t="s">
        <v>74</v>
      </c>
      <c r="P172" s="45" t="s">
        <v>91</v>
      </c>
      <c r="Q172" s="23" t="s">
        <v>122</v>
      </c>
      <c r="R172" s="24" t="n">
        <v>45</v>
      </c>
    </row>
    <row r="173" s="25" customFormat="true" ht="13.5" hidden="false" customHeight="false" outlineLevel="0" collapsed="false">
      <c r="A173" s="51" t="n">
        <v>2132110007</v>
      </c>
      <c r="B173" s="46" t="s">
        <v>353</v>
      </c>
      <c r="C173" s="47" t="s">
        <v>120</v>
      </c>
      <c r="D173" s="23" t="s">
        <v>21</v>
      </c>
      <c r="E173" s="20" t="n">
        <v>88</v>
      </c>
      <c r="F173" s="20" t="n">
        <v>2</v>
      </c>
      <c r="G173" s="20" t="n">
        <v>90</v>
      </c>
      <c r="H173" s="48" t="n">
        <v>76.57</v>
      </c>
      <c r="I173" s="20" t="n">
        <v>0</v>
      </c>
      <c r="J173" s="48" t="n">
        <v>76.57</v>
      </c>
      <c r="K173" s="20" t="n">
        <v>82</v>
      </c>
      <c r="L173" s="20" t="n">
        <v>0</v>
      </c>
      <c r="M173" s="21" t="n">
        <f aca="false">K173*0.5</f>
        <v>41</v>
      </c>
      <c r="N173" s="48" t="n">
        <f aca="false">G173*0.15+J173*0.75+M173*0.1</f>
        <v>75.0275</v>
      </c>
      <c r="O173" s="45" t="s">
        <v>87</v>
      </c>
      <c r="P173" s="45" t="s">
        <v>74</v>
      </c>
      <c r="Q173" s="23" t="s">
        <v>122</v>
      </c>
      <c r="R173" s="24" t="n">
        <v>45</v>
      </c>
    </row>
    <row r="174" s="25" customFormat="true" ht="13.5" hidden="false" customHeight="false" outlineLevel="0" collapsed="false">
      <c r="A174" s="51" t="n">
        <v>2132110002</v>
      </c>
      <c r="B174" s="46" t="s">
        <v>354</v>
      </c>
      <c r="C174" s="47" t="s">
        <v>120</v>
      </c>
      <c r="D174" s="23" t="s">
        <v>21</v>
      </c>
      <c r="E174" s="20" t="n">
        <v>88</v>
      </c>
      <c r="F174" s="20" t="n">
        <v>1.4</v>
      </c>
      <c r="G174" s="20" t="n">
        <v>89.4</v>
      </c>
      <c r="H174" s="48" t="n">
        <v>75.31</v>
      </c>
      <c r="I174" s="20" t="n">
        <v>0</v>
      </c>
      <c r="J174" s="48" t="n">
        <v>75.31</v>
      </c>
      <c r="K174" s="21" t="n">
        <v>91</v>
      </c>
      <c r="L174" s="20" t="n">
        <v>0</v>
      </c>
      <c r="M174" s="21" t="n">
        <f aca="false">K174*0.5</f>
        <v>45.5</v>
      </c>
      <c r="N174" s="48" t="n">
        <f aca="false">G174*0.15+J174*0.75+M174*0.1</f>
        <v>74.4425</v>
      </c>
      <c r="O174" s="45" t="s">
        <v>91</v>
      </c>
      <c r="P174" s="45" t="s">
        <v>81</v>
      </c>
      <c r="Q174" s="23" t="s">
        <v>122</v>
      </c>
      <c r="R174" s="24" t="n">
        <v>45</v>
      </c>
    </row>
    <row r="175" s="2" customFormat="true" ht="13.5" hidden="false" customHeight="false" outlineLevel="0" collapsed="false">
      <c r="A175" s="52" t="n">
        <v>2132110047</v>
      </c>
      <c r="B175" s="53" t="s">
        <v>355</v>
      </c>
      <c r="C175" s="27" t="s">
        <v>20</v>
      </c>
      <c r="D175" s="14" t="s">
        <v>21</v>
      </c>
      <c r="E175" s="11" t="n">
        <v>88</v>
      </c>
      <c r="F175" s="11" t="n">
        <v>2.9</v>
      </c>
      <c r="G175" s="11" t="n">
        <v>90.9</v>
      </c>
      <c r="H175" s="29" t="n">
        <v>75.82</v>
      </c>
      <c r="I175" s="11" t="n">
        <v>0</v>
      </c>
      <c r="J175" s="29" t="n">
        <v>75.82</v>
      </c>
      <c r="K175" s="12" t="n">
        <v>73.5</v>
      </c>
      <c r="L175" s="11" t="n">
        <v>0</v>
      </c>
      <c r="M175" s="12" t="n">
        <f aca="false">K175*0.5</f>
        <v>36.75</v>
      </c>
      <c r="N175" s="29" t="n">
        <f aca="false">G175*0.15+J175*0.75+M175*0.1</f>
        <v>74.175</v>
      </c>
      <c r="O175" s="30" t="s">
        <v>81</v>
      </c>
      <c r="P175" s="30" t="s">
        <v>87</v>
      </c>
      <c r="Q175" s="14" t="s">
        <v>23</v>
      </c>
      <c r="R175" s="15" t="n">
        <v>45</v>
      </c>
    </row>
    <row r="176" s="25" customFormat="true" ht="13.5" hidden="false" customHeight="false" outlineLevel="0" collapsed="false">
      <c r="A176" s="51" t="n">
        <v>2132110032</v>
      </c>
      <c r="B176" s="55" t="s">
        <v>356</v>
      </c>
      <c r="C176" s="47" t="s">
        <v>120</v>
      </c>
      <c r="D176" s="23" t="s">
        <v>21</v>
      </c>
      <c r="E176" s="20" t="n">
        <v>88</v>
      </c>
      <c r="F176" s="20" t="n">
        <v>1.5</v>
      </c>
      <c r="G176" s="20" t="n">
        <v>89.5</v>
      </c>
      <c r="H176" s="48" t="n">
        <v>75.12</v>
      </c>
      <c r="I176" s="20" t="n">
        <v>0</v>
      </c>
      <c r="J176" s="48" t="n">
        <v>75.12</v>
      </c>
      <c r="K176" s="21" t="n">
        <v>81.5</v>
      </c>
      <c r="L176" s="20" t="n">
        <v>0</v>
      </c>
      <c r="M176" s="21" t="n">
        <f aca="false">K176*0.5</f>
        <v>40.75</v>
      </c>
      <c r="N176" s="48" t="n">
        <f aca="false">G176*0.15+J176*0.75+M176*0.1</f>
        <v>73.84</v>
      </c>
      <c r="O176" s="45" t="s">
        <v>98</v>
      </c>
      <c r="P176" s="45" t="s">
        <v>98</v>
      </c>
      <c r="Q176" s="23" t="s">
        <v>122</v>
      </c>
      <c r="R176" s="24" t="n">
        <v>45</v>
      </c>
    </row>
    <row r="177" s="25" customFormat="true" ht="13.5" hidden="false" customHeight="false" outlineLevel="0" collapsed="false">
      <c r="A177" s="51" t="n">
        <v>2132110026</v>
      </c>
      <c r="B177" s="55" t="s">
        <v>357</v>
      </c>
      <c r="C177" s="47" t="s">
        <v>120</v>
      </c>
      <c r="D177" s="23" t="s">
        <v>21</v>
      </c>
      <c r="E177" s="20" t="n">
        <v>88</v>
      </c>
      <c r="F177" s="20" t="n">
        <v>1.8</v>
      </c>
      <c r="G177" s="20" t="n">
        <v>89.8</v>
      </c>
      <c r="H177" s="48" t="n">
        <v>74.97</v>
      </c>
      <c r="I177" s="20" t="n">
        <v>0</v>
      </c>
      <c r="J177" s="48" t="n">
        <v>74.97</v>
      </c>
      <c r="K177" s="20" t="n">
        <v>80</v>
      </c>
      <c r="L177" s="20" t="n">
        <v>0</v>
      </c>
      <c r="M177" s="21" t="n">
        <f aca="false">K177*0.5</f>
        <v>40</v>
      </c>
      <c r="N177" s="48" t="n">
        <f aca="false">G177*0.15+J177*0.75+M177*0.1</f>
        <v>73.6975</v>
      </c>
      <c r="O177" s="45" t="s">
        <v>102</v>
      </c>
      <c r="P177" s="45" t="s">
        <v>102</v>
      </c>
      <c r="Q177" s="23" t="s">
        <v>122</v>
      </c>
      <c r="R177" s="24" t="n">
        <v>45</v>
      </c>
    </row>
    <row r="178" s="25" customFormat="true" ht="13.5" hidden="false" customHeight="false" outlineLevel="0" collapsed="false">
      <c r="A178" s="51" t="n">
        <v>2132110041</v>
      </c>
      <c r="B178" s="55" t="s">
        <v>358</v>
      </c>
      <c r="C178" s="47" t="s">
        <v>120</v>
      </c>
      <c r="D178" s="23" t="s">
        <v>21</v>
      </c>
      <c r="E178" s="20" t="n">
        <v>88</v>
      </c>
      <c r="F178" s="21" t="n">
        <v>4.3</v>
      </c>
      <c r="G178" s="21" t="n">
        <v>92.3</v>
      </c>
      <c r="H178" s="48" t="n">
        <v>74.07</v>
      </c>
      <c r="I178" s="20" t="n">
        <v>0</v>
      </c>
      <c r="J178" s="48" t="n">
        <v>74.07</v>
      </c>
      <c r="K178" s="21" t="n">
        <v>83</v>
      </c>
      <c r="L178" s="20" t="n">
        <v>0</v>
      </c>
      <c r="M178" s="21" t="n">
        <f aca="false">K178*0.5</f>
        <v>41.5</v>
      </c>
      <c r="N178" s="48" t="n">
        <f aca="false">G178*0.15+J178*0.75+M178*0.1</f>
        <v>73.5475</v>
      </c>
      <c r="O178" s="45" t="s">
        <v>104</v>
      </c>
      <c r="P178" s="45" t="s">
        <v>95</v>
      </c>
      <c r="Q178" s="23" t="s">
        <v>122</v>
      </c>
      <c r="R178" s="24" t="n">
        <v>45</v>
      </c>
    </row>
    <row r="179" s="25" customFormat="true" ht="13.5" hidden="false" customHeight="false" outlineLevel="0" collapsed="false">
      <c r="A179" s="51" t="n">
        <v>2132110009</v>
      </c>
      <c r="B179" s="46" t="s">
        <v>359</v>
      </c>
      <c r="C179" s="47" t="s">
        <v>120</v>
      </c>
      <c r="D179" s="23" t="s">
        <v>21</v>
      </c>
      <c r="E179" s="20" t="n">
        <v>88</v>
      </c>
      <c r="F179" s="20" t="n">
        <v>2.5</v>
      </c>
      <c r="G179" s="20" t="n">
        <v>90.5</v>
      </c>
      <c r="H179" s="48" t="n">
        <v>74.44</v>
      </c>
      <c r="I179" s="20" t="n">
        <v>0</v>
      </c>
      <c r="J179" s="48" t="n">
        <v>74.44</v>
      </c>
      <c r="K179" s="21" t="n">
        <v>81</v>
      </c>
      <c r="L179" s="20" t="n">
        <v>0</v>
      </c>
      <c r="M179" s="21" t="n">
        <f aca="false">K179*0.5</f>
        <v>40.5</v>
      </c>
      <c r="N179" s="48" t="n">
        <f aca="false">G179*0.15+J179*0.75+M179*0.1</f>
        <v>73.455</v>
      </c>
      <c r="O179" s="45" t="s">
        <v>107</v>
      </c>
      <c r="P179" s="45" t="s">
        <v>107</v>
      </c>
      <c r="Q179" s="23" t="s">
        <v>122</v>
      </c>
      <c r="R179" s="24" t="n">
        <v>45</v>
      </c>
    </row>
    <row r="180" s="25" customFormat="true" ht="13.5" hidden="false" customHeight="false" outlineLevel="0" collapsed="false">
      <c r="A180" s="51" t="n">
        <v>2132110030</v>
      </c>
      <c r="B180" s="55" t="s">
        <v>360</v>
      </c>
      <c r="C180" s="47" t="s">
        <v>120</v>
      </c>
      <c r="D180" s="23" t="s">
        <v>21</v>
      </c>
      <c r="E180" s="20" t="n">
        <v>88</v>
      </c>
      <c r="F180" s="20" t="n">
        <v>0.5</v>
      </c>
      <c r="G180" s="20" t="n">
        <v>88.5</v>
      </c>
      <c r="H180" s="48" t="n">
        <v>74.86</v>
      </c>
      <c r="I180" s="20" t="n">
        <v>0</v>
      </c>
      <c r="J180" s="48" t="n">
        <v>74.86</v>
      </c>
      <c r="K180" s="20" t="n">
        <v>77</v>
      </c>
      <c r="L180" s="20" t="n">
        <v>0</v>
      </c>
      <c r="M180" s="21" t="n">
        <f aca="false">K180*0.5</f>
        <v>38.5</v>
      </c>
      <c r="N180" s="48" t="n">
        <f aca="false">G180*0.15+J180*0.75+M180*0.1</f>
        <v>73.27</v>
      </c>
      <c r="O180" s="45" t="s">
        <v>92</v>
      </c>
      <c r="P180" s="45" t="s">
        <v>104</v>
      </c>
      <c r="Q180" s="23" t="s">
        <v>122</v>
      </c>
      <c r="R180" s="24" t="n">
        <v>45</v>
      </c>
    </row>
    <row r="181" s="25" customFormat="true" ht="13.5" hidden="false" customHeight="false" outlineLevel="0" collapsed="false">
      <c r="A181" s="51" t="n">
        <v>2132110008</v>
      </c>
      <c r="B181" s="46" t="s">
        <v>361</v>
      </c>
      <c r="C181" s="47" t="s">
        <v>120</v>
      </c>
      <c r="D181" s="23" t="s">
        <v>21</v>
      </c>
      <c r="E181" s="20" t="n">
        <v>88</v>
      </c>
      <c r="F181" s="20" t="n">
        <v>1</v>
      </c>
      <c r="G181" s="20" t="n">
        <v>89</v>
      </c>
      <c r="H181" s="48" t="n">
        <v>74.22</v>
      </c>
      <c r="I181" s="20" t="n">
        <v>0</v>
      </c>
      <c r="J181" s="48" t="n">
        <v>74.22</v>
      </c>
      <c r="K181" s="20" t="n">
        <v>81.5</v>
      </c>
      <c r="L181" s="20" t="n">
        <v>0</v>
      </c>
      <c r="M181" s="21" t="n">
        <f aca="false">K181*0.5</f>
        <v>40.75</v>
      </c>
      <c r="N181" s="48" t="n">
        <f aca="false">G181*0.15+J181*0.75+M181*0.1</f>
        <v>73.09</v>
      </c>
      <c r="O181" s="45" t="s">
        <v>95</v>
      </c>
      <c r="P181" s="45" t="s">
        <v>92</v>
      </c>
      <c r="Q181" s="23" t="s">
        <v>122</v>
      </c>
      <c r="R181" s="24" t="n">
        <v>45</v>
      </c>
    </row>
    <row r="182" s="2" customFormat="true" ht="13.5" hidden="false" customHeight="false" outlineLevel="0" collapsed="false">
      <c r="A182" s="52" t="n">
        <v>2132110049</v>
      </c>
      <c r="B182" s="53" t="s">
        <v>362</v>
      </c>
      <c r="C182" s="27" t="s">
        <v>20</v>
      </c>
      <c r="D182" s="14" t="s">
        <v>21</v>
      </c>
      <c r="E182" s="11" t="n">
        <v>88</v>
      </c>
      <c r="F182" s="11" t="n">
        <v>4.8</v>
      </c>
      <c r="G182" s="11" t="n">
        <v>92.8</v>
      </c>
      <c r="H182" s="29" t="n">
        <v>73.8</v>
      </c>
      <c r="I182" s="12" t="n">
        <v>0</v>
      </c>
      <c r="J182" s="29" t="n">
        <v>73.8</v>
      </c>
      <c r="K182" s="12" t="n">
        <v>76</v>
      </c>
      <c r="L182" s="11" t="n">
        <v>0</v>
      </c>
      <c r="M182" s="12" t="n">
        <f aca="false">K182*0.5</f>
        <v>38</v>
      </c>
      <c r="N182" s="29" t="n">
        <f aca="false">G182*0.15+J182*0.75+M182*0.1</f>
        <v>73.07</v>
      </c>
      <c r="O182" s="30" t="s">
        <v>99</v>
      </c>
      <c r="P182" s="30" t="s">
        <v>99</v>
      </c>
      <c r="Q182" s="14" t="s">
        <v>23</v>
      </c>
      <c r="R182" s="15" t="n">
        <v>45</v>
      </c>
    </row>
    <row r="183" s="25" customFormat="true" ht="13.5" hidden="false" customHeight="false" outlineLevel="0" collapsed="false">
      <c r="A183" s="51" t="n">
        <v>2132110037</v>
      </c>
      <c r="B183" s="55" t="s">
        <v>363</v>
      </c>
      <c r="C183" s="47" t="s">
        <v>120</v>
      </c>
      <c r="D183" s="23" t="s">
        <v>21</v>
      </c>
      <c r="E183" s="20" t="n">
        <v>88</v>
      </c>
      <c r="F183" s="20" t="n">
        <v>0.6</v>
      </c>
      <c r="G183" s="20" t="n">
        <v>88.6</v>
      </c>
      <c r="H183" s="48" t="n">
        <v>73.78</v>
      </c>
      <c r="I183" s="20" t="n">
        <v>0</v>
      </c>
      <c r="J183" s="48" t="n">
        <v>73.78</v>
      </c>
      <c r="K183" s="21" t="n">
        <v>81</v>
      </c>
      <c r="L183" s="20" t="n">
        <v>0</v>
      </c>
      <c r="M183" s="21" t="n">
        <f aca="false">K183*0.5</f>
        <v>40.5</v>
      </c>
      <c r="N183" s="48" t="n">
        <f aca="false">G183*0.15+J183*0.75+M183*0.1</f>
        <v>72.675</v>
      </c>
      <c r="O183" s="45" t="s">
        <v>114</v>
      </c>
      <c r="P183" s="45" t="s">
        <v>114</v>
      </c>
      <c r="Q183" s="23" t="s">
        <v>122</v>
      </c>
      <c r="R183" s="24" t="n">
        <v>45</v>
      </c>
    </row>
    <row r="184" s="25" customFormat="true" ht="13.5" hidden="false" customHeight="false" outlineLevel="0" collapsed="false">
      <c r="A184" s="51" t="n">
        <v>2132110045</v>
      </c>
      <c r="B184" s="55" t="s">
        <v>364</v>
      </c>
      <c r="C184" s="47" t="s">
        <v>120</v>
      </c>
      <c r="D184" s="23" t="s">
        <v>21</v>
      </c>
      <c r="E184" s="20" t="n">
        <v>88</v>
      </c>
      <c r="F184" s="20" t="n">
        <v>0</v>
      </c>
      <c r="G184" s="20" t="n">
        <v>88</v>
      </c>
      <c r="H184" s="48" t="n">
        <v>73.67</v>
      </c>
      <c r="I184" s="20" t="n">
        <v>0</v>
      </c>
      <c r="J184" s="48" t="n">
        <v>73.67</v>
      </c>
      <c r="K184" s="21" t="n">
        <v>84</v>
      </c>
      <c r="L184" s="20" t="n">
        <v>0</v>
      </c>
      <c r="M184" s="21" t="n">
        <f aca="false">K184*0.5</f>
        <v>42</v>
      </c>
      <c r="N184" s="48" t="n">
        <f aca="false">G184*0.15+J184*0.75+M184*0.1</f>
        <v>72.6525</v>
      </c>
      <c r="O184" s="45" t="s">
        <v>112</v>
      </c>
      <c r="P184" s="45" t="s">
        <v>112</v>
      </c>
      <c r="Q184" s="23" t="s">
        <v>122</v>
      </c>
      <c r="R184" s="24" t="n">
        <v>45</v>
      </c>
    </row>
    <row r="185" s="25" customFormat="true" ht="13.5" hidden="false" customHeight="false" outlineLevel="0" collapsed="false">
      <c r="A185" s="51" t="n">
        <v>2132110034</v>
      </c>
      <c r="B185" s="55" t="s">
        <v>365</v>
      </c>
      <c r="C185" s="47" t="s">
        <v>120</v>
      </c>
      <c r="D185" s="23" t="s">
        <v>21</v>
      </c>
      <c r="E185" s="20" t="n">
        <v>88</v>
      </c>
      <c r="F185" s="20" t="n">
        <v>0.1</v>
      </c>
      <c r="G185" s="20" t="n">
        <v>88.1</v>
      </c>
      <c r="H185" s="48" t="n">
        <v>73.64</v>
      </c>
      <c r="I185" s="21" t="n">
        <v>0</v>
      </c>
      <c r="J185" s="48" t="n">
        <v>73.64</v>
      </c>
      <c r="K185" s="20" t="n">
        <v>82.5</v>
      </c>
      <c r="L185" s="20" t="n">
        <v>0</v>
      </c>
      <c r="M185" s="21" t="n">
        <f aca="false">K185*0.5</f>
        <v>41.25</v>
      </c>
      <c r="N185" s="48" t="n">
        <f aca="false">G185*0.15+J185*0.75+M185*0.1</f>
        <v>72.57</v>
      </c>
      <c r="O185" s="45" t="s">
        <v>88</v>
      </c>
      <c r="P185" s="45" t="s">
        <v>88</v>
      </c>
      <c r="Q185" s="23" t="s">
        <v>122</v>
      </c>
      <c r="R185" s="24" t="n">
        <v>45</v>
      </c>
    </row>
    <row r="186" s="25" customFormat="true" ht="13.5" hidden="false" customHeight="false" outlineLevel="0" collapsed="false">
      <c r="A186" s="51" t="n">
        <v>2132110038</v>
      </c>
      <c r="B186" s="55" t="s">
        <v>366</v>
      </c>
      <c r="C186" s="47" t="s">
        <v>120</v>
      </c>
      <c r="D186" s="23" t="s">
        <v>21</v>
      </c>
      <c r="E186" s="20" t="n">
        <v>88</v>
      </c>
      <c r="F186" s="20" t="n">
        <v>0.5</v>
      </c>
      <c r="G186" s="20" t="n">
        <v>88.5</v>
      </c>
      <c r="H186" s="48" t="n">
        <v>72.42</v>
      </c>
      <c r="I186" s="21" t="n">
        <v>0</v>
      </c>
      <c r="J186" s="48" t="n">
        <v>72.42</v>
      </c>
      <c r="K186" s="21" t="n">
        <v>81</v>
      </c>
      <c r="L186" s="20" t="n">
        <v>0</v>
      </c>
      <c r="M186" s="21" t="n">
        <f aca="false">K186*0.5</f>
        <v>40.5</v>
      </c>
      <c r="N186" s="48" t="n">
        <f aca="false">G186*0.15+J186*0.75+M186*0.1</f>
        <v>71.64</v>
      </c>
      <c r="O186" s="45" t="s">
        <v>121</v>
      </c>
      <c r="P186" s="45" t="s">
        <v>121</v>
      </c>
      <c r="Q186" s="23" t="s">
        <v>122</v>
      </c>
      <c r="R186" s="24" t="n">
        <v>45</v>
      </c>
    </row>
    <row r="187" s="25" customFormat="true" ht="13.5" hidden="false" customHeight="false" outlineLevel="0" collapsed="false">
      <c r="A187" s="51" t="n">
        <v>2132110050</v>
      </c>
      <c r="B187" s="55" t="s">
        <v>367</v>
      </c>
      <c r="C187" s="47" t="s">
        <v>120</v>
      </c>
      <c r="D187" s="23" t="s">
        <v>21</v>
      </c>
      <c r="E187" s="20" t="n">
        <v>88</v>
      </c>
      <c r="F187" s="20" t="n">
        <v>0</v>
      </c>
      <c r="G187" s="20" t="n">
        <v>88</v>
      </c>
      <c r="H187" s="48" t="n">
        <v>72</v>
      </c>
      <c r="I187" s="20" t="n">
        <v>0</v>
      </c>
      <c r="J187" s="48" t="n">
        <v>72</v>
      </c>
      <c r="K187" s="21" t="n">
        <v>88.5</v>
      </c>
      <c r="L187" s="20" t="n">
        <v>0</v>
      </c>
      <c r="M187" s="21" t="n">
        <f aca="false">K187*0.5</f>
        <v>44.25</v>
      </c>
      <c r="N187" s="48" t="n">
        <f aca="false">G187*0.15+J187*0.75+M187*0.1</f>
        <v>71.625</v>
      </c>
      <c r="O187" s="45" t="s">
        <v>125</v>
      </c>
      <c r="P187" s="45" t="s">
        <v>125</v>
      </c>
      <c r="Q187" s="23" t="s">
        <v>122</v>
      </c>
      <c r="R187" s="24" t="n">
        <v>45</v>
      </c>
    </row>
    <row r="188" s="25" customFormat="true" ht="13.5" hidden="false" customHeight="false" outlineLevel="0" collapsed="false">
      <c r="A188" s="45" t="s">
        <v>368</v>
      </c>
      <c r="B188" s="46" t="s">
        <v>369</v>
      </c>
      <c r="C188" s="47" t="s">
        <v>120</v>
      </c>
      <c r="D188" s="23" t="s">
        <v>21</v>
      </c>
      <c r="E188" s="20" t="n">
        <v>88</v>
      </c>
      <c r="F188" s="20" t="n">
        <v>3</v>
      </c>
      <c r="G188" s="20" t="n">
        <v>91</v>
      </c>
      <c r="H188" s="48" t="n">
        <v>69.12</v>
      </c>
      <c r="I188" s="20" t="n">
        <v>0</v>
      </c>
      <c r="J188" s="48" t="n">
        <v>69.12</v>
      </c>
      <c r="K188" s="21" t="n">
        <v>79.5</v>
      </c>
      <c r="L188" s="20" t="n">
        <v>0</v>
      </c>
      <c r="M188" s="21" t="n">
        <f aca="false">K188*0.5</f>
        <v>39.75</v>
      </c>
      <c r="N188" s="48" t="n">
        <f aca="false">G188*0.15+J188*0.75+M188*0.1</f>
        <v>69.465</v>
      </c>
      <c r="O188" s="45" t="s">
        <v>128</v>
      </c>
      <c r="P188" s="45" t="s">
        <v>128</v>
      </c>
      <c r="Q188" s="23" t="s">
        <v>122</v>
      </c>
      <c r="R188" s="24" t="n">
        <v>45</v>
      </c>
    </row>
    <row r="189" s="25" customFormat="true" ht="13.5" hidden="false" customHeight="false" outlineLevel="0" collapsed="false">
      <c r="A189" s="45" t="s">
        <v>370</v>
      </c>
      <c r="B189" s="46" t="s">
        <v>371</v>
      </c>
      <c r="C189" s="47" t="s">
        <v>120</v>
      </c>
      <c r="D189" s="23" t="s">
        <v>21</v>
      </c>
      <c r="E189" s="20" t="n">
        <v>88</v>
      </c>
      <c r="F189" s="20" t="n">
        <v>0</v>
      </c>
      <c r="G189" s="20" t="n">
        <v>88</v>
      </c>
      <c r="H189" s="48" t="n">
        <v>66.44</v>
      </c>
      <c r="I189" s="20" t="n">
        <v>0</v>
      </c>
      <c r="J189" s="48" t="n">
        <v>66.44</v>
      </c>
      <c r="K189" s="21" t="n">
        <v>77</v>
      </c>
      <c r="L189" s="20" t="n">
        <v>0</v>
      </c>
      <c r="M189" s="21" t="n">
        <f aca="false">K189*0.5</f>
        <v>38.5</v>
      </c>
      <c r="N189" s="48" t="n">
        <f aca="false">G189*0.15+J189*0.75+M189*0.1</f>
        <v>66.88</v>
      </c>
      <c r="O189" s="45" t="s">
        <v>130</v>
      </c>
      <c r="P189" s="45" t="s">
        <v>130</v>
      </c>
      <c r="Q189" s="23" t="s">
        <v>122</v>
      </c>
      <c r="R189" s="24" t="n">
        <v>45</v>
      </c>
    </row>
    <row r="190" s="25" customFormat="true" ht="13.5" hidden="false" customHeight="false" outlineLevel="0" collapsed="false">
      <c r="A190" s="51" t="n">
        <v>2132110031</v>
      </c>
      <c r="B190" s="55" t="s">
        <v>372</v>
      </c>
      <c r="C190" s="47" t="s">
        <v>120</v>
      </c>
      <c r="D190" s="23" t="s">
        <v>21</v>
      </c>
      <c r="E190" s="20" t="n">
        <v>88</v>
      </c>
      <c r="F190" s="20" t="n">
        <v>0</v>
      </c>
      <c r="G190" s="20" t="n">
        <v>88</v>
      </c>
      <c r="H190" s="48" t="n">
        <v>63.58</v>
      </c>
      <c r="I190" s="21" t="n">
        <v>0</v>
      </c>
      <c r="J190" s="48" t="n">
        <v>63.58</v>
      </c>
      <c r="K190" s="20" t="n">
        <v>80.5</v>
      </c>
      <c r="L190" s="20" t="n">
        <v>0</v>
      </c>
      <c r="M190" s="21" t="n">
        <f aca="false">K190*0.5</f>
        <v>40.25</v>
      </c>
      <c r="N190" s="48" t="n">
        <f aca="false">G190*0.15+J190*0.75+M190*0.1</f>
        <v>64.91</v>
      </c>
      <c r="O190" s="45" t="s">
        <v>133</v>
      </c>
      <c r="P190" s="45" t="s">
        <v>133</v>
      </c>
      <c r="Q190" s="23" t="s">
        <v>122</v>
      </c>
      <c r="R190" s="24" t="n">
        <v>45</v>
      </c>
    </row>
    <row r="191" s="25" customFormat="true" ht="13.5" hidden="false" customHeight="false" outlineLevel="0" collapsed="false">
      <c r="A191" s="51" t="n">
        <v>2122110048</v>
      </c>
      <c r="B191" s="55" t="s">
        <v>373</v>
      </c>
      <c r="C191" s="47" t="s">
        <v>120</v>
      </c>
      <c r="D191" s="23" t="s">
        <v>21</v>
      </c>
      <c r="E191" s="20" t="n">
        <v>88</v>
      </c>
      <c r="F191" s="20" t="n">
        <v>0.1</v>
      </c>
      <c r="G191" s="20" t="n">
        <v>88.1</v>
      </c>
      <c r="H191" s="48" t="n">
        <v>61.74</v>
      </c>
      <c r="I191" s="20" t="n">
        <v>0</v>
      </c>
      <c r="J191" s="48" t="n">
        <v>61.74</v>
      </c>
      <c r="K191" s="21" t="n">
        <v>84</v>
      </c>
      <c r="L191" s="20" t="n">
        <v>0</v>
      </c>
      <c r="M191" s="21" t="n">
        <f aca="false">K191*0.5</f>
        <v>42</v>
      </c>
      <c r="N191" s="48" t="n">
        <f aca="false">G191*0.15+J191*0.75+M191*0.1</f>
        <v>63.72</v>
      </c>
      <c r="O191" s="45" t="s">
        <v>134</v>
      </c>
      <c r="P191" s="45" t="s">
        <v>134</v>
      </c>
      <c r="Q191" s="23" t="s">
        <v>122</v>
      </c>
      <c r="R191" s="24" t="n">
        <v>45</v>
      </c>
    </row>
    <row r="192" s="2" customFormat="true" ht="13.5" hidden="false" customHeight="false" outlineLevel="0" collapsed="false">
      <c r="A192" s="15" t="n">
        <v>2032110034</v>
      </c>
      <c r="B192" s="43" t="s">
        <v>374</v>
      </c>
      <c r="C192" s="27" t="s">
        <v>375</v>
      </c>
      <c r="D192" s="14" t="s">
        <v>21</v>
      </c>
      <c r="E192" s="11" t="n">
        <v>88</v>
      </c>
      <c r="F192" s="11" t="n">
        <v>5.3</v>
      </c>
      <c r="G192" s="12" t="n">
        <f aca="false">F192+E192</f>
        <v>93.3</v>
      </c>
      <c r="H192" s="29" t="n">
        <v>80.7938144329897</v>
      </c>
      <c r="I192" s="11" t="n">
        <v>18</v>
      </c>
      <c r="J192" s="29" t="n">
        <f aca="false">I192+H192</f>
        <v>98.7938144329897</v>
      </c>
      <c r="K192" s="11" t="n">
        <v>60</v>
      </c>
      <c r="L192" s="11" t="n">
        <v>0</v>
      </c>
      <c r="M192" s="11" t="n">
        <v>60</v>
      </c>
      <c r="N192" s="29" t="n">
        <f aca="false">G192*15%+J192*75%+K192*10%</f>
        <v>94.0903608247423</v>
      </c>
      <c r="O192" s="7" t="n">
        <v>1</v>
      </c>
      <c r="P192" s="7" t="n">
        <v>1</v>
      </c>
      <c r="Q192" s="56" t="s">
        <v>23</v>
      </c>
      <c r="R192" s="7" t="n">
        <v>33</v>
      </c>
    </row>
    <row r="193" s="2" customFormat="true" ht="13.5" hidden="false" customHeight="false" outlineLevel="0" collapsed="false">
      <c r="A193" s="7" t="n">
        <v>2032110007</v>
      </c>
      <c r="B193" s="56" t="s">
        <v>376</v>
      </c>
      <c r="C193" s="27" t="s">
        <v>375</v>
      </c>
      <c r="D193" s="14" t="s">
        <v>21</v>
      </c>
      <c r="E193" s="11" t="n">
        <v>88</v>
      </c>
      <c r="F193" s="11" t="n">
        <v>11.2</v>
      </c>
      <c r="G193" s="11" t="n">
        <v>99.2</v>
      </c>
      <c r="H193" s="29" t="n">
        <v>82.485</v>
      </c>
      <c r="I193" s="12" t="n">
        <v>5.75</v>
      </c>
      <c r="J193" s="29" t="n">
        <v>88.235</v>
      </c>
      <c r="K193" s="36" t="n">
        <v>85</v>
      </c>
      <c r="L193" s="11" t="n">
        <v>0</v>
      </c>
      <c r="M193" s="36" t="n">
        <v>85</v>
      </c>
      <c r="N193" s="29" t="n">
        <f aca="false">SUM(G193*0.15+J193*0.75+M193*0.1)</f>
        <v>89.55625</v>
      </c>
      <c r="O193" s="7" t="n">
        <v>2</v>
      </c>
      <c r="P193" s="7" t="n">
        <v>2</v>
      </c>
      <c r="Q193" s="56" t="s">
        <v>23</v>
      </c>
      <c r="R193" s="7" t="n">
        <v>33</v>
      </c>
    </row>
    <row r="194" s="2" customFormat="true" ht="13.5" hidden="false" customHeight="false" outlineLevel="0" collapsed="false">
      <c r="A194" s="7" t="n">
        <v>2032110011</v>
      </c>
      <c r="B194" s="56" t="s">
        <v>377</v>
      </c>
      <c r="C194" s="27" t="s">
        <v>375</v>
      </c>
      <c r="D194" s="14" t="s">
        <v>21</v>
      </c>
      <c r="E194" s="11" t="n">
        <v>88</v>
      </c>
      <c r="F194" s="11" t="n">
        <v>12</v>
      </c>
      <c r="G194" s="11" t="n">
        <v>100</v>
      </c>
      <c r="H194" s="29" t="n">
        <v>87.639</v>
      </c>
      <c r="I194" s="12" t="n">
        <v>0</v>
      </c>
      <c r="J194" s="29" t="n">
        <v>87.639</v>
      </c>
      <c r="K194" s="36" t="n">
        <v>88</v>
      </c>
      <c r="L194" s="11" t="n">
        <v>0</v>
      </c>
      <c r="M194" s="36" t="n">
        <v>88</v>
      </c>
      <c r="N194" s="29" t="n">
        <f aca="false">SUM(G194*0.15+J194*0.75+M194*0.1)</f>
        <v>89.52925</v>
      </c>
      <c r="O194" s="7" t="n">
        <v>3</v>
      </c>
      <c r="P194" s="7" t="n">
        <v>4</v>
      </c>
      <c r="Q194" s="56" t="s">
        <v>23</v>
      </c>
      <c r="R194" s="7" t="n">
        <v>33</v>
      </c>
    </row>
    <row r="195" s="2" customFormat="true" ht="13.5" hidden="false" customHeight="false" outlineLevel="0" collapsed="false">
      <c r="A195" s="15" t="n">
        <v>2032110042</v>
      </c>
      <c r="B195" s="43" t="s">
        <v>378</v>
      </c>
      <c r="C195" s="27" t="s">
        <v>375</v>
      </c>
      <c r="D195" s="14" t="s">
        <v>21</v>
      </c>
      <c r="E195" s="11" t="n">
        <v>88</v>
      </c>
      <c r="F195" s="11" t="n">
        <v>5.6</v>
      </c>
      <c r="G195" s="12" t="n">
        <f aca="false">F195+E195</f>
        <v>93.6</v>
      </c>
      <c r="H195" s="29" t="n">
        <v>81.9690721649485</v>
      </c>
      <c r="I195" s="11" t="n">
        <v>6</v>
      </c>
      <c r="J195" s="29" t="n">
        <f aca="false">I195+H195</f>
        <v>87.9690721649485</v>
      </c>
      <c r="K195" s="11" t="n">
        <v>89.5</v>
      </c>
      <c r="L195" s="11" t="n">
        <v>0</v>
      </c>
      <c r="M195" s="11" t="n">
        <v>89.5</v>
      </c>
      <c r="N195" s="29" t="n">
        <f aca="false">G195*15%+J195*75%+K195*10%</f>
        <v>88.9668041237114</v>
      </c>
      <c r="O195" s="7" t="n">
        <v>4</v>
      </c>
      <c r="P195" s="7" t="n">
        <v>3</v>
      </c>
      <c r="Q195" s="56" t="s">
        <v>23</v>
      </c>
      <c r="R195" s="7" t="n">
        <v>33</v>
      </c>
    </row>
    <row r="196" s="2" customFormat="true" ht="13.5" hidden="false" customHeight="false" outlineLevel="0" collapsed="false">
      <c r="A196" s="7" t="n">
        <v>2032110010</v>
      </c>
      <c r="B196" s="56" t="s">
        <v>379</v>
      </c>
      <c r="C196" s="27" t="s">
        <v>375</v>
      </c>
      <c r="D196" s="14" t="s">
        <v>21</v>
      </c>
      <c r="E196" s="11" t="n">
        <v>88</v>
      </c>
      <c r="F196" s="11" t="n">
        <v>8.4</v>
      </c>
      <c r="G196" s="11" t="n">
        <v>96.4</v>
      </c>
      <c r="H196" s="32" t="n">
        <v>84.381</v>
      </c>
      <c r="I196" s="12" t="n">
        <v>2</v>
      </c>
      <c r="J196" s="29" t="n">
        <v>86.381</v>
      </c>
      <c r="K196" s="36" t="n">
        <v>85</v>
      </c>
      <c r="L196" s="11" t="n">
        <v>0</v>
      </c>
      <c r="M196" s="36" t="n">
        <v>85</v>
      </c>
      <c r="N196" s="29" t="n">
        <f aca="false">SUM(G196*0.15+J196*0.75+M196*0.1)</f>
        <v>87.74575</v>
      </c>
      <c r="O196" s="7" t="n">
        <v>5</v>
      </c>
      <c r="P196" s="7" t="n">
        <v>5</v>
      </c>
      <c r="Q196" s="56" t="s">
        <v>23</v>
      </c>
      <c r="R196" s="7" t="n">
        <v>33</v>
      </c>
    </row>
    <row r="197" s="2" customFormat="true" ht="13.5" hidden="false" customHeight="false" outlineLevel="0" collapsed="false">
      <c r="A197" s="7" t="n">
        <v>2032110008</v>
      </c>
      <c r="B197" s="56" t="s">
        <v>380</v>
      </c>
      <c r="C197" s="27" t="s">
        <v>375</v>
      </c>
      <c r="D197" s="14" t="s">
        <v>21</v>
      </c>
      <c r="E197" s="11" t="n">
        <v>88</v>
      </c>
      <c r="F197" s="11" t="n">
        <v>10.75</v>
      </c>
      <c r="G197" s="11" t="n">
        <v>98.75</v>
      </c>
      <c r="H197" s="29" t="n">
        <v>81.505</v>
      </c>
      <c r="I197" s="12" t="n">
        <v>2</v>
      </c>
      <c r="J197" s="29" t="n">
        <v>83.505</v>
      </c>
      <c r="K197" s="36" t="n">
        <v>88.5</v>
      </c>
      <c r="L197" s="11" t="n">
        <v>0</v>
      </c>
      <c r="M197" s="36" t="n">
        <v>88.5</v>
      </c>
      <c r="N197" s="29" t="n">
        <f aca="false">SUM(G197*0.15+J197*0.75+M197*0.1)</f>
        <v>86.29125</v>
      </c>
      <c r="O197" s="7" t="n">
        <v>6</v>
      </c>
      <c r="P197" s="7" t="n">
        <v>8</v>
      </c>
      <c r="Q197" s="56" t="s">
        <v>23</v>
      </c>
      <c r="R197" s="7" t="n">
        <v>33</v>
      </c>
    </row>
    <row r="198" s="2" customFormat="true" ht="13.5" hidden="false" customHeight="false" outlineLevel="0" collapsed="false">
      <c r="A198" s="15" t="n">
        <v>2032110045</v>
      </c>
      <c r="B198" s="43" t="s">
        <v>381</v>
      </c>
      <c r="C198" s="27" t="s">
        <v>375</v>
      </c>
      <c r="D198" s="14" t="s">
        <v>21</v>
      </c>
      <c r="E198" s="11" t="n">
        <v>88</v>
      </c>
      <c r="F198" s="11" t="n">
        <v>5.2</v>
      </c>
      <c r="G198" s="12" t="n">
        <f aca="false">F198+E198</f>
        <v>93.2</v>
      </c>
      <c r="H198" s="29" t="n">
        <v>84.020618556701</v>
      </c>
      <c r="I198" s="12" t="n">
        <v>0.5</v>
      </c>
      <c r="J198" s="29" t="n">
        <f aca="false">I198+H198</f>
        <v>84.520618556701</v>
      </c>
      <c r="K198" s="11" t="n">
        <v>87.5</v>
      </c>
      <c r="L198" s="11" t="n">
        <v>0</v>
      </c>
      <c r="M198" s="11" t="n">
        <v>87.5</v>
      </c>
      <c r="N198" s="29" t="n">
        <f aca="false">G198*15%+J198*75%+K198*10%</f>
        <v>86.1204639175258</v>
      </c>
      <c r="O198" s="7" t="n">
        <v>7</v>
      </c>
      <c r="P198" s="7" t="n">
        <v>7</v>
      </c>
      <c r="Q198" s="56" t="s">
        <v>23</v>
      </c>
      <c r="R198" s="7" t="n">
        <v>33</v>
      </c>
    </row>
    <row r="199" s="2" customFormat="true" ht="13.5" hidden="false" customHeight="false" outlineLevel="0" collapsed="false">
      <c r="A199" s="15" t="n">
        <v>2032110048</v>
      </c>
      <c r="B199" s="43" t="s">
        <v>382</v>
      </c>
      <c r="C199" s="27" t="s">
        <v>375</v>
      </c>
      <c r="D199" s="14" t="s">
        <v>21</v>
      </c>
      <c r="E199" s="11" t="n">
        <v>88</v>
      </c>
      <c r="F199" s="12" t="n">
        <v>4.3</v>
      </c>
      <c r="G199" s="12" t="n">
        <f aca="false">F199+E199</f>
        <v>92.3</v>
      </c>
      <c r="H199" s="29" t="n">
        <v>82.979381443299</v>
      </c>
      <c r="I199" s="12" t="n">
        <v>0.5</v>
      </c>
      <c r="J199" s="29" t="n">
        <f aca="false">I199+H199</f>
        <v>83.479381443299</v>
      </c>
      <c r="K199" s="12" t="n">
        <v>90.5</v>
      </c>
      <c r="L199" s="11" t="n">
        <v>0</v>
      </c>
      <c r="M199" s="12" t="n">
        <v>90.5</v>
      </c>
      <c r="N199" s="29" t="n">
        <f aca="false">G199*15%+J199*75%+K199*10%</f>
        <v>85.5045360824743</v>
      </c>
      <c r="O199" s="7" t="n">
        <v>8</v>
      </c>
      <c r="P199" s="7" t="n">
        <v>9</v>
      </c>
      <c r="Q199" s="56" t="s">
        <v>23</v>
      </c>
      <c r="R199" s="7" t="n">
        <v>33</v>
      </c>
    </row>
    <row r="200" s="2" customFormat="true" ht="13.5" hidden="false" customHeight="false" outlineLevel="0" collapsed="false">
      <c r="A200" s="7" t="n">
        <v>2032110019</v>
      </c>
      <c r="B200" s="56" t="s">
        <v>383</v>
      </c>
      <c r="C200" s="27" t="s">
        <v>375</v>
      </c>
      <c r="D200" s="14" t="s">
        <v>21</v>
      </c>
      <c r="E200" s="11" t="n">
        <v>88</v>
      </c>
      <c r="F200" s="11" t="n">
        <v>5.45</v>
      </c>
      <c r="G200" s="11" t="n">
        <v>93.45</v>
      </c>
      <c r="H200" s="29" t="n">
        <v>83.165</v>
      </c>
      <c r="I200" s="11" t="n">
        <v>0</v>
      </c>
      <c r="J200" s="29" t="n">
        <v>83.165</v>
      </c>
      <c r="K200" s="36" t="n">
        <v>91</v>
      </c>
      <c r="L200" s="11" t="n">
        <v>0</v>
      </c>
      <c r="M200" s="36" t="n">
        <v>91</v>
      </c>
      <c r="N200" s="29" t="n">
        <f aca="false">SUM(G200*0.15+J200*0.75+M200*0.1)</f>
        <v>85.49125</v>
      </c>
      <c r="O200" s="7" t="n">
        <v>9</v>
      </c>
      <c r="P200" s="7" t="n">
        <v>11</v>
      </c>
      <c r="Q200" s="56" t="s">
        <v>23</v>
      </c>
      <c r="R200" s="7" t="n">
        <v>33</v>
      </c>
    </row>
    <row r="201" s="2" customFormat="true" ht="13.5" hidden="false" customHeight="false" outlineLevel="0" collapsed="false">
      <c r="A201" s="15" t="n">
        <v>2032110032</v>
      </c>
      <c r="B201" s="43" t="s">
        <v>384</v>
      </c>
      <c r="C201" s="27" t="s">
        <v>375</v>
      </c>
      <c r="D201" s="14" t="s">
        <v>21</v>
      </c>
      <c r="E201" s="11" t="n">
        <v>88</v>
      </c>
      <c r="F201" s="31" t="n">
        <v>4.2</v>
      </c>
      <c r="G201" s="12" t="n">
        <f aca="false">F201+E201</f>
        <v>92.2</v>
      </c>
      <c r="H201" s="32" t="n">
        <v>83.020618556701</v>
      </c>
      <c r="I201" s="31" t="n">
        <v>2</v>
      </c>
      <c r="J201" s="29" t="n">
        <f aca="false">I201+H201</f>
        <v>85.020618556701</v>
      </c>
      <c r="K201" s="31" t="n">
        <v>76.5</v>
      </c>
      <c r="L201" s="11" t="n">
        <v>0</v>
      </c>
      <c r="M201" s="31" t="n">
        <v>76.5</v>
      </c>
      <c r="N201" s="29" t="n">
        <f aca="false">G201*15%+J201*75%+K201*10%</f>
        <v>85.2454639175258</v>
      </c>
      <c r="O201" s="7" t="n">
        <v>10</v>
      </c>
      <c r="P201" s="7" t="n">
        <v>6</v>
      </c>
      <c r="Q201" s="56" t="s">
        <v>23</v>
      </c>
      <c r="R201" s="7" t="n">
        <v>33</v>
      </c>
    </row>
    <row r="202" s="2" customFormat="true" ht="13.5" hidden="false" customHeight="false" outlineLevel="0" collapsed="false">
      <c r="A202" s="15" t="n">
        <v>2032110031</v>
      </c>
      <c r="B202" s="43" t="s">
        <v>385</v>
      </c>
      <c r="C202" s="27" t="s">
        <v>375</v>
      </c>
      <c r="D202" s="14" t="s">
        <v>21</v>
      </c>
      <c r="E202" s="11" t="n">
        <v>88</v>
      </c>
      <c r="F202" s="11" t="n">
        <v>2.6</v>
      </c>
      <c r="G202" s="12" t="n">
        <f aca="false">F202+E202</f>
        <v>90.6</v>
      </c>
      <c r="H202" s="29" t="n">
        <v>83.1237113402062</v>
      </c>
      <c r="I202" s="11" t="n">
        <v>0</v>
      </c>
      <c r="J202" s="29" t="n">
        <f aca="false">I202+H202</f>
        <v>83.1237113402062</v>
      </c>
      <c r="K202" s="11" t="n">
        <v>90</v>
      </c>
      <c r="L202" s="11" t="n">
        <v>0</v>
      </c>
      <c r="M202" s="11" t="n">
        <v>90</v>
      </c>
      <c r="N202" s="29" t="n">
        <f aca="false">G202*15%+J202*75%+K202*10%</f>
        <v>84.9327835051547</v>
      </c>
      <c r="O202" s="7" t="n">
        <v>11</v>
      </c>
      <c r="P202" s="7" t="n">
        <v>12</v>
      </c>
      <c r="Q202" s="56" t="s">
        <v>23</v>
      </c>
      <c r="R202" s="7" t="n">
        <v>33</v>
      </c>
    </row>
    <row r="203" s="2" customFormat="true" ht="13.5" hidden="false" customHeight="false" outlineLevel="0" collapsed="false">
      <c r="A203" s="7" t="n">
        <v>2032110009</v>
      </c>
      <c r="B203" s="56" t="s">
        <v>386</v>
      </c>
      <c r="C203" s="27" t="s">
        <v>375</v>
      </c>
      <c r="D203" s="14" t="s">
        <v>21</v>
      </c>
      <c r="E203" s="11" t="n">
        <v>88</v>
      </c>
      <c r="F203" s="11" t="n">
        <v>9.5</v>
      </c>
      <c r="G203" s="11" t="n">
        <v>97.5</v>
      </c>
      <c r="H203" s="29" t="n">
        <v>80.608</v>
      </c>
      <c r="I203" s="12" t="n">
        <v>0</v>
      </c>
      <c r="J203" s="29" t="n">
        <v>80.608</v>
      </c>
      <c r="K203" s="36" t="n">
        <v>92.5</v>
      </c>
      <c r="L203" s="11" t="n">
        <v>0</v>
      </c>
      <c r="M203" s="36" t="n">
        <v>92.5</v>
      </c>
      <c r="N203" s="29" t="n">
        <f aca="false">SUM(G203*0.15+J203*0.75+M203*0.1)</f>
        <v>84.331</v>
      </c>
      <c r="O203" s="7" t="n">
        <v>12</v>
      </c>
      <c r="P203" s="7" t="n">
        <v>18</v>
      </c>
      <c r="Q203" s="56" t="s">
        <v>23</v>
      </c>
      <c r="R203" s="7" t="n">
        <v>33</v>
      </c>
    </row>
    <row r="204" s="2" customFormat="true" ht="13.5" hidden="false" customHeight="false" outlineLevel="0" collapsed="false">
      <c r="A204" s="7" t="n">
        <v>2032110016</v>
      </c>
      <c r="B204" s="56" t="s">
        <v>387</v>
      </c>
      <c r="C204" s="27" t="s">
        <v>375</v>
      </c>
      <c r="D204" s="14" t="s">
        <v>21</v>
      </c>
      <c r="E204" s="11" t="n">
        <v>88</v>
      </c>
      <c r="F204" s="11" t="n">
        <v>0</v>
      </c>
      <c r="G204" s="11" t="n">
        <v>88</v>
      </c>
      <c r="H204" s="29" t="n">
        <v>83.33</v>
      </c>
      <c r="I204" s="12" t="n">
        <v>0</v>
      </c>
      <c r="J204" s="29" t="n">
        <v>83.33</v>
      </c>
      <c r="K204" s="36" t="n">
        <v>77.5</v>
      </c>
      <c r="L204" s="11" t="n">
        <v>0</v>
      </c>
      <c r="M204" s="36" t="n">
        <v>77.5</v>
      </c>
      <c r="N204" s="29" t="n">
        <f aca="false">SUM(G204*0.15+J204*0.75+M204*0.1)</f>
        <v>83.4475</v>
      </c>
      <c r="O204" s="7" t="n">
        <v>13</v>
      </c>
      <c r="P204" s="7" t="n">
        <v>10</v>
      </c>
      <c r="Q204" s="56" t="s">
        <v>23</v>
      </c>
      <c r="R204" s="7" t="n">
        <v>33</v>
      </c>
    </row>
    <row r="205" s="2" customFormat="true" ht="13.5" hidden="false" customHeight="false" outlineLevel="0" collapsed="false">
      <c r="A205" s="15" t="n">
        <v>2032110027</v>
      </c>
      <c r="B205" s="43" t="s">
        <v>388</v>
      </c>
      <c r="C205" s="27" t="s">
        <v>375</v>
      </c>
      <c r="D205" s="14" t="s">
        <v>21</v>
      </c>
      <c r="E205" s="11" t="n">
        <v>88</v>
      </c>
      <c r="F205" s="11" t="n">
        <v>0.3</v>
      </c>
      <c r="G205" s="12" t="n">
        <f aca="false">F205+E205</f>
        <v>88.3</v>
      </c>
      <c r="H205" s="29" t="n">
        <v>80</v>
      </c>
      <c r="I205" s="11" t="n">
        <v>1</v>
      </c>
      <c r="J205" s="29" t="n">
        <f aca="false">I205+H205</f>
        <v>81</v>
      </c>
      <c r="K205" s="11" t="n">
        <v>91</v>
      </c>
      <c r="L205" s="11" t="n">
        <v>0</v>
      </c>
      <c r="M205" s="11" t="n">
        <v>91</v>
      </c>
      <c r="N205" s="29" t="n">
        <f aca="false">G205*15%+J205*75%+K205*10%</f>
        <v>83.095</v>
      </c>
      <c r="O205" s="7" t="n">
        <v>14</v>
      </c>
      <c r="P205" s="7" t="n">
        <v>15</v>
      </c>
      <c r="Q205" s="56" t="s">
        <v>23</v>
      </c>
      <c r="R205" s="7" t="n">
        <v>33</v>
      </c>
    </row>
    <row r="206" s="2" customFormat="true" ht="13.5" hidden="false" customHeight="false" outlineLevel="0" collapsed="false">
      <c r="A206" s="15" t="n">
        <v>2032110044</v>
      </c>
      <c r="B206" s="43" t="s">
        <v>389</v>
      </c>
      <c r="C206" s="27" t="s">
        <v>375</v>
      </c>
      <c r="D206" s="14" t="s">
        <v>21</v>
      </c>
      <c r="E206" s="11" t="n">
        <v>88</v>
      </c>
      <c r="F206" s="11" t="n">
        <v>3.7</v>
      </c>
      <c r="G206" s="12" t="n">
        <f aca="false">F206+E206</f>
        <v>91.7</v>
      </c>
      <c r="H206" s="29" t="n">
        <v>81.3711340206186</v>
      </c>
      <c r="I206" s="12" t="n">
        <v>0</v>
      </c>
      <c r="J206" s="29" t="n">
        <f aca="false">I206+H206</f>
        <v>81.3711340206186</v>
      </c>
      <c r="K206" s="11" t="n">
        <v>82</v>
      </c>
      <c r="L206" s="11" t="n">
        <v>0</v>
      </c>
      <c r="M206" s="11" t="n">
        <v>82</v>
      </c>
      <c r="N206" s="29" t="n">
        <f aca="false">G206*15%+J206*75%+K206*10%</f>
        <v>82.983350515464</v>
      </c>
      <c r="O206" s="7" t="n">
        <v>15</v>
      </c>
      <c r="P206" s="7" t="n">
        <v>14</v>
      </c>
      <c r="Q206" s="56" t="s">
        <v>23</v>
      </c>
      <c r="R206" s="7" t="n">
        <v>33</v>
      </c>
    </row>
    <row r="207" s="2" customFormat="true" ht="13.5" hidden="false" customHeight="false" outlineLevel="0" collapsed="false">
      <c r="A207" s="15" t="n">
        <v>2032110043</v>
      </c>
      <c r="B207" s="43" t="s">
        <v>390</v>
      </c>
      <c r="C207" s="27" t="s">
        <v>375</v>
      </c>
      <c r="D207" s="14" t="s">
        <v>21</v>
      </c>
      <c r="E207" s="11" t="n">
        <v>88</v>
      </c>
      <c r="F207" s="11" t="n">
        <v>7.8</v>
      </c>
      <c r="G207" s="12" t="n">
        <f aca="false">F207+E207</f>
        <v>95.8</v>
      </c>
      <c r="H207" s="29" t="n">
        <v>80.3298969072165</v>
      </c>
      <c r="I207" s="11" t="n">
        <v>0</v>
      </c>
      <c r="J207" s="29" t="n">
        <f aca="false">I207+H207</f>
        <v>80.3298969072165</v>
      </c>
      <c r="K207" s="11" t="n">
        <v>82</v>
      </c>
      <c r="L207" s="11" t="n">
        <v>0</v>
      </c>
      <c r="M207" s="11" t="n">
        <v>82</v>
      </c>
      <c r="N207" s="29" t="n">
        <f aca="false">G207*15%+J207*75%+K207*10%</f>
        <v>82.8174226804124</v>
      </c>
      <c r="O207" s="7" t="n">
        <v>16</v>
      </c>
      <c r="P207" s="7" t="n">
        <v>20</v>
      </c>
      <c r="Q207" s="56" t="s">
        <v>23</v>
      </c>
      <c r="R207" s="7" t="n">
        <v>33</v>
      </c>
    </row>
    <row r="208" s="25" customFormat="true" ht="13.5" hidden="false" customHeight="false" outlineLevel="0" collapsed="false">
      <c r="A208" s="16" t="n">
        <v>2032110022</v>
      </c>
      <c r="B208" s="57" t="s">
        <v>391</v>
      </c>
      <c r="C208" s="47" t="s">
        <v>375</v>
      </c>
      <c r="D208" s="23" t="s">
        <v>21</v>
      </c>
      <c r="E208" s="20" t="n">
        <v>88</v>
      </c>
      <c r="F208" s="20" t="n">
        <v>4.6</v>
      </c>
      <c r="G208" s="20" t="n">
        <v>92.6</v>
      </c>
      <c r="H208" s="48" t="n">
        <v>78.665</v>
      </c>
      <c r="I208" s="21" t="n">
        <v>1</v>
      </c>
      <c r="J208" s="48" t="n">
        <v>79.665</v>
      </c>
      <c r="K208" s="16" t="n">
        <v>90</v>
      </c>
      <c r="L208" s="20" t="n">
        <v>0</v>
      </c>
      <c r="M208" s="16" t="n">
        <v>90</v>
      </c>
      <c r="N208" s="48" t="n">
        <f aca="false">SUM(G208*0.15+J208*0.75+M208*0.1)</f>
        <v>82.63875</v>
      </c>
      <c r="O208" s="16" t="n">
        <v>17</v>
      </c>
      <c r="P208" s="16" t="n">
        <v>21</v>
      </c>
      <c r="Q208" s="57" t="s">
        <v>122</v>
      </c>
      <c r="R208" s="16" t="n">
        <v>33</v>
      </c>
    </row>
    <row r="209" s="25" customFormat="true" ht="13.5" hidden="false" customHeight="false" outlineLevel="0" collapsed="false">
      <c r="A209" s="16" t="n">
        <v>2032110020</v>
      </c>
      <c r="B209" s="57" t="s">
        <v>392</v>
      </c>
      <c r="C209" s="47" t="s">
        <v>375</v>
      </c>
      <c r="D209" s="23" t="s">
        <v>21</v>
      </c>
      <c r="E209" s="20" t="n">
        <v>88</v>
      </c>
      <c r="F209" s="20" t="n">
        <v>3.7</v>
      </c>
      <c r="G209" s="20" t="n">
        <v>91.7</v>
      </c>
      <c r="H209" s="48" t="n">
        <v>79.68</v>
      </c>
      <c r="I209" s="21" t="n">
        <v>1</v>
      </c>
      <c r="J209" s="48" t="n">
        <v>80.68</v>
      </c>
      <c r="K209" s="16" t="n">
        <v>81.5</v>
      </c>
      <c r="L209" s="20" t="n">
        <v>0</v>
      </c>
      <c r="M209" s="16" t="n">
        <v>81.5</v>
      </c>
      <c r="N209" s="48" t="n">
        <f aca="false">SUM(G209*0.15+J209*0.75+M209*0.1)</f>
        <v>82.415</v>
      </c>
      <c r="O209" s="16" t="n">
        <v>18</v>
      </c>
      <c r="P209" s="16" t="n">
        <v>17</v>
      </c>
      <c r="Q209" s="57" t="s">
        <v>122</v>
      </c>
      <c r="R209" s="16" t="n">
        <v>33</v>
      </c>
    </row>
    <row r="210" s="2" customFormat="true" ht="13.5" hidden="false" customHeight="false" outlineLevel="0" collapsed="false">
      <c r="A210" s="7" t="n">
        <v>2032110018</v>
      </c>
      <c r="B210" s="56" t="s">
        <v>393</v>
      </c>
      <c r="C210" s="27" t="s">
        <v>375</v>
      </c>
      <c r="D210" s="14" t="s">
        <v>21</v>
      </c>
      <c r="E210" s="11" t="n">
        <v>88</v>
      </c>
      <c r="F210" s="11" t="n">
        <v>0.9</v>
      </c>
      <c r="G210" s="11" t="n">
        <v>88.9</v>
      </c>
      <c r="H210" s="29" t="n">
        <v>80.979</v>
      </c>
      <c r="I210" s="12" t="n">
        <v>0</v>
      </c>
      <c r="J210" s="29" t="n">
        <v>80.979</v>
      </c>
      <c r="K210" s="36" t="n">
        <v>77.5</v>
      </c>
      <c r="L210" s="11" t="n">
        <v>0</v>
      </c>
      <c r="M210" s="36" t="n">
        <v>77.5</v>
      </c>
      <c r="N210" s="29" t="n">
        <f aca="false">SUM(G210*0.15+J210*0.75+M210*0.1)</f>
        <v>81.81925</v>
      </c>
      <c r="O210" s="7" t="n">
        <v>19</v>
      </c>
      <c r="P210" s="7" t="n">
        <v>16</v>
      </c>
      <c r="Q210" s="56" t="s">
        <v>23</v>
      </c>
      <c r="R210" s="7" t="n">
        <v>33</v>
      </c>
    </row>
    <row r="211" s="2" customFormat="true" ht="13.5" hidden="false" customHeight="false" outlineLevel="0" collapsed="false">
      <c r="A211" s="7" t="n">
        <v>2032110013</v>
      </c>
      <c r="B211" s="56" t="s">
        <v>394</v>
      </c>
      <c r="C211" s="27" t="s">
        <v>375</v>
      </c>
      <c r="D211" s="14" t="s">
        <v>21</v>
      </c>
      <c r="E211" s="11" t="n">
        <v>88</v>
      </c>
      <c r="F211" s="11" t="n">
        <v>0.8</v>
      </c>
      <c r="G211" s="11" t="n">
        <v>88.8</v>
      </c>
      <c r="H211" s="29" t="n">
        <v>78.536</v>
      </c>
      <c r="I211" s="12" t="n">
        <v>3</v>
      </c>
      <c r="J211" s="29" t="n">
        <v>81.536</v>
      </c>
      <c r="K211" s="36" t="n">
        <v>69.5</v>
      </c>
      <c r="L211" s="11" t="n">
        <v>0</v>
      </c>
      <c r="M211" s="36" t="n">
        <v>69.5</v>
      </c>
      <c r="N211" s="29" t="n">
        <f aca="false">SUM(G211*0.15+J211*0.75+M211*0.1)</f>
        <v>81.422</v>
      </c>
      <c r="O211" s="7" t="n">
        <v>20</v>
      </c>
      <c r="P211" s="7" t="n">
        <v>13</v>
      </c>
      <c r="Q211" s="56" t="s">
        <v>23</v>
      </c>
      <c r="R211" s="7" t="n">
        <v>33</v>
      </c>
    </row>
    <row r="212" s="2" customFormat="true" ht="13.5" hidden="false" customHeight="false" outlineLevel="0" collapsed="false">
      <c r="A212" s="15" t="n">
        <v>2032110049</v>
      </c>
      <c r="B212" s="43" t="s">
        <v>395</v>
      </c>
      <c r="C212" s="27" t="s">
        <v>375</v>
      </c>
      <c r="D212" s="14" t="s">
        <v>21</v>
      </c>
      <c r="E212" s="11" t="n">
        <v>88</v>
      </c>
      <c r="F212" s="11" t="n">
        <v>3.5</v>
      </c>
      <c r="G212" s="12" t="n">
        <f aca="false">F212+E212</f>
        <v>91.5</v>
      </c>
      <c r="H212" s="29" t="n">
        <v>78.3092783505155</v>
      </c>
      <c r="I212" s="12" t="n">
        <v>1</v>
      </c>
      <c r="J212" s="29" t="n">
        <f aca="false">I212+H212</f>
        <v>79.3092783505155</v>
      </c>
      <c r="K212" s="11" t="n">
        <v>76.5</v>
      </c>
      <c r="L212" s="11" t="n">
        <v>0</v>
      </c>
      <c r="M212" s="11" t="n">
        <v>76.5</v>
      </c>
      <c r="N212" s="29" t="n">
        <f aca="false">G212*15%+J212*75%+K212*10%</f>
        <v>80.8569587628866</v>
      </c>
      <c r="O212" s="7" t="n">
        <v>21</v>
      </c>
      <c r="P212" s="7" t="n">
        <v>23</v>
      </c>
      <c r="Q212" s="56" t="s">
        <v>23</v>
      </c>
      <c r="R212" s="7" t="n">
        <v>33</v>
      </c>
    </row>
    <row r="213" s="2" customFormat="true" ht="13.5" hidden="false" customHeight="false" outlineLevel="0" collapsed="false">
      <c r="A213" s="15" t="n">
        <v>2032110035</v>
      </c>
      <c r="B213" s="43" t="s">
        <v>396</v>
      </c>
      <c r="C213" s="27" t="s">
        <v>375</v>
      </c>
      <c r="D213" s="14" t="s">
        <v>21</v>
      </c>
      <c r="E213" s="11" t="n">
        <v>88</v>
      </c>
      <c r="F213" s="11" t="n">
        <v>0.4</v>
      </c>
      <c r="G213" s="12" t="n">
        <f aca="false">F213+E213</f>
        <v>88.4</v>
      </c>
      <c r="H213" s="29" t="n">
        <v>79.5979381443299</v>
      </c>
      <c r="I213" s="12" t="n">
        <v>0</v>
      </c>
      <c r="J213" s="29" t="n">
        <f aca="false">I213+H213</f>
        <v>79.5979381443299</v>
      </c>
      <c r="K213" s="11" t="n">
        <v>78.5</v>
      </c>
      <c r="L213" s="11" t="n">
        <v>0</v>
      </c>
      <c r="M213" s="11" t="n">
        <v>78.5</v>
      </c>
      <c r="N213" s="29" t="n">
        <f aca="false">G213*15%+J213*75%+K213*10%</f>
        <v>80.8084536082474</v>
      </c>
      <c r="O213" s="7" t="n">
        <v>22</v>
      </c>
      <c r="P213" s="7" t="n">
        <v>22</v>
      </c>
      <c r="Q213" s="56" t="s">
        <v>23</v>
      </c>
      <c r="R213" s="7" t="n">
        <v>33</v>
      </c>
    </row>
    <row r="214" s="2" customFormat="true" ht="13.5" hidden="false" customHeight="false" outlineLevel="0" collapsed="false">
      <c r="A214" s="7" t="n">
        <v>2032110005</v>
      </c>
      <c r="B214" s="56" t="s">
        <v>397</v>
      </c>
      <c r="C214" s="27" t="s">
        <v>375</v>
      </c>
      <c r="D214" s="14" t="s">
        <v>21</v>
      </c>
      <c r="E214" s="11" t="n">
        <v>88</v>
      </c>
      <c r="F214" s="11" t="n">
        <v>0.9</v>
      </c>
      <c r="G214" s="11" t="n">
        <v>88.9</v>
      </c>
      <c r="H214" s="29" t="n">
        <v>77.99</v>
      </c>
      <c r="I214" s="12" t="n">
        <v>1</v>
      </c>
      <c r="J214" s="29" t="n">
        <v>78.99</v>
      </c>
      <c r="K214" s="36" t="n">
        <v>81.5</v>
      </c>
      <c r="L214" s="11" t="n">
        <v>0</v>
      </c>
      <c r="M214" s="36" t="n">
        <v>81.5</v>
      </c>
      <c r="N214" s="29" t="n">
        <f aca="false">SUM(G214*0.15+J214*0.75+M214*0.1)</f>
        <v>80.7275</v>
      </c>
      <c r="O214" s="7" t="n">
        <v>23</v>
      </c>
      <c r="P214" s="7" t="n">
        <v>25</v>
      </c>
      <c r="Q214" s="56" t="s">
        <v>23</v>
      </c>
      <c r="R214" s="7" t="n">
        <v>33</v>
      </c>
    </row>
    <row r="215" s="2" customFormat="true" ht="13.5" hidden="false" customHeight="false" outlineLevel="0" collapsed="false">
      <c r="A215" s="15" t="n">
        <v>2032110046</v>
      </c>
      <c r="B215" s="43" t="s">
        <v>398</v>
      </c>
      <c r="C215" s="27" t="s">
        <v>375</v>
      </c>
      <c r="D215" s="14" t="s">
        <v>21</v>
      </c>
      <c r="E215" s="11" t="n">
        <v>88</v>
      </c>
      <c r="F215" s="11" t="n">
        <v>1</v>
      </c>
      <c r="G215" s="12" t="n">
        <f aca="false">F215+E215</f>
        <v>89</v>
      </c>
      <c r="H215" s="29" t="n">
        <v>79.0412371134021</v>
      </c>
      <c r="I215" s="12" t="n">
        <v>0</v>
      </c>
      <c r="J215" s="29" t="n">
        <f aca="false">I215+H215</f>
        <v>79.0412371134021</v>
      </c>
      <c r="K215" s="11" t="n">
        <v>77</v>
      </c>
      <c r="L215" s="11" t="n">
        <v>0</v>
      </c>
      <c r="M215" s="11" t="n">
        <v>77</v>
      </c>
      <c r="N215" s="29" t="n">
        <f aca="false">G215*15%+J215*75%+K215*10%</f>
        <v>80.3309278350516</v>
      </c>
      <c r="O215" s="7" t="n">
        <v>24</v>
      </c>
      <c r="P215" s="7" t="n">
        <v>24</v>
      </c>
      <c r="Q215" s="56" t="s">
        <v>23</v>
      </c>
      <c r="R215" s="7" t="n">
        <v>33</v>
      </c>
    </row>
    <row r="216" s="2" customFormat="true" ht="13.5" hidden="false" customHeight="false" outlineLevel="0" collapsed="false">
      <c r="A216" s="15" t="n">
        <v>2032110029</v>
      </c>
      <c r="B216" s="43" t="s">
        <v>399</v>
      </c>
      <c r="C216" s="27" t="s">
        <v>375</v>
      </c>
      <c r="D216" s="14" t="s">
        <v>21</v>
      </c>
      <c r="E216" s="11" t="n">
        <v>88</v>
      </c>
      <c r="F216" s="11" t="n">
        <v>1.5</v>
      </c>
      <c r="G216" s="12" t="n">
        <f aca="false">F216+E216</f>
        <v>89.5</v>
      </c>
      <c r="H216" s="29" t="n">
        <v>77.9896907216495</v>
      </c>
      <c r="I216" s="12" t="n">
        <v>0</v>
      </c>
      <c r="J216" s="29" t="n">
        <f aca="false">I216+H216</f>
        <v>77.9896907216495</v>
      </c>
      <c r="K216" s="11" t="n">
        <v>79.5</v>
      </c>
      <c r="L216" s="11" t="n">
        <v>0</v>
      </c>
      <c r="M216" s="11" t="n">
        <v>79.5</v>
      </c>
      <c r="N216" s="29" t="n">
        <f aca="false">G216*15%+J216*75%+K216*10%</f>
        <v>79.8672680412371</v>
      </c>
      <c r="O216" s="7" t="n">
        <v>25</v>
      </c>
      <c r="P216" s="7" t="n">
        <v>27</v>
      </c>
      <c r="Q216" s="56" t="s">
        <v>23</v>
      </c>
      <c r="R216" s="7" t="n">
        <v>33</v>
      </c>
    </row>
    <row r="217" s="2" customFormat="true" ht="13.5" hidden="false" customHeight="false" outlineLevel="0" collapsed="false">
      <c r="A217" s="15" t="n">
        <v>2032110050</v>
      </c>
      <c r="B217" s="43" t="s">
        <v>400</v>
      </c>
      <c r="C217" s="27" t="s">
        <v>375</v>
      </c>
      <c r="D217" s="14" t="s">
        <v>21</v>
      </c>
      <c r="E217" s="11" t="n">
        <v>88</v>
      </c>
      <c r="F217" s="11" t="n">
        <v>0</v>
      </c>
      <c r="G217" s="12" t="n">
        <f aca="false">F217+E217</f>
        <v>88</v>
      </c>
      <c r="H217" s="29" t="n">
        <v>78.2577319587629</v>
      </c>
      <c r="I217" s="12" t="n">
        <v>0</v>
      </c>
      <c r="J217" s="29" t="n">
        <f aca="false">I217+H217</f>
        <v>78.2577319587629</v>
      </c>
      <c r="K217" s="11" t="n">
        <v>72</v>
      </c>
      <c r="L217" s="11" t="n">
        <v>0</v>
      </c>
      <c r="M217" s="11" t="n">
        <v>72</v>
      </c>
      <c r="N217" s="29" t="n">
        <f aca="false">G217*15%+J217*75%+K217*10%</f>
        <v>79.0932989690722</v>
      </c>
      <c r="O217" s="7" t="n">
        <v>26</v>
      </c>
      <c r="P217" s="7" t="n">
        <v>26</v>
      </c>
      <c r="Q217" s="56" t="s">
        <v>23</v>
      </c>
      <c r="R217" s="7" t="n">
        <v>33</v>
      </c>
    </row>
    <row r="218" s="2" customFormat="true" ht="13.5" hidden="false" customHeight="false" outlineLevel="0" collapsed="false">
      <c r="A218" s="7" t="n">
        <v>2032110026</v>
      </c>
      <c r="B218" s="56" t="s">
        <v>401</v>
      </c>
      <c r="C218" s="27" t="s">
        <v>375</v>
      </c>
      <c r="D218" s="14" t="s">
        <v>21</v>
      </c>
      <c r="E218" s="11" t="n">
        <v>88</v>
      </c>
      <c r="F218" s="11" t="n">
        <v>0</v>
      </c>
      <c r="G218" s="11" t="n">
        <v>88</v>
      </c>
      <c r="H218" s="29" t="n">
        <v>77.558</v>
      </c>
      <c r="I218" s="11" t="n">
        <v>0</v>
      </c>
      <c r="J218" s="29" t="n">
        <v>77.558</v>
      </c>
      <c r="K218" s="36" t="n">
        <v>74</v>
      </c>
      <c r="L218" s="11" t="n">
        <v>0</v>
      </c>
      <c r="M218" s="36" t="n">
        <v>74</v>
      </c>
      <c r="N218" s="29" t="n">
        <f aca="false">SUM(G218*0.15+J218*0.75+M218*0.1)</f>
        <v>78.7685</v>
      </c>
      <c r="O218" s="7" t="n">
        <v>27</v>
      </c>
      <c r="P218" s="7" t="n">
        <v>28</v>
      </c>
      <c r="Q218" s="56" t="s">
        <v>23</v>
      </c>
      <c r="R218" s="7" t="n">
        <v>33</v>
      </c>
    </row>
    <row r="219" s="25" customFormat="true" ht="13.5" hidden="false" customHeight="false" outlineLevel="0" collapsed="false">
      <c r="A219" s="16" t="n">
        <v>2032110021</v>
      </c>
      <c r="B219" s="57" t="s">
        <v>402</v>
      </c>
      <c r="C219" s="47" t="s">
        <v>375</v>
      </c>
      <c r="D219" s="23" t="s">
        <v>21</v>
      </c>
      <c r="E219" s="20" t="n">
        <v>88</v>
      </c>
      <c r="F219" s="20" t="n">
        <v>0.2</v>
      </c>
      <c r="G219" s="20" t="n">
        <v>88.2</v>
      </c>
      <c r="H219" s="48" t="n">
        <v>78.947</v>
      </c>
      <c r="I219" s="20" t="n">
        <v>1.5</v>
      </c>
      <c r="J219" s="48" t="n">
        <v>80.447</v>
      </c>
      <c r="K219" s="16" t="n">
        <v>31.5</v>
      </c>
      <c r="L219" s="20" t="n">
        <v>0</v>
      </c>
      <c r="M219" s="16" t="n">
        <v>31.5</v>
      </c>
      <c r="N219" s="48" t="n">
        <f aca="false">SUM(G219*0.15+J219*0.75+M219*0.1)</f>
        <v>76.71525</v>
      </c>
      <c r="O219" s="16" t="n">
        <v>28</v>
      </c>
      <c r="P219" s="16" t="n">
        <v>19</v>
      </c>
      <c r="Q219" s="57" t="s">
        <v>122</v>
      </c>
      <c r="R219" s="16" t="n">
        <v>33</v>
      </c>
    </row>
    <row r="220" s="25" customFormat="true" ht="13.5" hidden="false" customHeight="false" outlineLevel="0" collapsed="false">
      <c r="A220" s="16" t="n">
        <v>2032110025</v>
      </c>
      <c r="B220" s="57" t="s">
        <v>403</v>
      </c>
      <c r="C220" s="47" t="s">
        <v>375</v>
      </c>
      <c r="D220" s="23" t="s">
        <v>21</v>
      </c>
      <c r="E220" s="20" t="n">
        <v>88</v>
      </c>
      <c r="F220" s="20" t="n">
        <v>0</v>
      </c>
      <c r="G220" s="20" t="n">
        <v>88</v>
      </c>
      <c r="H220" s="48" t="n">
        <v>75.066</v>
      </c>
      <c r="I220" s="21" t="n">
        <v>0</v>
      </c>
      <c r="J220" s="48" t="n">
        <v>75.066</v>
      </c>
      <c r="K220" s="16" t="n">
        <v>67.5</v>
      </c>
      <c r="L220" s="20" t="n">
        <v>0</v>
      </c>
      <c r="M220" s="16" t="n">
        <v>67.5</v>
      </c>
      <c r="N220" s="48" t="n">
        <f aca="false">SUM(G220*0.15+J220*0.75+M220*0.1)</f>
        <v>76.2495</v>
      </c>
      <c r="O220" s="16" t="n">
        <v>29</v>
      </c>
      <c r="P220" s="16" t="n">
        <v>30</v>
      </c>
      <c r="Q220" s="57" t="s">
        <v>122</v>
      </c>
      <c r="R220" s="16" t="n">
        <v>33</v>
      </c>
    </row>
    <row r="221" s="25" customFormat="true" ht="13.5" hidden="false" customHeight="false" outlineLevel="0" collapsed="false">
      <c r="A221" s="24" t="n">
        <v>2032110047</v>
      </c>
      <c r="B221" s="50" t="s">
        <v>404</v>
      </c>
      <c r="C221" s="47" t="s">
        <v>375</v>
      </c>
      <c r="D221" s="23" t="s">
        <v>21</v>
      </c>
      <c r="E221" s="20" t="n">
        <v>88</v>
      </c>
      <c r="F221" s="20" t="n">
        <v>0</v>
      </c>
      <c r="G221" s="21" t="n">
        <f aca="false">F221+E221</f>
        <v>88</v>
      </c>
      <c r="H221" s="48" t="n">
        <v>75.9072164948454</v>
      </c>
      <c r="I221" s="21" t="n">
        <v>0</v>
      </c>
      <c r="J221" s="48" t="n">
        <f aca="false">I221+H221</f>
        <v>75.9072164948454</v>
      </c>
      <c r="K221" s="20" t="n">
        <v>59.5</v>
      </c>
      <c r="L221" s="20" t="n">
        <v>0</v>
      </c>
      <c r="M221" s="20" t="n">
        <v>59.5</v>
      </c>
      <c r="N221" s="48" t="n">
        <f aca="false">G221*15%+J221*75%+K221*10%</f>
        <v>76.0804123711341</v>
      </c>
      <c r="O221" s="16" t="n">
        <v>30</v>
      </c>
      <c r="P221" s="16" t="n">
        <v>29</v>
      </c>
      <c r="Q221" s="57" t="s">
        <v>122</v>
      </c>
      <c r="R221" s="16" t="n">
        <v>33</v>
      </c>
    </row>
    <row r="222" s="25" customFormat="true" ht="13.5" hidden="false" customHeight="false" outlineLevel="0" collapsed="false">
      <c r="A222" s="16" t="n">
        <v>2032110023</v>
      </c>
      <c r="B222" s="57" t="s">
        <v>405</v>
      </c>
      <c r="C222" s="47" t="s">
        <v>375</v>
      </c>
      <c r="D222" s="23" t="s">
        <v>21</v>
      </c>
      <c r="E222" s="20" t="n">
        <v>88</v>
      </c>
      <c r="F222" s="20" t="n">
        <v>0.3</v>
      </c>
      <c r="G222" s="20" t="n">
        <v>88.3</v>
      </c>
      <c r="H222" s="48" t="n">
        <v>72.848</v>
      </c>
      <c r="I222" s="20" t="n">
        <v>1</v>
      </c>
      <c r="J222" s="48" t="n">
        <v>73.848</v>
      </c>
      <c r="K222" s="16" t="n">
        <v>47.5</v>
      </c>
      <c r="L222" s="20" t="n">
        <v>0</v>
      </c>
      <c r="M222" s="16" t="n">
        <v>47.5</v>
      </c>
      <c r="N222" s="48" t="n">
        <f aca="false">SUM(G222*0.15+J222*0.75+M222*0.1)</f>
        <v>73.381</v>
      </c>
      <c r="O222" s="16" t="n">
        <v>31</v>
      </c>
      <c r="P222" s="16" t="n">
        <v>31</v>
      </c>
      <c r="Q222" s="57" t="s">
        <v>122</v>
      </c>
      <c r="R222" s="16" t="n">
        <v>33</v>
      </c>
    </row>
    <row r="223" s="25" customFormat="true" ht="13.5" hidden="false" customHeight="false" outlineLevel="0" collapsed="false">
      <c r="A223" s="24" t="n">
        <v>2032110052</v>
      </c>
      <c r="B223" s="50" t="s">
        <v>406</v>
      </c>
      <c r="C223" s="47" t="s">
        <v>375</v>
      </c>
      <c r="D223" s="23" t="s">
        <v>21</v>
      </c>
      <c r="E223" s="20" t="n">
        <v>88</v>
      </c>
      <c r="F223" s="20" t="n">
        <v>1.6</v>
      </c>
      <c r="G223" s="21" t="n">
        <f aca="false">F223+E223</f>
        <v>89.6</v>
      </c>
      <c r="H223" s="48" t="n">
        <v>69.6990291262136</v>
      </c>
      <c r="I223" s="21" t="n">
        <v>0.5</v>
      </c>
      <c r="J223" s="48" t="n">
        <f aca="false">I223+H223</f>
        <v>70.1990291262136</v>
      </c>
      <c r="K223" s="20" t="n">
        <v>71.5</v>
      </c>
      <c r="L223" s="20" t="n">
        <v>0</v>
      </c>
      <c r="M223" s="20" t="n">
        <v>71.5</v>
      </c>
      <c r="N223" s="48" t="n">
        <f aca="false">G223*15%+J223*75%+K223*10%</f>
        <v>73.2392718446602</v>
      </c>
      <c r="O223" s="16" t="n">
        <v>32</v>
      </c>
      <c r="P223" s="16" t="n">
        <v>32</v>
      </c>
      <c r="Q223" s="57" t="s">
        <v>122</v>
      </c>
      <c r="R223" s="16" t="n">
        <v>33</v>
      </c>
    </row>
    <row r="224" s="25" customFormat="true" ht="13.5" hidden="false" customHeight="false" outlineLevel="0" collapsed="false">
      <c r="A224" s="16" t="n">
        <v>2032110003</v>
      </c>
      <c r="B224" s="57" t="s">
        <v>407</v>
      </c>
      <c r="C224" s="47" t="s">
        <v>375</v>
      </c>
      <c r="D224" s="23" t="s">
        <v>21</v>
      </c>
      <c r="E224" s="20" t="n">
        <v>88</v>
      </c>
      <c r="F224" s="20" t="n">
        <v>0.8</v>
      </c>
      <c r="G224" s="20" t="n">
        <v>88.8</v>
      </c>
      <c r="H224" s="48" t="n">
        <v>61.433</v>
      </c>
      <c r="I224" s="20" t="n">
        <v>0</v>
      </c>
      <c r="J224" s="48" t="n">
        <v>61.433</v>
      </c>
      <c r="K224" s="16" t="n">
        <v>76</v>
      </c>
      <c r="L224" s="20" t="n">
        <v>0</v>
      </c>
      <c r="M224" s="16" t="n">
        <v>76</v>
      </c>
      <c r="N224" s="48" t="n">
        <f aca="false">SUM(G224*0.15+J224*0.75+M224*0.1)</f>
        <v>66.99475</v>
      </c>
      <c r="O224" s="16" t="n">
        <v>33</v>
      </c>
      <c r="P224" s="16" t="n">
        <v>33</v>
      </c>
      <c r="Q224" s="57" t="s">
        <v>122</v>
      </c>
      <c r="R224" s="16" t="n">
        <v>33</v>
      </c>
    </row>
    <row r="225" s="2" customFormat="true" ht="13.5" hidden="false" customHeight="false" outlineLevel="0" collapsed="false">
      <c r="A225" s="36" t="n">
        <v>1932110022</v>
      </c>
      <c r="B225" s="58" t="s">
        <v>408</v>
      </c>
      <c r="C225" s="59" t="s">
        <v>226</v>
      </c>
      <c r="D225" s="60" t="s">
        <v>21</v>
      </c>
      <c r="E225" s="61" t="n">
        <v>88</v>
      </c>
      <c r="F225" s="44" t="n">
        <v>3.5</v>
      </c>
      <c r="G225" s="44" t="n">
        <v>13.73</v>
      </c>
      <c r="H225" s="31" t="n">
        <v>89.449</v>
      </c>
      <c r="I225" s="62" t="n">
        <v>1.5</v>
      </c>
      <c r="J225" s="31" t="n">
        <v>68.21</v>
      </c>
      <c r="K225" s="61" t="n">
        <v>61</v>
      </c>
      <c r="L225" s="44" t="n">
        <v>0</v>
      </c>
      <c r="M225" s="31" t="n">
        <v>6.1</v>
      </c>
      <c r="N225" s="31" t="n">
        <v>88.04</v>
      </c>
      <c r="O225" s="36" t="n">
        <v>1</v>
      </c>
      <c r="P225" s="39" t="s">
        <v>22</v>
      </c>
      <c r="Q225" s="34" t="s">
        <v>23</v>
      </c>
      <c r="R225" s="15" t="n">
        <v>48</v>
      </c>
    </row>
    <row r="226" s="2" customFormat="true" ht="13.5" hidden="false" customHeight="false" outlineLevel="0" collapsed="false">
      <c r="A226" s="36" t="n">
        <v>1932110024</v>
      </c>
      <c r="B226" s="58" t="s">
        <v>409</v>
      </c>
      <c r="C226" s="59" t="s">
        <v>226</v>
      </c>
      <c r="D226" s="60" t="s">
        <v>21</v>
      </c>
      <c r="E226" s="61" t="n">
        <v>88</v>
      </c>
      <c r="F226" s="44" t="n">
        <v>2.2</v>
      </c>
      <c r="G226" s="44" t="n">
        <v>13.53</v>
      </c>
      <c r="H226" s="31" t="n">
        <v>88.203</v>
      </c>
      <c r="I226" s="62" t="n">
        <v>2.25</v>
      </c>
      <c r="J226" s="31" t="n">
        <v>67.84</v>
      </c>
      <c r="K226" s="61" t="n">
        <v>66</v>
      </c>
      <c r="L226" s="44" t="n">
        <v>0</v>
      </c>
      <c r="M226" s="31" t="n">
        <v>6.6</v>
      </c>
      <c r="N226" s="31" t="n">
        <v>87.97</v>
      </c>
      <c r="O226" s="36" t="n">
        <v>2</v>
      </c>
      <c r="P226" s="39" t="s">
        <v>25</v>
      </c>
      <c r="Q226" s="34" t="s">
        <v>23</v>
      </c>
      <c r="R226" s="15" t="n">
        <v>48</v>
      </c>
    </row>
    <row r="227" s="2" customFormat="true" ht="13.5" hidden="false" customHeight="false" outlineLevel="0" collapsed="false">
      <c r="A227" s="61" t="n">
        <v>1932110030</v>
      </c>
      <c r="B227" s="63" t="s">
        <v>410</v>
      </c>
      <c r="C227" s="59" t="s">
        <v>226</v>
      </c>
      <c r="D227" s="60" t="s">
        <v>21</v>
      </c>
      <c r="E227" s="41" t="n">
        <v>88</v>
      </c>
      <c r="F227" s="44" t="n">
        <v>8.2</v>
      </c>
      <c r="G227" s="31" t="n">
        <v>14.43</v>
      </c>
      <c r="H227" s="31" t="n">
        <v>86.6</v>
      </c>
      <c r="I227" s="31"/>
      <c r="J227" s="31" t="n">
        <v>64.95</v>
      </c>
      <c r="K227" s="61" t="n">
        <v>85</v>
      </c>
      <c r="L227" s="44" t="n">
        <v>0</v>
      </c>
      <c r="M227" s="31" t="n">
        <v>8.5</v>
      </c>
      <c r="N227" s="31" t="n">
        <v>87.88</v>
      </c>
      <c r="O227" s="36" t="n">
        <v>3</v>
      </c>
      <c r="P227" s="39" t="s">
        <v>34</v>
      </c>
      <c r="Q227" s="34" t="s">
        <v>23</v>
      </c>
      <c r="R227" s="15" t="n">
        <v>48</v>
      </c>
    </row>
    <row r="228" s="2" customFormat="true" ht="13.5" hidden="false" customHeight="false" outlineLevel="0" collapsed="false">
      <c r="A228" s="61" t="n">
        <v>1932110028</v>
      </c>
      <c r="B228" s="63" t="s">
        <v>411</v>
      </c>
      <c r="C228" s="59" t="s">
        <v>226</v>
      </c>
      <c r="D228" s="60" t="s">
        <v>21</v>
      </c>
      <c r="E228" s="41" t="n">
        <v>88</v>
      </c>
      <c r="F228" s="44"/>
      <c r="G228" s="31" t="n">
        <v>13.2</v>
      </c>
      <c r="H228" s="31" t="n">
        <v>87.857</v>
      </c>
      <c r="I228" s="31" t="n">
        <v>0.25</v>
      </c>
      <c r="J228" s="31" t="n">
        <v>66.607</v>
      </c>
      <c r="K228" s="41" t="n">
        <v>76</v>
      </c>
      <c r="L228" s="44" t="n">
        <v>0</v>
      </c>
      <c r="M228" s="31" t="n">
        <v>7.6</v>
      </c>
      <c r="N228" s="31" t="n">
        <v>87.407</v>
      </c>
      <c r="O228" s="36" t="n">
        <v>4</v>
      </c>
      <c r="P228" s="39" t="s">
        <v>27</v>
      </c>
      <c r="Q228" s="34" t="s">
        <v>23</v>
      </c>
      <c r="R228" s="15" t="n">
        <v>48</v>
      </c>
    </row>
    <row r="229" s="2" customFormat="true" ht="13.5" hidden="false" customHeight="false" outlineLevel="0" collapsed="false">
      <c r="A229" s="36" t="n">
        <v>1932110013</v>
      </c>
      <c r="B229" s="58" t="s">
        <v>412</v>
      </c>
      <c r="C229" s="59" t="s">
        <v>226</v>
      </c>
      <c r="D229" s="60" t="s">
        <v>21</v>
      </c>
      <c r="E229" s="61" t="n">
        <v>88</v>
      </c>
      <c r="F229" s="44" t="n">
        <v>2</v>
      </c>
      <c r="G229" s="44" t="n">
        <v>13.5</v>
      </c>
      <c r="H229" s="31" t="n">
        <v>85.78</v>
      </c>
      <c r="I229" s="62" t="n">
        <v>2.25</v>
      </c>
      <c r="J229" s="31" t="n">
        <v>66.022</v>
      </c>
      <c r="K229" s="61" t="n">
        <v>70</v>
      </c>
      <c r="L229" s="44" t="n">
        <v>0</v>
      </c>
      <c r="M229" s="31" t="n">
        <v>7</v>
      </c>
      <c r="N229" s="31" t="n">
        <v>86.52</v>
      </c>
      <c r="O229" s="36" t="n">
        <v>5</v>
      </c>
      <c r="P229" s="39" t="s">
        <v>31</v>
      </c>
      <c r="Q229" s="34" t="s">
        <v>23</v>
      </c>
      <c r="R229" s="15" t="n">
        <v>48</v>
      </c>
    </row>
    <row r="230" s="2" customFormat="true" ht="13.5" hidden="false" customHeight="false" outlineLevel="0" collapsed="false">
      <c r="A230" s="36" t="n">
        <v>1932110016</v>
      </c>
      <c r="B230" s="58" t="s">
        <v>413</v>
      </c>
      <c r="C230" s="59" t="s">
        <v>226</v>
      </c>
      <c r="D230" s="60" t="s">
        <v>21</v>
      </c>
      <c r="E230" s="61" t="n">
        <v>88</v>
      </c>
      <c r="F230" s="44" t="n">
        <v>2.5</v>
      </c>
      <c r="G230" s="44" t="n">
        <v>13.58</v>
      </c>
      <c r="H230" s="31" t="n">
        <v>84.551</v>
      </c>
      <c r="I230" s="62"/>
      <c r="J230" s="31" t="n">
        <v>63.412</v>
      </c>
      <c r="K230" s="61" t="n">
        <v>74</v>
      </c>
      <c r="L230" s="44" t="n">
        <v>0</v>
      </c>
      <c r="M230" s="31" t="n">
        <v>7.4</v>
      </c>
      <c r="N230" s="31" t="n">
        <v>84.39</v>
      </c>
      <c r="O230" s="36" t="n">
        <v>6</v>
      </c>
      <c r="P230" s="39" t="s">
        <v>32</v>
      </c>
      <c r="Q230" s="34" t="s">
        <v>23</v>
      </c>
      <c r="R230" s="15" t="n">
        <v>48</v>
      </c>
    </row>
    <row r="231" s="2" customFormat="true" ht="13.5" hidden="false" customHeight="false" outlineLevel="0" collapsed="false">
      <c r="A231" s="36" t="n">
        <v>1932110012</v>
      </c>
      <c r="B231" s="58" t="s">
        <v>414</v>
      </c>
      <c r="C231" s="59" t="s">
        <v>226</v>
      </c>
      <c r="D231" s="60" t="s">
        <v>21</v>
      </c>
      <c r="E231" s="61" t="n">
        <v>88</v>
      </c>
      <c r="F231" s="44" t="n">
        <v>1</v>
      </c>
      <c r="G231" s="44" t="n">
        <v>13.35</v>
      </c>
      <c r="H231" s="31" t="n">
        <v>84.579</v>
      </c>
      <c r="I231" s="62" t="n">
        <v>0.75</v>
      </c>
      <c r="J231" s="31" t="n">
        <v>63.997</v>
      </c>
      <c r="K231" s="61" t="n">
        <v>68</v>
      </c>
      <c r="L231" s="44" t="n">
        <v>0</v>
      </c>
      <c r="M231" s="31" t="n">
        <v>6.8</v>
      </c>
      <c r="N231" s="31" t="n">
        <v>84.15</v>
      </c>
      <c r="O231" s="36" t="n">
        <v>7</v>
      </c>
      <c r="P231" s="39" t="s">
        <v>39</v>
      </c>
      <c r="Q231" s="34" t="s">
        <v>23</v>
      </c>
      <c r="R231" s="15" t="n">
        <v>48</v>
      </c>
    </row>
    <row r="232" s="2" customFormat="true" ht="13.5" hidden="false" customHeight="false" outlineLevel="0" collapsed="false">
      <c r="A232" s="61" t="n">
        <v>1932110036</v>
      </c>
      <c r="B232" s="63" t="s">
        <v>415</v>
      </c>
      <c r="C232" s="59" t="s">
        <v>226</v>
      </c>
      <c r="D232" s="60" t="s">
        <v>21</v>
      </c>
      <c r="E232" s="41" t="n">
        <v>88</v>
      </c>
      <c r="F232" s="44"/>
      <c r="G232" s="31" t="n">
        <v>13.2</v>
      </c>
      <c r="H232" s="31" t="n">
        <v>83.9</v>
      </c>
      <c r="I232" s="31"/>
      <c r="J232" s="31" t="n">
        <v>62.925</v>
      </c>
      <c r="K232" s="61" t="n">
        <v>76</v>
      </c>
      <c r="L232" s="44" t="n">
        <v>0</v>
      </c>
      <c r="M232" s="31" t="n">
        <v>7.6</v>
      </c>
      <c r="N232" s="31" t="n">
        <v>83.725</v>
      </c>
      <c r="O232" s="36" t="n">
        <v>8</v>
      </c>
      <c r="P232" s="39" t="s">
        <v>44</v>
      </c>
      <c r="Q232" s="34" t="s">
        <v>23</v>
      </c>
      <c r="R232" s="15" t="n">
        <v>48</v>
      </c>
    </row>
    <row r="233" s="25" customFormat="true" ht="13.5" hidden="false" customHeight="false" outlineLevel="0" collapsed="false">
      <c r="A233" s="64" t="n">
        <v>1932110026</v>
      </c>
      <c r="B233" s="65" t="s">
        <v>416</v>
      </c>
      <c r="C233" s="18" t="s">
        <v>120</v>
      </c>
      <c r="D233" s="19" t="s">
        <v>21</v>
      </c>
      <c r="E233" s="51" t="n">
        <v>88</v>
      </c>
      <c r="F233" s="21" t="n">
        <v>11.9</v>
      </c>
      <c r="G233" s="20" t="n">
        <v>14.985</v>
      </c>
      <c r="H233" s="20" t="n">
        <v>81.857</v>
      </c>
      <c r="I233" s="21" t="n">
        <v>0.25</v>
      </c>
      <c r="J233" s="20" t="n">
        <v>61.582</v>
      </c>
      <c r="K233" s="64" t="n">
        <v>71</v>
      </c>
      <c r="L233" s="21" t="n">
        <v>0</v>
      </c>
      <c r="M233" s="20" t="n">
        <v>7.1</v>
      </c>
      <c r="N233" s="20" t="n">
        <v>83.67</v>
      </c>
      <c r="O233" s="16" t="n">
        <v>9</v>
      </c>
      <c r="P233" s="45" t="s">
        <v>53</v>
      </c>
      <c r="Q233" s="23" t="s">
        <v>122</v>
      </c>
      <c r="R233" s="24" t="n">
        <v>48</v>
      </c>
    </row>
    <row r="234" s="2" customFormat="true" ht="13.5" hidden="false" customHeight="false" outlineLevel="0" collapsed="false">
      <c r="A234" s="36" t="n">
        <v>1932110020</v>
      </c>
      <c r="B234" s="58" t="s">
        <v>417</v>
      </c>
      <c r="C234" s="59" t="s">
        <v>226</v>
      </c>
      <c r="D234" s="60" t="s">
        <v>21</v>
      </c>
      <c r="E234" s="61" t="n">
        <v>88</v>
      </c>
      <c r="F234" s="44" t="n">
        <v>0.3</v>
      </c>
      <c r="G234" s="44" t="n">
        <v>13.25</v>
      </c>
      <c r="H234" s="31" t="n">
        <v>84.023</v>
      </c>
      <c r="I234" s="62" t="n">
        <v>0.5</v>
      </c>
      <c r="J234" s="31" t="n">
        <v>63.39</v>
      </c>
      <c r="K234" s="61" t="n">
        <v>70</v>
      </c>
      <c r="L234" s="44" t="n">
        <v>0</v>
      </c>
      <c r="M234" s="31" t="n">
        <v>7</v>
      </c>
      <c r="N234" s="31" t="n">
        <v>83.64</v>
      </c>
      <c r="O234" s="36" t="n">
        <v>10</v>
      </c>
      <c r="P234" s="39" t="s">
        <v>43</v>
      </c>
      <c r="Q234" s="34" t="s">
        <v>23</v>
      </c>
      <c r="R234" s="15" t="n">
        <v>48</v>
      </c>
    </row>
    <row r="235" s="2" customFormat="true" ht="13.5" hidden="false" customHeight="false" outlineLevel="0" collapsed="false">
      <c r="A235" s="61" t="n">
        <v>1932110038</v>
      </c>
      <c r="B235" s="63" t="s">
        <v>418</v>
      </c>
      <c r="C235" s="59" t="s">
        <v>226</v>
      </c>
      <c r="D235" s="60" t="s">
        <v>21</v>
      </c>
      <c r="E235" s="41" t="n">
        <v>88</v>
      </c>
      <c r="F235" s="44" t="n">
        <v>1</v>
      </c>
      <c r="G235" s="31" t="n">
        <v>13.35</v>
      </c>
      <c r="H235" s="31" t="n">
        <v>85.478</v>
      </c>
      <c r="I235" s="44" t="n">
        <v>0.5</v>
      </c>
      <c r="J235" s="31" t="n">
        <v>64.485</v>
      </c>
      <c r="K235" s="61" t="n">
        <v>57</v>
      </c>
      <c r="L235" s="44" t="n">
        <v>0</v>
      </c>
      <c r="M235" s="31" t="n">
        <v>5.7</v>
      </c>
      <c r="N235" s="31" t="n">
        <v>83.535</v>
      </c>
      <c r="O235" s="36" t="n">
        <v>11</v>
      </c>
      <c r="P235" s="39" t="s">
        <v>36</v>
      </c>
      <c r="Q235" s="34" t="s">
        <v>23</v>
      </c>
      <c r="R235" s="15" t="n">
        <v>48</v>
      </c>
    </row>
    <row r="236" s="2" customFormat="true" ht="13.5" hidden="false" customHeight="false" outlineLevel="0" collapsed="false">
      <c r="A236" s="36" t="n">
        <v>1932110015</v>
      </c>
      <c r="B236" s="58" t="s">
        <v>419</v>
      </c>
      <c r="C236" s="59" t="s">
        <v>226</v>
      </c>
      <c r="D236" s="60" t="s">
        <v>21</v>
      </c>
      <c r="E236" s="61" t="n">
        <v>88</v>
      </c>
      <c r="F236" s="44" t="n">
        <v>0.2</v>
      </c>
      <c r="G236" s="44" t="n">
        <v>13.23</v>
      </c>
      <c r="H236" s="31" t="n">
        <v>82.855</v>
      </c>
      <c r="I236" s="62" t="n">
        <v>1</v>
      </c>
      <c r="J236" s="31" t="n">
        <v>62.895</v>
      </c>
      <c r="K236" s="61" t="n">
        <v>71</v>
      </c>
      <c r="L236" s="44" t="n">
        <v>0</v>
      </c>
      <c r="M236" s="31" t="n">
        <v>7.1</v>
      </c>
      <c r="N236" s="31" t="n">
        <v>83.23</v>
      </c>
      <c r="O236" s="36" t="n">
        <v>12</v>
      </c>
      <c r="P236" s="39" t="s">
        <v>28</v>
      </c>
      <c r="Q236" s="34" t="s">
        <v>23</v>
      </c>
      <c r="R236" s="15" t="n">
        <v>48</v>
      </c>
    </row>
    <row r="237" s="2" customFormat="true" ht="13.5" hidden="false" customHeight="false" outlineLevel="0" collapsed="false">
      <c r="A237" s="61" t="n">
        <v>1932110029</v>
      </c>
      <c r="B237" s="63" t="s">
        <v>420</v>
      </c>
      <c r="C237" s="59" t="s">
        <v>226</v>
      </c>
      <c r="D237" s="60" t="s">
        <v>21</v>
      </c>
      <c r="E237" s="41" t="n">
        <v>88</v>
      </c>
      <c r="F237" s="44" t="n">
        <v>1.9</v>
      </c>
      <c r="G237" s="31" t="n">
        <v>13.485</v>
      </c>
      <c r="H237" s="31" t="n">
        <v>84.242</v>
      </c>
      <c r="I237" s="31"/>
      <c r="J237" s="31" t="n">
        <v>63.187</v>
      </c>
      <c r="K237" s="41" t="n">
        <v>64</v>
      </c>
      <c r="L237" s="44" t="n">
        <v>0</v>
      </c>
      <c r="M237" s="31" t="n">
        <v>6.4</v>
      </c>
      <c r="N237" s="31" t="n">
        <v>83.072</v>
      </c>
      <c r="O237" s="36" t="n">
        <v>13</v>
      </c>
      <c r="P237" s="39" t="s">
        <v>41</v>
      </c>
      <c r="Q237" s="34" t="s">
        <v>23</v>
      </c>
      <c r="R237" s="15" t="n">
        <v>48</v>
      </c>
    </row>
    <row r="238" s="2" customFormat="true" ht="13.5" hidden="false" customHeight="false" outlineLevel="0" collapsed="false">
      <c r="A238" s="61" t="n">
        <v>1932110047</v>
      </c>
      <c r="B238" s="63" t="s">
        <v>421</v>
      </c>
      <c r="C238" s="59" t="s">
        <v>226</v>
      </c>
      <c r="D238" s="60" t="s">
        <v>21</v>
      </c>
      <c r="E238" s="41" t="n">
        <v>88</v>
      </c>
      <c r="F238" s="44" t="n">
        <v>-7</v>
      </c>
      <c r="G238" s="31" t="n">
        <v>12.15</v>
      </c>
      <c r="H238" s="31" t="n">
        <v>83.1</v>
      </c>
      <c r="I238" s="44" t="n">
        <v>1</v>
      </c>
      <c r="J238" s="31" t="n">
        <v>63.075</v>
      </c>
      <c r="K238" s="61" t="n">
        <v>78</v>
      </c>
      <c r="L238" s="44" t="n">
        <v>0</v>
      </c>
      <c r="M238" s="31" t="n">
        <v>7.8</v>
      </c>
      <c r="N238" s="31" t="n">
        <v>83.03</v>
      </c>
      <c r="O238" s="36" t="n">
        <v>14</v>
      </c>
      <c r="P238" s="39" t="s">
        <v>47</v>
      </c>
      <c r="Q238" s="34" t="s">
        <v>23</v>
      </c>
      <c r="R238" s="15" t="n">
        <v>48</v>
      </c>
    </row>
    <row r="239" s="2" customFormat="true" ht="13.5" hidden="false" customHeight="false" outlineLevel="0" collapsed="false">
      <c r="A239" s="36" t="n">
        <v>1932110011</v>
      </c>
      <c r="B239" s="58" t="s">
        <v>422</v>
      </c>
      <c r="C239" s="59" t="s">
        <v>226</v>
      </c>
      <c r="D239" s="60" t="s">
        <v>21</v>
      </c>
      <c r="E239" s="61" t="n">
        <v>88</v>
      </c>
      <c r="F239" s="44" t="n">
        <v>1</v>
      </c>
      <c r="G239" s="44" t="n">
        <v>13.35</v>
      </c>
      <c r="H239" s="31" t="n">
        <v>82.59</v>
      </c>
      <c r="I239" s="62"/>
      <c r="J239" s="31" t="n">
        <v>62.055</v>
      </c>
      <c r="K239" s="61" t="n">
        <v>74</v>
      </c>
      <c r="L239" s="44" t="n">
        <v>0</v>
      </c>
      <c r="M239" s="31" t="n">
        <v>7.4</v>
      </c>
      <c r="N239" s="31" t="n">
        <v>82.81</v>
      </c>
      <c r="O239" s="36" t="n">
        <v>15</v>
      </c>
      <c r="P239" s="39" t="s">
        <v>64</v>
      </c>
      <c r="Q239" s="34" t="s">
        <v>23</v>
      </c>
      <c r="R239" s="15" t="n">
        <v>48</v>
      </c>
    </row>
    <row r="240" s="2" customFormat="true" ht="13.5" hidden="false" customHeight="false" outlineLevel="0" collapsed="false">
      <c r="A240" s="61" t="n">
        <v>1932110039</v>
      </c>
      <c r="B240" s="63" t="s">
        <v>423</v>
      </c>
      <c r="C240" s="59" t="s">
        <v>226</v>
      </c>
      <c r="D240" s="60" t="s">
        <v>21</v>
      </c>
      <c r="E240" s="41" t="n">
        <v>88</v>
      </c>
      <c r="F240" s="44"/>
      <c r="G240" s="31" t="n">
        <v>13.2</v>
      </c>
      <c r="H240" s="31" t="n">
        <v>83.942</v>
      </c>
      <c r="I240" s="31"/>
      <c r="J240" s="31" t="n">
        <v>62.955</v>
      </c>
      <c r="K240" s="61" t="n">
        <v>66</v>
      </c>
      <c r="L240" s="44" t="n">
        <v>0</v>
      </c>
      <c r="M240" s="31" t="n">
        <v>6.6</v>
      </c>
      <c r="N240" s="31" t="n">
        <v>82.755</v>
      </c>
      <c r="O240" s="36" t="n">
        <v>16</v>
      </c>
      <c r="P240" s="39" t="s">
        <v>52</v>
      </c>
      <c r="Q240" s="34" t="s">
        <v>23</v>
      </c>
      <c r="R240" s="15" t="n">
        <v>48</v>
      </c>
    </row>
    <row r="241" s="2" customFormat="true" ht="13.5" hidden="false" customHeight="false" outlineLevel="0" collapsed="false">
      <c r="A241" s="61" t="n">
        <v>1932110031</v>
      </c>
      <c r="B241" s="63" t="s">
        <v>424</v>
      </c>
      <c r="C241" s="59" t="s">
        <v>226</v>
      </c>
      <c r="D241" s="60" t="s">
        <v>21</v>
      </c>
      <c r="E241" s="41" t="n">
        <v>88</v>
      </c>
      <c r="F241" s="44"/>
      <c r="G241" s="31" t="n">
        <v>13.2</v>
      </c>
      <c r="H241" s="31" t="n">
        <v>82.857</v>
      </c>
      <c r="I241" s="31"/>
      <c r="J241" s="31" t="n">
        <v>62.145</v>
      </c>
      <c r="K241" s="41" t="n">
        <v>73</v>
      </c>
      <c r="L241" s="44" t="n">
        <v>0</v>
      </c>
      <c r="M241" s="31" t="n">
        <v>7.3</v>
      </c>
      <c r="N241" s="31" t="n">
        <v>82.645</v>
      </c>
      <c r="O241" s="36" t="n">
        <v>17</v>
      </c>
      <c r="P241" s="39" t="s">
        <v>50</v>
      </c>
      <c r="Q241" s="34" t="s">
        <v>23</v>
      </c>
      <c r="R241" s="15" t="n">
        <v>48</v>
      </c>
    </row>
    <row r="242" s="2" customFormat="true" ht="13.5" hidden="false" customHeight="false" outlineLevel="0" collapsed="false">
      <c r="A242" s="36" t="n">
        <v>1932110006</v>
      </c>
      <c r="B242" s="58" t="s">
        <v>425</v>
      </c>
      <c r="C242" s="59" t="s">
        <v>226</v>
      </c>
      <c r="D242" s="60" t="s">
        <v>21</v>
      </c>
      <c r="E242" s="61" t="n">
        <v>88</v>
      </c>
      <c r="F242" s="44" t="n">
        <v>3.5</v>
      </c>
      <c r="G242" s="44" t="n">
        <v>13.725</v>
      </c>
      <c r="H242" s="31" t="n">
        <v>82.1714</v>
      </c>
      <c r="I242" s="62" t="n">
        <v>0.25</v>
      </c>
      <c r="J242" s="31" t="n">
        <v>61.82</v>
      </c>
      <c r="K242" s="61" t="n">
        <v>71</v>
      </c>
      <c r="L242" s="44" t="n">
        <v>0</v>
      </c>
      <c r="M242" s="31" t="n">
        <v>7.1</v>
      </c>
      <c r="N242" s="31" t="n">
        <v>82.645</v>
      </c>
      <c r="O242" s="36" t="n">
        <v>18</v>
      </c>
      <c r="P242" s="39" t="s">
        <v>67</v>
      </c>
      <c r="Q242" s="34" t="s">
        <v>23</v>
      </c>
      <c r="R242" s="15" t="n">
        <v>48</v>
      </c>
    </row>
    <row r="243" s="2" customFormat="true" ht="13.5" hidden="false" customHeight="false" outlineLevel="0" collapsed="false">
      <c r="A243" s="61" t="n">
        <v>1932110037</v>
      </c>
      <c r="B243" s="63" t="s">
        <v>426</v>
      </c>
      <c r="C243" s="59" t="s">
        <v>226</v>
      </c>
      <c r="D243" s="60" t="s">
        <v>21</v>
      </c>
      <c r="E243" s="41" t="n">
        <v>88</v>
      </c>
      <c r="F243" s="44" t="n">
        <v>0</v>
      </c>
      <c r="G243" s="44" t="n">
        <v>13.2</v>
      </c>
      <c r="H243" s="31" t="n">
        <v>82.986</v>
      </c>
      <c r="I243" s="31"/>
      <c r="J243" s="31" t="n">
        <v>62.242</v>
      </c>
      <c r="K243" s="61" t="n">
        <v>72</v>
      </c>
      <c r="L243" s="44" t="n">
        <v>0</v>
      </c>
      <c r="M243" s="31" t="n">
        <v>7.2</v>
      </c>
      <c r="N243" s="31" t="n">
        <v>82.642</v>
      </c>
      <c r="O243" s="36" t="n">
        <v>19</v>
      </c>
      <c r="P243" s="39" t="s">
        <v>58</v>
      </c>
      <c r="Q243" s="34" t="s">
        <v>23</v>
      </c>
      <c r="R243" s="15" t="n">
        <v>48</v>
      </c>
    </row>
    <row r="244" s="2" customFormat="true" ht="13.5" hidden="false" customHeight="false" outlineLevel="0" collapsed="false">
      <c r="A244" s="61" t="n">
        <v>1932110033</v>
      </c>
      <c r="B244" s="63" t="s">
        <v>427</v>
      </c>
      <c r="C244" s="59" t="s">
        <v>226</v>
      </c>
      <c r="D244" s="60" t="s">
        <v>21</v>
      </c>
      <c r="E244" s="41" t="n">
        <v>88</v>
      </c>
      <c r="F244" s="44"/>
      <c r="G244" s="31" t="n">
        <v>13.2</v>
      </c>
      <c r="H244" s="31" t="n">
        <v>81.986</v>
      </c>
      <c r="I244" s="31"/>
      <c r="J244" s="31" t="n">
        <v>61.492</v>
      </c>
      <c r="K244" s="61" t="n">
        <v>73</v>
      </c>
      <c r="L244" s="44" t="n">
        <v>0</v>
      </c>
      <c r="M244" s="31" t="n">
        <v>7.3</v>
      </c>
      <c r="N244" s="31" t="n">
        <v>81.992</v>
      </c>
      <c r="O244" s="36" t="n">
        <v>20</v>
      </c>
      <c r="P244" s="39" t="s">
        <v>65</v>
      </c>
      <c r="Q244" s="34" t="s">
        <v>23</v>
      </c>
      <c r="R244" s="15" t="n">
        <v>48</v>
      </c>
    </row>
    <row r="245" s="2" customFormat="true" ht="13.5" hidden="false" customHeight="false" outlineLevel="0" collapsed="false">
      <c r="A245" s="61" t="n">
        <v>1932110040</v>
      </c>
      <c r="B245" s="63" t="s">
        <v>428</v>
      </c>
      <c r="C245" s="59" t="s">
        <v>226</v>
      </c>
      <c r="D245" s="60" t="s">
        <v>21</v>
      </c>
      <c r="E245" s="41" t="n">
        <v>88</v>
      </c>
      <c r="F245" s="44"/>
      <c r="G245" s="31" t="n">
        <v>13.2</v>
      </c>
      <c r="H245" s="31" t="n">
        <v>81.812</v>
      </c>
      <c r="I245" s="31"/>
      <c r="J245" s="31" t="n">
        <v>61.357</v>
      </c>
      <c r="K245" s="61" t="n">
        <v>70</v>
      </c>
      <c r="L245" s="44" t="n">
        <v>0</v>
      </c>
      <c r="M245" s="31" t="n">
        <v>7</v>
      </c>
      <c r="N245" s="31" t="n">
        <v>81.557</v>
      </c>
      <c r="O245" s="36" t="n">
        <v>21</v>
      </c>
      <c r="P245" s="39" t="s">
        <v>76</v>
      </c>
      <c r="Q245" s="34" t="s">
        <v>23</v>
      </c>
      <c r="R245" s="15" t="n">
        <v>48</v>
      </c>
    </row>
    <row r="246" s="2" customFormat="true" ht="13.5" hidden="false" customHeight="false" outlineLevel="0" collapsed="false">
      <c r="A246" s="36" t="n">
        <v>1932110021</v>
      </c>
      <c r="B246" s="58" t="s">
        <v>429</v>
      </c>
      <c r="C246" s="59" t="s">
        <v>226</v>
      </c>
      <c r="D246" s="60" t="s">
        <v>21</v>
      </c>
      <c r="E246" s="61" t="n">
        <v>88</v>
      </c>
      <c r="F246" s="44"/>
      <c r="G246" s="44" t="n">
        <v>13.2</v>
      </c>
      <c r="H246" s="31" t="n">
        <v>80.087</v>
      </c>
      <c r="I246" s="62"/>
      <c r="J246" s="31" t="n">
        <v>60.065</v>
      </c>
      <c r="K246" s="61" t="n">
        <v>82</v>
      </c>
      <c r="L246" s="44" t="n">
        <v>0</v>
      </c>
      <c r="M246" s="31" t="n">
        <v>8.2</v>
      </c>
      <c r="N246" s="31" t="n">
        <v>81.47</v>
      </c>
      <c r="O246" s="36" t="n">
        <v>22</v>
      </c>
      <c r="P246" s="39" t="s">
        <v>91</v>
      </c>
      <c r="Q246" s="34" t="s">
        <v>23</v>
      </c>
      <c r="R246" s="15" t="n">
        <v>48</v>
      </c>
    </row>
    <row r="247" s="2" customFormat="true" ht="13.5" hidden="false" customHeight="false" outlineLevel="0" collapsed="false">
      <c r="A247" s="61" t="n">
        <v>1932110034</v>
      </c>
      <c r="B247" s="63" t="s">
        <v>430</v>
      </c>
      <c r="C247" s="59" t="s">
        <v>226</v>
      </c>
      <c r="D247" s="60" t="s">
        <v>21</v>
      </c>
      <c r="E247" s="41" t="n">
        <v>88</v>
      </c>
      <c r="F247" s="44"/>
      <c r="G247" s="31" t="n">
        <v>13.2</v>
      </c>
      <c r="H247" s="31" t="n">
        <v>80.523</v>
      </c>
      <c r="I247" s="31"/>
      <c r="J247" s="31" t="n">
        <v>60.39</v>
      </c>
      <c r="K247" s="61" t="n">
        <v>76</v>
      </c>
      <c r="L247" s="44" t="n">
        <v>0</v>
      </c>
      <c r="M247" s="31" t="n">
        <v>7.6</v>
      </c>
      <c r="N247" s="31" t="n">
        <v>81.19</v>
      </c>
      <c r="O247" s="36" t="n">
        <v>23</v>
      </c>
      <c r="P247" s="39" t="s">
        <v>87</v>
      </c>
      <c r="Q247" s="34" t="s">
        <v>23</v>
      </c>
      <c r="R247" s="15" t="n">
        <v>48</v>
      </c>
    </row>
    <row r="248" s="2" customFormat="true" ht="13.5" hidden="false" customHeight="false" outlineLevel="0" collapsed="false">
      <c r="A248" s="36" t="n">
        <v>1821022014</v>
      </c>
      <c r="B248" s="58" t="s">
        <v>431</v>
      </c>
      <c r="C248" s="59" t="s">
        <v>226</v>
      </c>
      <c r="D248" s="60" t="s">
        <v>21</v>
      </c>
      <c r="E248" s="61" t="n">
        <v>88</v>
      </c>
      <c r="F248" s="44"/>
      <c r="G248" s="44" t="n">
        <v>13.2</v>
      </c>
      <c r="H248" s="31" t="n">
        <v>79.855</v>
      </c>
      <c r="I248" s="62"/>
      <c r="J248" s="31" t="n">
        <v>59.895</v>
      </c>
      <c r="K248" s="61" t="n">
        <v>80</v>
      </c>
      <c r="L248" s="44" t="n">
        <v>0</v>
      </c>
      <c r="M248" s="31" t="n">
        <v>8</v>
      </c>
      <c r="N248" s="31" t="n">
        <v>81.1</v>
      </c>
      <c r="O248" s="36" t="n">
        <v>24</v>
      </c>
      <c r="P248" s="39" t="s">
        <v>81</v>
      </c>
      <c r="Q248" s="34" t="s">
        <v>23</v>
      </c>
      <c r="R248" s="15" t="n">
        <v>48</v>
      </c>
    </row>
    <row r="249" s="2" customFormat="true" ht="13.5" hidden="false" customHeight="false" outlineLevel="0" collapsed="false">
      <c r="A249" s="36" t="n">
        <v>1932110014</v>
      </c>
      <c r="B249" s="58" t="s">
        <v>432</v>
      </c>
      <c r="C249" s="59" t="s">
        <v>226</v>
      </c>
      <c r="D249" s="60" t="s">
        <v>21</v>
      </c>
      <c r="E249" s="61" t="n">
        <v>88</v>
      </c>
      <c r="F249" s="44" t="n">
        <v>0.2</v>
      </c>
      <c r="G249" s="44" t="n">
        <v>13.23</v>
      </c>
      <c r="H249" s="31" t="n">
        <v>80.594</v>
      </c>
      <c r="I249" s="62"/>
      <c r="J249" s="31" t="n">
        <v>60.442</v>
      </c>
      <c r="K249" s="61" t="n">
        <v>73</v>
      </c>
      <c r="L249" s="44" t="n">
        <v>0</v>
      </c>
      <c r="M249" s="31" t="n">
        <v>7.3</v>
      </c>
      <c r="N249" s="31" t="n">
        <v>80.97</v>
      </c>
      <c r="O249" s="36" t="n">
        <v>25</v>
      </c>
      <c r="P249" s="39" t="s">
        <v>74</v>
      </c>
      <c r="Q249" s="34" t="s">
        <v>23</v>
      </c>
      <c r="R249" s="15" t="n">
        <v>48</v>
      </c>
    </row>
    <row r="250" s="2" customFormat="true" ht="13.5" hidden="false" customHeight="false" outlineLevel="0" collapsed="false">
      <c r="A250" s="61" t="n">
        <v>1932110042</v>
      </c>
      <c r="B250" s="63" t="s">
        <v>433</v>
      </c>
      <c r="C250" s="59" t="s">
        <v>226</v>
      </c>
      <c r="D250" s="60" t="s">
        <v>21</v>
      </c>
      <c r="E250" s="41" t="n">
        <v>88</v>
      </c>
      <c r="F250" s="44" t="n">
        <v>1</v>
      </c>
      <c r="G250" s="31" t="n">
        <v>13.35</v>
      </c>
      <c r="H250" s="31" t="n">
        <v>80.243</v>
      </c>
      <c r="I250" s="44" t="n">
        <v>0.45</v>
      </c>
      <c r="J250" s="31" t="n">
        <v>60.517</v>
      </c>
      <c r="K250" s="61" t="n">
        <v>70</v>
      </c>
      <c r="L250" s="44" t="n">
        <v>0</v>
      </c>
      <c r="M250" s="31" t="n">
        <v>7</v>
      </c>
      <c r="N250" s="31" t="n">
        <v>80.867</v>
      </c>
      <c r="O250" s="36" t="n">
        <v>26</v>
      </c>
      <c r="P250" s="39" t="s">
        <v>83</v>
      </c>
      <c r="Q250" s="34" t="s">
        <v>23</v>
      </c>
      <c r="R250" s="15" t="n">
        <v>48</v>
      </c>
    </row>
    <row r="251" s="2" customFormat="true" ht="13.5" hidden="false" customHeight="false" outlineLevel="0" collapsed="false">
      <c r="A251" s="36" t="n">
        <v>1932110025</v>
      </c>
      <c r="B251" s="58" t="s">
        <v>434</v>
      </c>
      <c r="C251" s="59" t="s">
        <v>226</v>
      </c>
      <c r="D251" s="60" t="s">
        <v>21</v>
      </c>
      <c r="E251" s="61" t="n">
        <v>88</v>
      </c>
      <c r="F251" s="44"/>
      <c r="G251" s="44" t="n">
        <v>13.2</v>
      </c>
      <c r="H251" s="31" t="n">
        <v>81.867</v>
      </c>
      <c r="I251" s="62"/>
      <c r="J251" s="31" t="n">
        <v>61.403</v>
      </c>
      <c r="K251" s="61" t="n">
        <v>62</v>
      </c>
      <c r="L251" s="44" t="n">
        <v>0</v>
      </c>
      <c r="M251" s="31" t="n">
        <v>6.2</v>
      </c>
      <c r="N251" s="31" t="n">
        <v>80.8</v>
      </c>
      <c r="O251" s="36" t="n">
        <v>27</v>
      </c>
      <c r="P251" s="39" t="s">
        <v>73</v>
      </c>
      <c r="Q251" s="34" t="s">
        <v>23</v>
      </c>
      <c r="R251" s="15" t="n">
        <v>48</v>
      </c>
    </row>
    <row r="252" s="2" customFormat="true" ht="13.5" hidden="false" customHeight="false" outlineLevel="0" collapsed="false">
      <c r="A252" s="61" t="n">
        <v>1932110041</v>
      </c>
      <c r="B252" s="63" t="s">
        <v>435</v>
      </c>
      <c r="C252" s="59" t="s">
        <v>226</v>
      </c>
      <c r="D252" s="60" t="s">
        <v>21</v>
      </c>
      <c r="E252" s="41" t="n">
        <v>88</v>
      </c>
      <c r="F252" s="44"/>
      <c r="G252" s="31" t="n">
        <v>13.2</v>
      </c>
      <c r="H252" s="31" t="n">
        <v>81.786</v>
      </c>
      <c r="I252" s="31"/>
      <c r="J252" s="31" t="n">
        <v>61.342</v>
      </c>
      <c r="K252" s="61" t="n">
        <v>62</v>
      </c>
      <c r="L252" s="44" t="n">
        <v>0</v>
      </c>
      <c r="M252" s="31" t="n">
        <v>6.2</v>
      </c>
      <c r="N252" s="31" t="n">
        <v>80.742</v>
      </c>
      <c r="O252" s="36" t="n">
        <v>28</v>
      </c>
      <c r="P252" s="39" t="s">
        <v>62</v>
      </c>
      <c r="Q252" s="34" t="s">
        <v>23</v>
      </c>
      <c r="R252" s="15" t="n">
        <v>48</v>
      </c>
    </row>
    <row r="253" s="2" customFormat="true" ht="13.5" hidden="false" customHeight="false" outlineLevel="0" collapsed="false">
      <c r="A253" s="61" t="n">
        <v>1932110035</v>
      </c>
      <c r="B253" s="63" t="s">
        <v>436</v>
      </c>
      <c r="C253" s="59" t="s">
        <v>226</v>
      </c>
      <c r="D253" s="60" t="s">
        <v>21</v>
      </c>
      <c r="E253" s="41" t="n">
        <v>88</v>
      </c>
      <c r="F253" s="44"/>
      <c r="G253" s="31" t="n">
        <v>13.2</v>
      </c>
      <c r="H253" s="31" t="n">
        <v>78.514</v>
      </c>
      <c r="I253" s="31"/>
      <c r="J253" s="31" t="n">
        <v>58.882</v>
      </c>
      <c r="K253" s="61" t="n">
        <v>82</v>
      </c>
      <c r="L253" s="44" t="n">
        <v>0</v>
      </c>
      <c r="M253" s="31" t="n">
        <v>8.2</v>
      </c>
      <c r="N253" s="31" t="n">
        <v>80.282</v>
      </c>
      <c r="O253" s="36" t="n">
        <v>29</v>
      </c>
      <c r="P253" s="39" t="s">
        <v>107</v>
      </c>
      <c r="Q253" s="34" t="s">
        <v>23</v>
      </c>
      <c r="R253" s="15" t="n">
        <v>48</v>
      </c>
    </row>
    <row r="254" s="25" customFormat="true" ht="13.5" hidden="false" customHeight="false" outlineLevel="0" collapsed="false">
      <c r="A254" s="16" t="n">
        <v>1932110005</v>
      </c>
      <c r="B254" s="57" t="s">
        <v>437</v>
      </c>
      <c r="C254" s="18" t="s">
        <v>120</v>
      </c>
      <c r="D254" s="19" t="s">
        <v>21</v>
      </c>
      <c r="E254" s="64" t="n">
        <v>88</v>
      </c>
      <c r="F254" s="21"/>
      <c r="G254" s="21" t="n">
        <v>13.2</v>
      </c>
      <c r="H254" s="20" t="n">
        <v>78.228</v>
      </c>
      <c r="I254" s="22"/>
      <c r="J254" s="20" t="n">
        <v>58.672</v>
      </c>
      <c r="K254" s="64" t="n">
        <v>77</v>
      </c>
      <c r="L254" s="21" t="n">
        <v>0</v>
      </c>
      <c r="M254" s="20" t="n">
        <v>7.7</v>
      </c>
      <c r="N254" s="20" t="n">
        <v>79.57</v>
      </c>
      <c r="O254" s="16" t="n">
        <v>30</v>
      </c>
      <c r="P254" s="45" t="s">
        <v>92</v>
      </c>
      <c r="Q254" s="23" t="s">
        <v>122</v>
      </c>
      <c r="R254" s="24" t="n">
        <v>48</v>
      </c>
    </row>
    <row r="255" s="2" customFormat="true" ht="13.5" hidden="false" customHeight="false" outlineLevel="0" collapsed="false">
      <c r="A255" s="36" t="n">
        <v>1932110023</v>
      </c>
      <c r="B255" s="58" t="s">
        <v>438</v>
      </c>
      <c r="C255" s="59" t="s">
        <v>226</v>
      </c>
      <c r="D255" s="60" t="s">
        <v>21</v>
      </c>
      <c r="E255" s="61" t="n">
        <v>88</v>
      </c>
      <c r="F255" s="44"/>
      <c r="G255" s="44" t="n">
        <v>13.2</v>
      </c>
      <c r="H255" s="31" t="n">
        <v>79.5</v>
      </c>
      <c r="I255" s="62" t="n">
        <v>0.25</v>
      </c>
      <c r="J255" s="31" t="n">
        <v>59.81</v>
      </c>
      <c r="K255" s="61" t="n">
        <v>57</v>
      </c>
      <c r="L255" s="44" t="n">
        <v>0</v>
      </c>
      <c r="M255" s="31" t="n">
        <v>5.7</v>
      </c>
      <c r="N255" s="31" t="n">
        <v>78.71</v>
      </c>
      <c r="O255" s="36" t="n">
        <v>31</v>
      </c>
      <c r="P255" s="39" t="s">
        <v>102</v>
      </c>
      <c r="Q255" s="34" t="s">
        <v>23</v>
      </c>
      <c r="R255" s="15" t="n">
        <v>48</v>
      </c>
    </row>
    <row r="256" s="2" customFormat="true" ht="13.5" hidden="false" customHeight="false" outlineLevel="0" collapsed="false">
      <c r="A256" s="36" t="n">
        <v>1932110017</v>
      </c>
      <c r="B256" s="58" t="s">
        <v>439</v>
      </c>
      <c r="C256" s="59" t="s">
        <v>226</v>
      </c>
      <c r="D256" s="60" t="s">
        <v>21</v>
      </c>
      <c r="E256" s="61" t="n">
        <v>88</v>
      </c>
      <c r="F256" s="44" t="n">
        <v>0.2</v>
      </c>
      <c r="G256" s="44" t="n">
        <v>13.23</v>
      </c>
      <c r="H256" s="31" t="n">
        <v>79.8</v>
      </c>
      <c r="I256" s="62"/>
      <c r="J256" s="31" t="n">
        <v>59.85</v>
      </c>
      <c r="K256" s="61" t="n">
        <v>56</v>
      </c>
      <c r="L256" s="44" t="n">
        <v>0</v>
      </c>
      <c r="M256" s="31" t="n">
        <v>5.6</v>
      </c>
      <c r="N256" s="31" t="n">
        <v>78.68</v>
      </c>
      <c r="O256" s="36" t="n">
        <v>32</v>
      </c>
      <c r="P256" s="39" t="s">
        <v>98</v>
      </c>
      <c r="Q256" s="34" t="s">
        <v>23</v>
      </c>
      <c r="R256" s="15" t="n">
        <v>48</v>
      </c>
    </row>
    <row r="257" s="2" customFormat="true" ht="13.5" hidden="false" customHeight="false" outlineLevel="0" collapsed="false">
      <c r="A257" s="61" t="n">
        <v>1932110027</v>
      </c>
      <c r="B257" s="63" t="s">
        <v>440</v>
      </c>
      <c r="C257" s="59" t="s">
        <v>226</v>
      </c>
      <c r="D257" s="60" t="s">
        <v>21</v>
      </c>
      <c r="E257" s="41" t="n">
        <v>88</v>
      </c>
      <c r="F257" s="44" t="n">
        <v>0.5</v>
      </c>
      <c r="G257" s="31" t="n">
        <v>13.275</v>
      </c>
      <c r="H257" s="31" t="n">
        <v>76.142</v>
      </c>
      <c r="I257" s="31" t="n">
        <v>0.75</v>
      </c>
      <c r="J257" s="31" t="n">
        <v>57.667</v>
      </c>
      <c r="K257" s="41" t="n">
        <v>77</v>
      </c>
      <c r="L257" s="44" t="n">
        <v>0</v>
      </c>
      <c r="M257" s="31" t="n">
        <v>7.7</v>
      </c>
      <c r="N257" s="31" t="n">
        <v>78.642</v>
      </c>
      <c r="O257" s="36" t="n">
        <v>33</v>
      </c>
      <c r="P257" s="39" t="s">
        <v>112</v>
      </c>
      <c r="Q257" s="34" t="s">
        <v>23</v>
      </c>
      <c r="R257" s="15" t="n">
        <v>48</v>
      </c>
    </row>
    <row r="258" s="2" customFormat="true" ht="13.5" hidden="false" customHeight="false" outlineLevel="0" collapsed="false">
      <c r="A258" s="36" t="n">
        <v>1932110003</v>
      </c>
      <c r="B258" s="58" t="s">
        <v>441</v>
      </c>
      <c r="C258" s="59" t="s">
        <v>226</v>
      </c>
      <c r="D258" s="60" t="s">
        <v>21</v>
      </c>
      <c r="E258" s="61" t="n">
        <v>88</v>
      </c>
      <c r="F258" s="44"/>
      <c r="G258" s="44" t="n">
        <v>13.2</v>
      </c>
      <c r="H258" s="31" t="n">
        <v>78.14</v>
      </c>
      <c r="I258" s="62"/>
      <c r="J258" s="31" t="n">
        <v>58.605</v>
      </c>
      <c r="K258" s="61" t="n">
        <v>65</v>
      </c>
      <c r="L258" s="44" t="n">
        <v>0</v>
      </c>
      <c r="M258" s="31" t="n">
        <v>6.5</v>
      </c>
      <c r="N258" s="31" t="n">
        <v>78.31</v>
      </c>
      <c r="O258" s="36" t="n">
        <v>34</v>
      </c>
      <c r="P258" s="39" t="s">
        <v>95</v>
      </c>
      <c r="Q258" s="34" t="s">
        <v>23</v>
      </c>
      <c r="R258" s="15" t="n">
        <v>48</v>
      </c>
    </row>
    <row r="259" s="2" customFormat="true" ht="13.5" hidden="false" customHeight="false" outlineLevel="0" collapsed="false">
      <c r="A259" s="61" t="n">
        <v>1932110032</v>
      </c>
      <c r="B259" s="63" t="s">
        <v>442</v>
      </c>
      <c r="C259" s="59" t="s">
        <v>226</v>
      </c>
      <c r="D259" s="60" t="s">
        <v>21</v>
      </c>
      <c r="E259" s="41" t="n">
        <v>88</v>
      </c>
      <c r="F259" s="44"/>
      <c r="G259" s="31" t="n">
        <v>13.2</v>
      </c>
      <c r="H259" s="31" t="n">
        <v>80.914</v>
      </c>
      <c r="I259" s="31"/>
      <c r="J259" s="31" t="n">
        <v>60.682</v>
      </c>
      <c r="K259" s="41" t="n">
        <v>39</v>
      </c>
      <c r="L259" s="44" t="n">
        <v>0</v>
      </c>
      <c r="M259" s="31" t="n">
        <v>3.9</v>
      </c>
      <c r="N259" s="31" t="n">
        <v>77.782</v>
      </c>
      <c r="O259" s="36" t="n">
        <v>35</v>
      </c>
      <c r="P259" s="39" t="s">
        <v>70</v>
      </c>
      <c r="Q259" s="34" t="s">
        <v>23</v>
      </c>
      <c r="R259" s="15" t="n">
        <v>48</v>
      </c>
    </row>
    <row r="260" s="2" customFormat="true" ht="13.5" hidden="false" customHeight="false" outlineLevel="0" collapsed="false">
      <c r="A260" s="61" t="n">
        <v>1932110046</v>
      </c>
      <c r="B260" s="63" t="s">
        <v>443</v>
      </c>
      <c r="C260" s="59" t="s">
        <v>226</v>
      </c>
      <c r="D260" s="60" t="s">
        <v>21</v>
      </c>
      <c r="E260" s="41" t="n">
        <v>88</v>
      </c>
      <c r="F260" s="44" t="n">
        <v>2.3</v>
      </c>
      <c r="G260" s="31" t="n">
        <v>13.545</v>
      </c>
      <c r="H260" s="31" t="n">
        <v>79.623</v>
      </c>
      <c r="I260" s="31"/>
      <c r="J260" s="31" t="n">
        <v>59.715</v>
      </c>
      <c r="K260" s="61" t="n">
        <v>40</v>
      </c>
      <c r="L260" s="44" t="n">
        <v>0</v>
      </c>
      <c r="M260" s="31" t="n">
        <v>4</v>
      </c>
      <c r="N260" s="31" t="n">
        <v>77.26</v>
      </c>
      <c r="O260" s="36" t="n">
        <v>36</v>
      </c>
      <c r="P260" s="39" t="s">
        <v>104</v>
      </c>
      <c r="Q260" s="34" t="s">
        <v>23</v>
      </c>
      <c r="R260" s="15" t="n">
        <v>48</v>
      </c>
    </row>
    <row r="261" s="2" customFormat="true" ht="13.5" hidden="false" customHeight="false" outlineLevel="0" collapsed="false">
      <c r="A261" s="36" t="n">
        <v>1932110019</v>
      </c>
      <c r="B261" s="58" t="s">
        <v>444</v>
      </c>
      <c r="C261" s="59" t="s">
        <v>226</v>
      </c>
      <c r="D261" s="60" t="s">
        <v>21</v>
      </c>
      <c r="E261" s="61" t="n">
        <v>88</v>
      </c>
      <c r="F261" s="44" t="n">
        <v>0.1</v>
      </c>
      <c r="G261" s="44" t="n">
        <v>13.22</v>
      </c>
      <c r="H261" s="31" t="n">
        <v>77</v>
      </c>
      <c r="I261" s="62" t="n">
        <v>0.5</v>
      </c>
      <c r="J261" s="31" t="n">
        <v>58.13</v>
      </c>
      <c r="K261" s="61" t="n">
        <v>58</v>
      </c>
      <c r="L261" s="44" t="n">
        <v>0</v>
      </c>
      <c r="M261" s="31" t="n">
        <v>5.8</v>
      </c>
      <c r="N261" s="31" t="n">
        <v>77.14</v>
      </c>
      <c r="O261" s="36" t="n">
        <v>37</v>
      </c>
      <c r="P261" s="39" t="s">
        <v>99</v>
      </c>
      <c r="Q261" s="34" t="s">
        <v>23</v>
      </c>
      <c r="R261" s="15" t="n">
        <v>48</v>
      </c>
    </row>
    <row r="262" s="2" customFormat="true" ht="13.5" hidden="false" customHeight="false" outlineLevel="0" collapsed="false">
      <c r="A262" s="61" t="n">
        <v>1932110049</v>
      </c>
      <c r="B262" s="63" t="s">
        <v>445</v>
      </c>
      <c r="C262" s="59" t="s">
        <v>226</v>
      </c>
      <c r="D262" s="60" t="s">
        <v>21</v>
      </c>
      <c r="E262" s="41" t="n">
        <v>88</v>
      </c>
      <c r="F262" s="44"/>
      <c r="G262" s="31" t="n">
        <v>13.2</v>
      </c>
      <c r="H262" s="31" t="n">
        <v>75.114</v>
      </c>
      <c r="I262" s="31" t="n">
        <v>0.25</v>
      </c>
      <c r="J262" s="31" t="n">
        <v>56.512</v>
      </c>
      <c r="K262" s="41" t="n">
        <v>68</v>
      </c>
      <c r="L262" s="44" t="n">
        <v>0</v>
      </c>
      <c r="M262" s="31" t="n">
        <v>6.8</v>
      </c>
      <c r="N262" s="31" t="n">
        <v>76.512</v>
      </c>
      <c r="O262" s="36" t="n">
        <v>38</v>
      </c>
      <c r="P262" s="39" t="s">
        <v>88</v>
      </c>
      <c r="Q262" s="34" t="s">
        <v>23</v>
      </c>
      <c r="R262" s="15" t="n">
        <v>48</v>
      </c>
    </row>
    <row r="263" s="25" customFormat="true" ht="13.5" hidden="false" customHeight="false" outlineLevel="0" collapsed="false">
      <c r="A263" s="64" t="n">
        <v>1932110044</v>
      </c>
      <c r="B263" s="65" t="s">
        <v>446</v>
      </c>
      <c r="C263" s="18" t="s">
        <v>120</v>
      </c>
      <c r="D263" s="19" t="s">
        <v>21</v>
      </c>
      <c r="E263" s="51" t="n">
        <v>88</v>
      </c>
      <c r="F263" s="21"/>
      <c r="G263" s="20" t="n">
        <v>13.2</v>
      </c>
      <c r="H263" s="20" t="n">
        <v>73.771</v>
      </c>
      <c r="I263" s="20"/>
      <c r="J263" s="20" t="n">
        <v>55.327</v>
      </c>
      <c r="K263" s="64" t="n">
        <v>77</v>
      </c>
      <c r="L263" s="21" t="n">
        <v>0</v>
      </c>
      <c r="M263" s="20" t="n">
        <v>7.7</v>
      </c>
      <c r="N263" s="20" t="n">
        <v>76.227</v>
      </c>
      <c r="O263" s="16" t="n">
        <v>39</v>
      </c>
      <c r="P263" s="45" t="s">
        <v>125</v>
      </c>
      <c r="Q263" s="23" t="s">
        <v>122</v>
      </c>
      <c r="R263" s="24" t="n">
        <v>48</v>
      </c>
    </row>
    <row r="264" s="2" customFormat="true" ht="13.5" hidden="false" customHeight="false" outlineLevel="0" collapsed="false">
      <c r="A264" s="36" t="n">
        <v>1932110010</v>
      </c>
      <c r="B264" s="58" t="s">
        <v>447</v>
      </c>
      <c r="C264" s="59" t="s">
        <v>226</v>
      </c>
      <c r="D264" s="60" t="s">
        <v>21</v>
      </c>
      <c r="E264" s="61" t="n">
        <v>88</v>
      </c>
      <c r="F264" s="44"/>
      <c r="G264" s="44" t="n">
        <v>13.2</v>
      </c>
      <c r="H264" s="31" t="n">
        <v>77.428</v>
      </c>
      <c r="I264" s="31"/>
      <c r="J264" s="31" t="n">
        <v>58.07</v>
      </c>
      <c r="K264" s="61" t="n">
        <v>35</v>
      </c>
      <c r="L264" s="44" t="n">
        <v>0</v>
      </c>
      <c r="M264" s="31" t="n">
        <v>3.5</v>
      </c>
      <c r="N264" s="31" t="n">
        <v>74.77</v>
      </c>
      <c r="O264" s="36" t="n">
        <v>40</v>
      </c>
      <c r="P264" s="39" t="s">
        <v>114</v>
      </c>
      <c r="Q264" s="34" t="s">
        <v>23</v>
      </c>
      <c r="R264" s="15" t="n">
        <v>48</v>
      </c>
    </row>
    <row r="265" s="25" customFormat="true" ht="13.5" hidden="false" customHeight="false" outlineLevel="0" collapsed="false">
      <c r="A265" s="64" t="n">
        <v>1932110045</v>
      </c>
      <c r="B265" s="65" t="s">
        <v>448</v>
      </c>
      <c r="C265" s="18" t="s">
        <v>120</v>
      </c>
      <c r="D265" s="19" t="s">
        <v>21</v>
      </c>
      <c r="E265" s="51" t="n">
        <v>88</v>
      </c>
      <c r="F265" s="21"/>
      <c r="G265" s="20" t="n">
        <v>13.2</v>
      </c>
      <c r="H265" s="20" t="n">
        <v>69.304</v>
      </c>
      <c r="I265" s="20"/>
      <c r="J265" s="20" t="n">
        <v>51.975</v>
      </c>
      <c r="K265" s="64" t="n">
        <v>65</v>
      </c>
      <c r="L265" s="21" t="n">
        <v>0</v>
      </c>
      <c r="M265" s="20" t="n">
        <v>6.5</v>
      </c>
      <c r="N265" s="20" t="n">
        <v>71.675</v>
      </c>
      <c r="O265" s="16" t="n">
        <v>41</v>
      </c>
      <c r="P265" s="45" t="s">
        <v>133</v>
      </c>
      <c r="Q265" s="23" t="s">
        <v>122</v>
      </c>
      <c r="R265" s="24" t="n">
        <v>48</v>
      </c>
    </row>
    <row r="266" s="2" customFormat="true" ht="13.5" hidden="false" customHeight="false" outlineLevel="0" collapsed="false">
      <c r="A266" s="36" t="n">
        <v>1621022018</v>
      </c>
      <c r="B266" s="66" t="s">
        <v>449</v>
      </c>
      <c r="C266" s="59" t="s">
        <v>226</v>
      </c>
      <c r="D266" s="60" t="s">
        <v>21</v>
      </c>
      <c r="E266" s="61" t="n">
        <v>88</v>
      </c>
      <c r="F266" s="44"/>
      <c r="G266" s="44" t="n">
        <v>13.2</v>
      </c>
      <c r="H266" s="31" t="n">
        <v>70.304</v>
      </c>
      <c r="I266" s="31"/>
      <c r="J266" s="31" t="n">
        <v>52.725</v>
      </c>
      <c r="K266" s="61" t="n">
        <v>50</v>
      </c>
      <c r="L266" s="44" t="n">
        <v>0</v>
      </c>
      <c r="M266" s="31" t="n">
        <v>5</v>
      </c>
      <c r="N266" s="31" t="n">
        <v>70.93</v>
      </c>
      <c r="O266" s="36" t="n">
        <v>42</v>
      </c>
      <c r="P266" s="39" t="s">
        <v>130</v>
      </c>
      <c r="Q266" s="34" t="s">
        <v>23</v>
      </c>
      <c r="R266" s="15" t="n">
        <v>48</v>
      </c>
    </row>
    <row r="267" s="2" customFormat="true" ht="13.5" hidden="false" customHeight="false" outlineLevel="0" collapsed="false">
      <c r="A267" s="36" t="n">
        <v>1821022004</v>
      </c>
      <c r="B267" s="58" t="s">
        <v>450</v>
      </c>
      <c r="C267" s="59" t="s">
        <v>226</v>
      </c>
      <c r="D267" s="60" t="s">
        <v>21</v>
      </c>
      <c r="E267" s="61" t="n">
        <v>88</v>
      </c>
      <c r="F267" s="44"/>
      <c r="G267" s="44" t="n">
        <v>13.2</v>
      </c>
      <c r="H267" s="31" t="n">
        <v>74.855</v>
      </c>
      <c r="I267" s="31"/>
      <c r="J267" s="31" t="n">
        <v>56.15</v>
      </c>
      <c r="K267" s="61" t="n">
        <v>0</v>
      </c>
      <c r="L267" s="44" t="n">
        <v>0</v>
      </c>
      <c r="M267" s="31" t="n">
        <v>0</v>
      </c>
      <c r="N267" s="31" t="n">
        <v>69.35</v>
      </c>
      <c r="O267" s="36" t="n">
        <v>43</v>
      </c>
      <c r="P267" s="39" t="s">
        <v>121</v>
      </c>
      <c r="Q267" s="34" t="s">
        <v>23</v>
      </c>
      <c r="R267" s="15" t="n">
        <v>48</v>
      </c>
    </row>
    <row r="268" s="2" customFormat="true" ht="13.5" hidden="false" customHeight="false" outlineLevel="0" collapsed="false">
      <c r="A268" s="36" t="n">
        <v>1821022031</v>
      </c>
      <c r="B268" s="58" t="s">
        <v>451</v>
      </c>
      <c r="C268" s="59" t="s">
        <v>226</v>
      </c>
      <c r="D268" s="60" t="s">
        <v>21</v>
      </c>
      <c r="E268" s="61" t="n">
        <v>88</v>
      </c>
      <c r="F268" s="44"/>
      <c r="G268" s="44" t="n">
        <v>13.2</v>
      </c>
      <c r="H268" s="31" t="n">
        <v>73.628</v>
      </c>
      <c r="I268" s="31"/>
      <c r="J268" s="31" t="n">
        <v>55.22</v>
      </c>
      <c r="K268" s="61" t="n">
        <v>0</v>
      </c>
      <c r="L268" s="44" t="n">
        <v>0</v>
      </c>
      <c r="M268" s="31" t="n">
        <v>0</v>
      </c>
      <c r="N268" s="31" t="n">
        <v>68.42</v>
      </c>
      <c r="O268" s="36" t="n">
        <v>44</v>
      </c>
      <c r="P268" s="39" t="s">
        <v>128</v>
      </c>
      <c r="Q268" s="34" t="s">
        <v>23</v>
      </c>
      <c r="R268" s="15" t="n">
        <v>48</v>
      </c>
    </row>
    <row r="269" s="2" customFormat="true" ht="13.5" hidden="false" customHeight="false" outlineLevel="0" collapsed="false">
      <c r="A269" s="36" t="n">
        <v>1932110018</v>
      </c>
      <c r="B269" s="58" t="s">
        <v>452</v>
      </c>
      <c r="C269" s="59" t="s">
        <v>226</v>
      </c>
      <c r="D269" s="60" t="s">
        <v>21</v>
      </c>
      <c r="E269" s="61" t="n">
        <v>88</v>
      </c>
      <c r="F269" s="44"/>
      <c r="G269" s="44" t="n">
        <v>13.2</v>
      </c>
      <c r="H269" s="31" t="n">
        <v>60.06</v>
      </c>
      <c r="I269" s="62" t="n">
        <v>0.25</v>
      </c>
      <c r="J269" s="31" t="n">
        <v>45.23</v>
      </c>
      <c r="K269" s="61" t="n">
        <v>72</v>
      </c>
      <c r="L269" s="44" t="n">
        <v>0</v>
      </c>
      <c r="M269" s="31" t="n">
        <v>7.2</v>
      </c>
      <c r="N269" s="31" t="n">
        <v>65.63</v>
      </c>
      <c r="O269" s="36" t="n">
        <v>45</v>
      </c>
      <c r="P269" s="39" t="s">
        <v>134</v>
      </c>
      <c r="Q269" s="34" t="s">
        <v>23</v>
      </c>
      <c r="R269" s="15" t="n">
        <v>48</v>
      </c>
    </row>
    <row r="270" s="25" customFormat="true" ht="13.5" hidden="false" customHeight="false" outlineLevel="0" collapsed="false">
      <c r="A270" s="64" t="n">
        <v>1932110048</v>
      </c>
      <c r="B270" s="65" t="s">
        <v>453</v>
      </c>
      <c r="C270" s="18" t="s">
        <v>120</v>
      </c>
      <c r="D270" s="19" t="s">
        <v>21</v>
      </c>
      <c r="E270" s="51" t="n">
        <v>88</v>
      </c>
      <c r="F270" s="21"/>
      <c r="G270" s="20" t="n">
        <v>13.2</v>
      </c>
      <c r="H270" s="20" t="n">
        <v>60</v>
      </c>
      <c r="I270" s="20"/>
      <c r="J270" s="20" t="n">
        <v>45</v>
      </c>
      <c r="K270" s="64" t="n">
        <v>69</v>
      </c>
      <c r="L270" s="21" t="n">
        <v>0</v>
      </c>
      <c r="M270" s="20" t="n">
        <v>6.9</v>
      </c>
      <c r="N270" s="20" t="n">
        <v>65.1</v>
      </c>
      <c r="O270" s="16" t="n">
        <v>46</v>
      </c>
      <c r="P270" s="45" t="s">
        <v>139</v>
      </c>
      <c r="Q270" s="23" t="s">
        <v>122</v>
      </c>
      <c r="R270" s="24" t="n">
        <v>48</v>
      </c>
    </row>
    <row r="271" s="25" customFormat="true" ht="13.5" hidden="false" customHeight="false" outlineLevel="0" collapsed="false">
      <c r="A271" s="64" t="n">
        <v>1821022035</v>
      </c>
      <c r="B271" s="65" t="s">
        <v>454</v>
      </c>
      <c r="C271" s="18" t="s">
        <v>120</v>
      </c>
      <c r="D271" s="19" t="s">
        <v>21</v>
      </c>
      <c r="E271" s="51" t="n">
        <v>88</v>
      </c>
      <c r="F271" s="21"/>
      <c r="G271" s="20" t="n">
        <v>13.2</v>
      </c>
      <c r="H271" s="20" t="n">
        <v>59.942</v>
      </c>
      <c r="I271" s="20"/>
      <c r="J271" s="20" t="n">
        <v>44.955</v>
      </c>
      <c r="K271" s="51" t="n">
        <v>0</v>
      </c>
      <c r="L271" s="21" t="n">
        <v>0</v>
      </c>
      <c r="M271" s="20" t="n">
        <v>0</v>
      </c>
      <c r="N271" s="20" t="n">
        <v>58.155</v>
      </c>
      <c r="O271" s="16" t="n">
        <v>47</v>
      </c>
      <c r="P271" s="45" t="s">
        <v>141</v>
      </c>
      <c r="Q271" s="23" t="s">
        <v>122</v>
      </c>
      <c r="R271" s="24" t="n">
        <v>48</v>
      </c>
    </row>
    <row r="272" s="25" customFormat="true" ht="13.5" hidden="false" customHeight="false" outlineLevel="0" collapsed="false">
      <c r="A272" s="16" t="n">
        <v>1821022041</v>
      </c>
      <c r="B272" s="57" t="s">
        <v>455</v>
      </c>
      <c r="C272" s="18" t="s">
        <v>120</v>
      </c>
      <c r="D272" s="19" t="s">
        <v>21</v>
      </c>
      <c r="E272" s="64" t="n">
        <v>88</v>
      </c>
      <c r="F272" s="21"/>
      <c r="G272" s="21" t="n">
        <v>13.2</v>
      </c>
      <c r="H272" s="20" t="n">
        <v>21.956</v>
      </c>
      <c r="I272" s="20"/>
      <c r="J272" s="20" t="n">
        <v>16.47</v>
      </c>
      <c r="K272" s="64" t="n">
        <v>0</v>
      </c>
      <c r="L272" s="21" t="n">
        <v>0</v>
      </c>
      <c r="M272" s="20" t="n">
        <v>0</v>
      </c>
      <c r="N272" s="20" t="n">
        <v>29.67</v>
      </c>
      <c r="O272" s="16" t="n">
        <v>48</v>
      </c>
      <c r="P272" s="45" t="s">
        <v>144</v>
      </c>
      <c r="Q272" s="23" t="s">
        <v>122</v>
      </c>
      <c r="R272" s="24" t="n">
        <v>48</v>
      </c>
    </row>
    <row r="273" s="2" customFormat="true" ht="13.5" hidden="false" customHeight="false" outlineLevel="0" collapsed="false">
      <c r="A273" s="30" t="s">
        <v>456</v>
      </c>
      <c r="B273" s="56" t="s">
        <v>457</v>
      </c>
      <c r="C273" s="9" t="s">
        <v>20</v>
      </c>
      <c r="D273" s="10" t="s">
        <v>21</v>
      </c>
      <c r="E273" s="11" t="n">
        <v>88</v>
      </c>
      <c r="F273" s="11" t="n">
        <v>4</v>
      </c>
      <c r="G273" s="31" t="n">
        <v>92</v>
      </c>
      <c r="H273" s="36" t="n">
        <v>88.99</v>
      </c>
      <c r="I273" s="12" t="n">
        <v>2</v>
      </c>
      <c r="J273" s="29" t="n">
        <v>90.99</v>
      </c>
      <c r="K273" s="67" t="n">
        <v>85.5</v>
      </c>
      <c r="L273" s="11" t="n">
        <v>0</v>
      </c>
      <c r="M273" s="32" t="n">
        <v>86</v>
      </c>
      <c r="N273" s="11" t="n">
        <f aca="false">G273*0.15+J273*0.75+M273*0.1</f>
        <v>90.6425</v>
      </c>
      <c r="O273" s="68" t="n">
        <v>1</v>
      </c>
      <c r="P273" s="7" t="n">
        <v>1</v>
      </c>
      <c r="Q273" s="56" t="s">
        <v>23</v>
      </c>
      <c r="R273" s="15" t="n">
        <v>29</v>
      </c>
    </row>
    <row r="274" s="2" customFormat="true" ht="13.5" hidden="false" customHeight="false" outlineLevel="0" collapsed="false">
      <c r="A274" s="30" t="s">
        <v>458</v>
      </c>
      <c r="B274" s="56" t="s">
        <v>459</v>
      </c>
      <c r="C274" s="9" t="s">
        <v>20</v>
      </c>
      <c r="D274" s="10" t="s">
        <v>21</v>
      </c>
      <c r="E274" s="11" t="n">
        <v>88</v>
      </c>
      <c r="F274" s="11" t="n">
        <v>12</v>
      </c>
      <c r="G274" s="31" t="n">
        <v>100</v>
      </c>
      <c r="H274" s="36" t="n">
        <v>86.01</v>
      </c>
      <c r="I274" s="11" t="n">
        <v>2</v>
      </c>
      <c r="J274" s="32" t="n">
        <v>88.01</v>
      </c>
      <c r="K274" s="67" t="n">
        <v>88</v>
      </c>
      <c r="L274" s="11" t="n">
        <v>0</v>
      </c>
      <c r="M274" s="32" t="n">
        <v>88</v>
      </c>
      <c r="N274" s="11" t="n">
        <f aca="false">G274*0.15+J274*0.75+M274*0.1</f>
        <v>89.8075</v>
      </c>
      <c r="O274" s="68" t="n">
        <v>2</v>
      </c>
      <c r="P274" s="7" t="n">
        <v>3</v>
      </c>
      <c r="Q274" s="56" t="s">
        <v>23</v>
      </c>
      <c r="R274" s="15" t="n">
        <v>29</v>
      </c>
    </row>
    <row r="275" s="2" customFormat="true" ht="13.5" hidden="false" customHeight="false" outlineLevel="0" collapsed="false">
      <c r="A275" s="30" t="s">
        <v>460</v>
      </c>
      <c r="B275" s="56" t="s">
        <v>461</v>
      </c>
      <c r="C275" s="9" t="s">
        <v>20</v>
      </c>
      <c r="D275" s="10" t="s">
        <v>21</v>
      </c>
      <c r="E275" s="11" t="n">
        <v>88</v>
      </c>
      <c r="F275" s="11" t="n">
        <v>2</v>
      </c>
      <c r="G275" s="31" t="n">
        <f aca="false">E275+F275</f>
        <v>90</v>
      </c>
      <c r="H275" s="36" t="n">
        <v>86.61</v>
      </c>
      <c r="I275" s="12" t="n">
        <v>2</v>
      </c>
      <c r="J275" s="32" t="n">
        <v>88.61</v>
      </c>
      <c r="K275" s="7" t="n">
        <v>84</v>
      </c>
      <c r="L275" s="11" t="n">
        <v>0</v>
      </c>
      <c r="M275" s="7" t="n">
        <v>84</v>
      </c>
      <c r="N275" s="11" t="n">
        <f aca="false">G275*0.15+J275*0.75+M275*0.1</f>
        <v>88.3575</v>
      </c>
      <c r="O275" s="68" t="n">
        <v>3</v>
      </c>
      <c r="P275" s="7" t="n">
        <v>2</v>
      </c>
      <c r="Q275" s="56" t="s">
        <v>23</v>
      </c>
      <c r="R275" s="15" t="n">
        <v>29</v>
      </c>
    </row>
    <row r="276" s="2" customFormat="true" ht="13.5" hidden="false" customHeight="false" outlineLevel="0" collapsed="false">
      <c r="A276" s="30" t="s">
        <v>462</v>
      </c>
      <c r="B276" s="56" t="s">
        <v>463</v>
      </c>
      <c r="C276" s="9" t="s">
        <v>20</v>
      </c>
      <c r="D276" s="10" t="s">
        <v>21</v>
      </c>
      <c r="E276" s="11" t="n">
        <v>88</v>
      </c>
      <c r="F276" s="11" t="n">
        <v>6.5</v>
      </c>
      <c r="G276" s="31" t="n">
        <f aca="false">E276+F276</f>
        <v>94.5</v>
      </c>
      <c r="H276" s="36" t="n">
        <v>87.14</v>
      </c>
      <c r="I276" s="12" t="n">
        <v>0</v>
      </c>
      <c r="J276" s="29" t="n">
        <v>87.14</v>
      </c>
      <c r="K276" s="67" t="n">
        <v>84.5</v>
      </c>
      <c r="L276" s="11" t="n">
        <v>0</v>
      </c>
      <c r="M276" s="32" t="n">
        <v>85</v>
      </c>
      <c r="N276" s="11" t="n">
        <f aca="false">G276*0.15+J276*0.75+M276*0.1</f>
        <v>88.03</v>
      </c>
      <c r="O276" s="68" t="n">
        <v>4</v>
      </c>
      <c r="P276" s="7" t="n">
        <v>5</v>
      </c>
      <c r="Q276" s="56" t="s">
        <v>23</v>
      </c>
      <c r="R276" s="15" t="n">
        <v>29</v>
      </c>
    </row>
    <row r="277" s="2" customFormat="true" ht="13.5" hidden="false" customHeight="false" outlineLevel="0" collapsed="false">
      <c r="A277" s="30" t="s">
        <v>464</v>
      </c>
      <c r="B277" s="56" t="s">
        <v>465</v>
      </c>
      <c r="C277" s="9" t="s">
        <v>20</v>
      </c>
      <c r="D277" s="10" t="s">
        <v>21</v>
      </c>
      <c r="E277" s="11" t="n">
        <v>88</v>
      </c>
      <c r="F277" s="11" t="n">
        <v>12</v>
      </c>
      <c r="G277" s="31" t="n">
        <v>100</v>
      </c>
      <c r="H277" s="36" t="n">
        <v>85.17</v>
      </c>
      <c r="I277" s="12" t="n">
        <v>1</v>
      </c>
      <c r="J277" s="29" t="n">
        <v>86.17</v>
      </c>
      <c r="K277" s="13" t="n">
        <v>80.5</v>
      </c>
      <c r="L277" s="11" t="n">
        <v>0</v>
      </c>
      <c r="M277" s="7" t="n">
        <v>80.5</v>
      </c>
      <c r="N277" s="11" t="n">
        <f aca="false">G277*0.15+J277*0.75+M277*0.1</f>
        <v>87.6775</v>
      </c>
      <c r="O277" s="68" t="n">
        <v>5</v>
      </c>
      <c r="P277" s="7" t="n">
        <v>6</v>
      </c>
      <c r="Q277" s="56" t="s">
        <v>23</v>
      </c>
      <c r="R277" s="15" t="n">
        <v>29</v>
      </c>
    </row>
    <row r="278" s="2" customFormat="true" ht="13.5" hidden="false" customHeight="false" outlineLevel="0" collapsed="false">
      <c r="A278" s="30" t="s">
        <v>466</v>
      </c>
      <c r="B278" s="56" t="s">
        <v>467</v>
      </c>
      <c r="C278" s="9" t="s">
        <v>20</v>
      </c>
      <c r="D278" s="10" t="s">
        <v>21</v>
      </c>
      <c r="E278" s="11" t="n">
        <v>88</v>
      </c>
      <c r="F278" s="11" t="n">
        <v>1</v>
      </c>
      <c r="G278" s="31" t="n">
        <v>89</v>
      </c>
      <c r="H278" s="36" t="n">
        <v>83.92</v>
      </c>
      <c r="I278" s="12" t="n">
        <v>2</v>
      </c>
      <c r="J278" s="29" t="n">
        <v>85.92</v>
      </c>
      <c r="K278" s="13" t="n">
        <v>82.5</v>
      </c>
      <c r="L278" s="11" t="n">
        <v>0</v>
      </c>
      <c r="M278" s="7" t="n">
        <v>82.5</v>
      </c>
      <c r="N278" s="11" t="n">
        <f aca="false">G278*0.15+J278*0.75+M278*0.1</f>
        <v>86.04</v>
      </c>
      <c r="O278" s="68" t="n">
        <v>6</v>
      </c>
      <c r="P278" s="7" t="n">
        <v>7</v>
      </c>
      <c r="Q278" s="56" t="s">
        <v>23</v>
      </c>
      <c r="R278" s="15" t="n">
        <v>29</v>
      </c>
    </row>
    <row r="279" s="2" customFormat="true" ht="13.5" hidden="false" customHeight="false" outlineLevel="0" collapsed="false">
      <c r="A279" s="30" t="s">
        <v>468</v>
      </c>
      <c r="B279" s="56" t="s">
        <v>469</v>
      </c>
      <c r="C279" s="9" t="s">
        <v>20</v>
      </c>
      <c r="D279" s="10" t="s">
        <v>21</v>
      </c>
      <c r="E279" s="11" t="n">
        <v>88</v>
      </c>
      <c r="F279" s="11" t="n">
        <v>6</v>
      </c>
      <c r="G279" s="31" t="n">
        <v>94</v>
      </c>
      <c r="H279" s="36" t="n">
        <v>87.82</v>
      </c>
      <c r="I279" s="11" t="n">
        <v>0</v>
      </c>
      <c r="J279" s="29" t="n">
        <v>87.82</v>
      </c>
      <c r="K279" s="7" t="n">
        <v>60</v>
      </c>
      <c r="L279" s="11" t="n">
        <v>0</v>
      </c>
      <c r="M279" s="7" t="n">
        <v>60</v>
      </c>
      <c r="N279" s="11" t="n">
        <f aca="false">G279*0.15+J279*0.75+M279*0.1</f>
        <v>85.965</v>
      </c>
      <c r="O279" s="68" t="n">
        <v>7</v>
      </c>
      <c r="P279" s="7" t="n">
        <v>4</v>
      </c>
      <c r="Q279" s="56" t="s">
        <v>23</v>
      </c>
      <c r="R279" s="15" t="n">
        <v>29</v>
      </c>
    </row>
    <row r="280" s="2" customFormat="true" ht="13.5" hidden="false" customHeight="false" outlineLevel="0" collapsed="false">
      <c r="A280" s="30" t="s">
        <v>470</v>
      </c>
      <c r="B280" s="56" t="s">
        <v>471</v>
      </c>
      <c r="C280" s="9" t="s">
        <v>20</v>
      </c>
      <c r="D280" s="10" t="s">
        <v>21</v>
      </c>
      <c r="E280" s="11" t="n">
        <v>88</v>
      </c>
      <c r="F280" s="11" t="n">
        <v>0</v>
      </c>
      <c r="G280" s="31" t="n">
        <v>88</v>
      </c>
      <c r="H280" s="36" t="n">
        <v>84.83</v>
      </c>
      <c r="I280" s="11" t="n">
        <v>1</v>
      </c>
      <c r="J280" s="32" t="n">
        <v>85.83</v>
      </c>
      <c r="K280" s="67" t="n">
        <v>80.5</v>
      </c>
      <c r="L280" s="11" t="n">
        <v>0</v>
      </c>
      <c r="M280" s="32" t="n">
        <v>81</v>
      </c>
      <c r="N280" s="11" t="n">
        <f aca="false">G280*0.15+J280*0.75+M280*0.1</f>
        <v>85.6725</v>
      </c>
      <c r="O280" s="68" t="n">
        <v>8</v>
      </c>
      <c r="P280" s="7" t="n">
        <v>8</v>
      </c>
      <c r="Q280" s="56" t="s">
        <v>23</v>
      </c>
      <c r="R280" s="15" t="n">
        <v>29</v>
      </c>
    </row>
    <row r="281" s="25" customFormat="true" ht="13.5" hidden="false" customHeight="false" outlineLevel="0" collapsed="false">
      <c r="A281" s="45" t="s">
        <v>472</v>
      </c>
      <c r="B281" s="57" t="s">
        <v>473</v>
      </c>
      <c r="C281" s="18" t="s">
        <v>120</v>
      </c>
      <c r="D281" s="19" t="s">
        <v>21</v>
      </c>
      <c r="E281" s="20" t="n">
        <v>88</v>
      </c>
      <c r="F281" s="20" t="n">
        <v>12</v>
      </c>
      <c r="G281" s="20" t="n">
        <v>100</v>
      </c>
      <c r="H281" s="16" t="n">
        <v>81.08</v>
      </c>
      <c r="I281" s="20" t="n">
        <v>0</v>
      </c>
      <c r="J281" s="48" t="n">
        <v>81.08</v>
      </c>
      <c r="K281" s="16" t="n">
        <v>92</v>
      </c>
      <c r="L281" s="20" t="n">
        <v>0</v>
      </c>
      <c r="M281" s="16" t="n">
        <v>92</v>
      </c>
      <c r="N281" s="20" t="n">
        <f aca="false">G281*0.15+J281*0.75+M281*0.1</f>
        <v>85.01</v>
      </c>
      <c r="O281" s="69" t="n">
        <v>9</v>
      </c>
      <c r="P281" s="16" t="n">
        <v>17</v>
      </c>
      <c r="Q281" s="57" t="s">
        <v>122</v>
      </c>
      <c r="R281" s="24" t="n">
        <v>29</v>
      </c>
    </row>
    <row r="282" s="2" customFormat="true" ht="13.5" hidden="false" customHeight="false" outlineLevel="0" collapsed="false">
      <c r="A282" s="30" t="s">
        <v>474</v>
      </c>
      <c r="B282" s="56" t="s">
        <v>475</v>
      </c>
      <c r="C282" s="9" t="s">
        <v>20</v>
      </c>
      <c r="D282" s="10" t="s">
        <v>21</v>
      </c>
      <c r="E282" s="11" t="n">
        <v>88</v>
      </c>
      <c r="F282" s="11" t="n">
        <v>2</v>
      </c>
      <c r="G282" s="31" t="n">
        <f aca="false">E282+F282</f>
        <v>90</v>
      </c>
      <c r="H282" s="36" t="n">
        <v>84.73</v>
      </c>
      <c r="I282" s="12" t="n">
        <v>0</v>
      </c>
      <c r="J282" s="29" t="n">
        <v>84.73</v>
      </c>
      <c r="K282" s="13" t="n">
        <v>77.5</v>
      </c>
      <c r="L282" s="11" t="n">
        <v>0</v>
      </c>
      <c r="M282" s="7" t="n">
        <v>77.5</v>
      </c>
      <c r="N282" s="11" t="n">
        <f aca="false">G282*0.15+J282*0.75+M282*0.1</f>
        <v>84.7975</v>
      </c>
      <c r="O282" s="68" t="n">
        <v>10</v>
      </c>
      <c r="P282" s="7" t="n">
        <v>9</v>
      </c>
      <c r="Q282" s="56" t="s">
        <v>23</v>
      </c>
      <c r="R282" s="15" t="n">
        <v>29</v>
      </c>
    </row>
    <row r="283" s="2" customFormat="true" ht="13.5" hidden="false" customHeight="false" outlineLevel="0" collapsed="false">
      <c r="A283" s="30" t="s">
        <v>476</v>
      </c>
      <c r="B283" s="56" t="s">
        <v>477</v>
      </c>
      <c r="C283" s="9" t="s">
        <v>20</v>
      </c>
      <c r="D283" s="10" t="s">
        <v>21</v>
      </c>
      <c r="E283" s="11" t="n">
        <v>88</v>
      </c>
      <c r="F283" s="11" t="n">
        <v>6</v>
      </c>
      <c r="G283" s="31" t="n">
        <f aca="false">E283+F283</f>
        <v>94</v>
      </c>
      <c r="H283" s="36" t="n">
        <v>81.92</v>
      </c>
      <c r="I283" s="11" t="n">
        <v>0</v>
      </c>
      <c r="J283" s="29" t="n">
        <v>81.92</v>
      </c>
      <c r="K283" s="13" t="n">
        <v>86.5</v>
      </c>
      <c r="L283" s="11" t="n">
        <v>0</v>
      </c>
      <c r="M283" s="7" t="n">
        <v>86.5</v>
      </c>
      <c r="N283" s="11" t="n">
        <f aca="false">G283*0.15+J283*0.75+M283*0.1</f>
        <v>84.19</v>
      </c>
      <c r="O283" s="68" t="n">
        <v>11</v>
      </c>
      <c r="P283" s="7" t="n">
        <v>13</v>
      </c>
      <c r="Q283" s="56" t="s">
        <v>23</v>
      </c>
      <c r="R283" s="15" t="n">
        <v>29</v>
      </c>
    </row>
    <row r="284" s="25" customFormat="true" ht="13.5" hidden="false" customHeight="false" outlineLevel="0" collapsed="false">
      <c r="A284" s="45" t="s">
        <v>478</v>
      </c>
      <c r="B284" s="57" t="s">
        <v>479</v>
      </c>
      <c r="C284" s="18" t="s">
        <v>120</v>
      </c>
      <c r="D284" s="19" t="s">
        <v>21</v>
      </c>
      <c r="E284" s="20" t="n">
        <v>88</v>
      </c>
      <c r="F284" s="20" t="n">
        <v>0</v>
      </c>
      <c r="G284" s="20" t="n">
        <v>88</v>
      </c>
      <c r="H284" s="16" t="n">
        <v>82.53</v>
      </c>
      <c r="I284" s="20" t="n">
        <v>0</v>
      </c>
      <c r="J284" s="48" t="n">
        <v>82.53</v>
      </c>
      <c r="K284" s="16" t="n">
        <v>76</v>
      </c>
      <c r="L284" s="20" t="n">
        <v>0</v>
      </c>
      <c r="M284" s="16" t="n">
        <v>76</v>
      </c>
      <c r="N284" s="20" t="n">
        <f aca="false">G284*0.15+J284*0.75+M284*0.1</f>
        <v>82.6975</v>
      </c>
      <c r="O284" s="69" t="n">
        <v>12</v>
      </c>
      <c r="P284" s="16" t="n">
        <v>10</v>
      </c>
      <c r="Q284" s="57" t="s">
        <v>122</v>
      </c>
      <c r="R284" s="24" t="n">
        <v>29</v>
      </c>
    </row>
    <row r="285" s="2" customFormat="true" ht="13.5" hidden="false" customHeight="false" outlineLevel="0" collapsed="false">
      <c r="A285" s="30" t="s">
        <v>480</v>
      </c>
      <c r="B285" s="56" t="s">
        <v>481</v>
      </c>
      <c r="C285" s="9" t="s">
        <v>20</v>
      </c>
      <c r="D285" s="10" t="s">
        <v>21</v>
      </c>
      <c r="E285" s="11" t="n">
        <v>88</v>
      </c>
      <c r="F285" s="11" t="n">
        <v>-1</v>
      </c>
      <c r="G285" s="31" t="n">
        <v>87</v>
      </c>
      <c r="H285" s="36" t="n">
        <v>81.72</v>
      </c>
      <c r="I285" s="11" t="n">
        <v>0</v>
      </c>
      <c r="J285" s="32" t="n">
        <v>81.72</v>
      </c>
      <c r="K285" s="67" t="n">
        <v>82</v>
      </c>
      <c r="L285" s="11" t="n">
        <v>0</v>
      </c>
      <c r="M285" s="32" t="n">
        <v>82</v>
      </c>
      <c r="N285" s="11" t="n">
        <f aca="false">G285*0.15+J285*0.75+M285*0.1</f>
        <v>82.54</v>
      </c>
      <c r="O285" s="68" t="n">
        <v>13</v>
      </c>
      <c r="P285" s="7" t="n">
        <v>14</v>
      </c>
      <c r="Q285" s="56" t="s">
        <v>23</v>
      </c>
      <c r="R285" s="15" t="n">
        <v>29</v>
      </c>
    </row>
    <row r="286" s="25" customFormat="true" ht="13.5" hidden="false" customHeight="false" outlineLevel="0" collapsed="false">
      <c r="A286" s="45" t="s">
        <v>482</v>
      </c>
      <c r="B286" s="57" t="s">
        <v>483</v>
      </c>
      <c r="C286" s="18" t="s">
        <v>120</v>
      </c>
      <c r="D286" s="19" t="s">
        <v>21</v>
      </c>
      <c r="E286" s="20" t="n">
        <v>88</v>
      </c>
      <c r="F286" s="20" t="n">
        <v>10</v>
      </c>
      <c r="G286" s="20" t="n">
        <f aca="false">E286+F286</f>
        <v>98</v>
      </c>
      <c r="H286" s="16" t="n">
        <v>81.7</v>
      </c>
      <c r="I286" s="21" t="n">
        <v>0</v>
      </c>
      <c r="J286" s="48" t="n">
        <v>81.7</v>
      </c>
      <c r="K286" s="22" t="n">
        <v>65</v>
      </c>
      <c r="L286" s="20" t="n">
        <v>0</v>
      </c>
      <c r="M286" s="16" t="n">
        <v>65</v>
      </c>
      <c r="N286" s="20" t="n">
        <f aca="false">G286*0.15+J286*0.75+M286*0.1</f>
        <v>82.475</v>
      </c>
      <c r="O286" s="69" t="n">
        <v>14</v>
      </c>
      <c r="P286" s="16" t="n">
        <v>15</v>
      </c>
      <c r="Q286" s="57" t="s">
        <v>122</v>
      </c>
      <c r="R286" s="24" t="n">
        <v>29</v>
      </c>
    </row>
    <row r="287" s="2" customFormat="true" ht="13.5" hidden="false" customHeight="false" outlineLevel="0" collapsed="false">
      <c r="A287" s="30" t="s">
        <v>484</v>
      </c>
      <c r="B287" s="56" t="s">
        <v>485</v>
      </c>
      <c r="C287" s="9" t="s">
        <v>20</v>
      </c>
      <c r="D287" s="10" t="s">
        <v>21</v>
      </c>
      <c r="E287" s="11" t="n">
        <v>88</v>
      </c>
      <c r="F287" s="11" t="n">
        <v>-5</v>
      </c>
      <c r="G287" s="31" t="n">
        <v>83</v>
      </c>
      <c r="H287" s="36" t="n">
        <v>82.41</v>
      </c>
      <c r="I287" s="12" t="n">
        <v>0</v>
      </c>
      <c r="J287" s="29" t="n">
        <v>82.41</v>
      </c>
      <c r="K287" s="13" t="n">
        <v>80.5</v>
      </c>
      <c r="L287" s="11" t="n">
        <v>0</v>
      </c>
      <c r="M287" s="7" t="n">
        <v>80.5</v>
      </c>
      <c r="N287" s="11" t="n">
        <f aca="false">G287*0.15+J287*0.75+M287*0.1</f>
        <v>82.3075</v>
      </c>
      <c r="O287" s="68" t="n">
        <v>15</v>
      </c>
      <c r="P287" s="7" t="n">
        <v>12</v>
      </c>
      <c r="Q287" s="56" t="s">
        <v>23</v>
      </c>
      <c r="R287" s="15" t="n">
        <v>29</v>
      </c>
    </row>
    <row r="288" s="25" customFormat="true" ht="13.5" hidden="false" customHeight="false" outlineLevel="0" collapsed="false">
      <c r="A288" s="45" t="s">
        <v>486</v>
      </c>
      <c r="B288" s="57" t="s">
        <v>487</v>
      </c>
      <c r="C288" s="18" t="s">
        <v>120</v>
      </c>
      <c r="D288" s="19" t="s">
        <v>21</v>
      </c>
      <c r="E288" s="20" t="n">
        <v>88</v>
      </c>
      <c r="F288" s="20" t="n">
        <v>-2</v>
      </c>
      <c r="G288" s="20" t="n">
        <v>86</v>
      </c>
      <c r="H288" s="16" t="n">
        <v>80.93</v>
      </c>
      <c r="I288" s="21" t="n">
        <v>0</v>
      </c>
      <c r="J288" s="48" t="n">
        <v>80.93</v>
      </c>
      <c r="K288" s="22" t="n">
        <v>81.5</v>
      </c>
      <c r="L288" s="20" t="n">
        <v>0</v>
      </c>
      <c r="M288" s="16" t="n">
        <v>81.5</v>
      </c>
      <c r="N288" s="20" t="n">
        <f aca="false">G288*0.15+J288*0.75+M288*0.1</f>
        <v>81.7475</v>
      </c>
      <c r="O288" s="69" t="n">
        <v>16</v>
      </c>
      <c r="P288" s="16" t="n">
        <v>18</v>
      </c>
      <c r="Q288" s="57" t="s">
        <v>122</v>
      </c>
      <c r="R288" s="24" t="n">
        <v>29</v>
      </c>
    </row>
    <row r="289" s="25" customFormat="true" ht="13.5" hidden="false" customHeight="false" outlineLevel="0" collapsed="false">
      <c r="A289" s="45" t="s">
        <v>488</v>
      </c>
      <c r="B289" s="57" t="s">
        <v>489</v>
      </c>
      <c r="C289" s="18" t="s">
        <v>120</v>
      </c>
      <c r="D289" s="19" t="s">
        <v>21</v>
      </c>
      <c r="E289" s="20" t="n">
        <v>88</v>
      </c>
      <c r="F289" s="20" t="n">
        <v>3</v>
      </c>
      <c r="G289" s="20" t="n">
        <f aca="false">E289+F289</f>
        <v>91</v>
      </c>
      <c r="H289" s="16" t="n">
        <v>82.51</v>
      </c>
      <c r="I289" s="21" t="n">
        <v>0</v>
      </c>
      <c r="J289" s="48" t="n">
        <v>82.51</v>
      </c>
      <c r="K289" s="22" t="n">
        <v>60</v>
      </c>
      <c r="L289" s="20" t="n">
        <v>0</v>
      </c>
      <c r="M289" s="16" t="n">
        <v>60</v>
      </c>
      <c r="N289" s="20" t="n">
        <f aca="false">G289*0.15+J289*0.75+M289*0.1</f>
        <v>81.5325</v>
      </c>
      <c r="O289" s="69" t="n">
        <v>17</v>
      </c>
      <c r="P289" s="16" t="n">
        <v>11</v>
      </c>
      <c r="Q289" s="57" t="s">
        <v>122</v>
      </c>
      <c r="R289" s="24" t="n">
        <v>29</v>
      </c>
    </row>
    <row r="290" s="2" customFormat="true" ht="13.5" hidden="false" customHeight="false" outlineLevel="0" collapsed="false">
      <c r="A290" s="30" t="s">
        <v>490</v>
      </c>
      <c r="B290" s="56" t="s">
        <v>491</v>
      </c>
      <c r="C290" s="9" t="s">
        <v>20</v>
      </c>
      <c r="D290" s="10" t="s">
        <v>21</v>
      </c>
      <c r="E290" s="11" t="n">
        <v>88</v>
      </c>
      <c r="F290" s="11" t="n">
        <v>-2</v>
      </c>
      <c r="G290" s="31" t="n">
        <v>86</v>
      </c>
      <c r="H290" s="36" t="n">
        <v>81.37</v>
      </c>
      <c r="I290" s="12" t="n">
        <v>0</v>
      </c>
      <c r="J290" s="32" t="n">
        <v>81.37</v>
      </c>
      <c r="K290" s="67" t="n">
        <v>72</v>
      </c>
      <c r="L290" s="11" t="n">
        <v>0</v>
      </c>
      <c r="M290" s="32" t="n">
        <v>72</v>
      </c>
      <c r="N290" s="11" t="n">
        <f aca="false">G290*0.15+J290*0.75+M290*0.1</f>
        <v>81.1275</v>
      </c>
      <c r="O290" s="68" t="n">
        <v>18</v>
      </c>
      <c r="P290" s="7" t="n">
        <v>16</v>
      </c>
      <c r="Q290" s="56" t="s">
        <v>23</v>
      </c>
      <c r="R290" s="15" t="n">
        <v>29</v>
      </c>
    </row>
    <row r="291" s="25" customFormat="true" ht="13.5" hidden="false" customHeight="false" outlineLevel="0" collapsed="false">
      <c r="A291" s="45" t="s">
        <v>492</v>
      </c>
      <c r="B291" s="57" t="s">
        <v>493</v>
      </c>
      <c r="C291" s="18" t="s">
        <v>120</v>
      </c>
      <c r="D291" s="19" t="s">
        <v>21</v>
      </c>
      <c r="E291" s="20" t="n">
        <v>88</v>
      </c>
      <c r="F291" s="20" t="n">
        <v>2</v>
      </c>
      <c r="G291" s="20" t="n">
        <v>90</v>
      </c>
      <c r="H291" s="16" t="n">
        <v>78.71</v>
      </c>
      <c r="I291" s="21" t="n">
        <v>0</v>
      </c>
      <c r="J291" s="48" t="n">
        <v>78.71</v>
      </c>
      <c r="K291" s="70" t="n">
        <v>83.5</v>
      </c>
      <c r="L291" s="20" t="n">
        <v>0</v>
      </c>
      <c r="M291" s="48" t="n">
        <v>83.5</v>
      </c>
      <c r="N291" s="20" t="n">
        <f aca="false">G291*0.15+J291*0.75+M291*0.1</f>
        <v>80.8825</v>
      </c>
      <c r="O291" s="69" t="n">
        <v>19</v>
      </c>
      <c r="P291" s="16" t="n">
        <v>21</v>
      </c>
      <c r="Q291" s="57" t="s">
        <v>122</v>
      </c>
      <c r="R291" s="24" t="n">
        <v>29</v>
      </c>
    </row>
    <row r="292" s="2" customFormat="true" ht="13.5" hidden="false" customHeight="false" outlineLevel="0" collapsed="false">
      <c r="A292" s="30" t="s">
        <v>494</v>
      </c>
      <c r="B292" s="56" t="s">
        <v>495</v>
      </c>
      <c r="C292" s="9" t="s">
        <v>20</v>
      </c>
      <c r="D292" s="10" t="s">
        <v>21</v>
      </c>
      <c r="E292" s="11" t="n">
        <v>88</v>
      </c>
      <c r="F292" s="11" t="n">
        <v>0</v>
      </c>
      <c r="G292" s="31" t="n">
        <v>88</v>
      </c>
      <c r="H292" s="36" t="n">
        <v>79.02</v>
      </c>
      <c r="I292" s="11" t="n">
        <v>0</v>
      </c>
      <c r="J292" s="29" t="n">
        <v>79.02</v>
      </c>
      <c r="K292" s="7" t="n">
        <v>74.5</v>
      </c>
      <c r="L292" s="11" t="n">
        <v>0</v>
      </c>
      <c r="M292" s="7" t="n">
        <v>74.5</v>
      </c>
      <c r="N292" s="11" t="n">
        <f aca="false">G292*0.15+J292*0.75+M292*0.1</f>
        <v>79.915</v>
      </c>
      <c r="O292" s="68" t="n">
        <v>20</v>
      </c>
      <c r="P292" s="7" t="n">
        <v>20</v>
      </c>
      <c r="Q292" s="56" t="s">
        <v>23</v>
      </c>
      <c r="R292" s="15" t="n">
        <v>29</v>
      </c>
    </row>
    <row r="293" s="25" customFormat="true" ht="13.5" hidden="false" customHeight="false" outlineLevel="0" collapsed="false">
      <c r="A293" s="45" t="s">
        <v>496</v>
      </c>
      <c r="B293" s="57" t="s">
        <v>497</v>
      </c>
      <c r="C293" s="18" t="s">
        <v>120</v>
      </c>
      <c r="D293" s="19" t="s">
        <v>21</v>
      </c>
      <c r="E293" s="20" t="n">
        <v>88</v>
      </c>
      <c r="F293" s="20" t="n">
        <v>-5</v>
      </c>
      <c r="G293" s="20" t="n">
        <v>83</v>
      </c>
      <c r="H293" s="16" t="n">
        <v>78.16</v>
      </c>
      <c r="I293" s="20" t="n">
        <v>0</v>
      </c>
      <c r="J293" s="48" t="n">
        <v>78.55</v>
      </c>
      <c r="K293" s="71" t="n">
        <v>84</v>
      </c>
      <c r="L293" s="20" t="n">
        <v>0</v>
      </c>
      <c r="M293" s="48" t="n">
        <v>84</v>
      </c>
      <c r="N293" s="20" t="n">
        <f aca="false">G293*0.15+J293*0.75+M293*0.1</f>
        <v>79.7625</v>
      </c>
      <c r="O293" s="69" t="n">
        <v>21</v>
      </c>
      <c r="P293" s="16" t="n">
        <v>22</v>
      </c>
      <c r="Q293" s="57" t="s">
        <v>122</v>
      </c>
      <c r="R293" s="24" t="n">
        <v>29</v>
      </c>
    </row>
    <row r="294" s="2" customFormat="true" ht="13.5" hidden="false" customHeight="false" outlineLevel="0" collapsed="false">
      <c r="A294" s="30" t="s">
        <v>498</v>
      </c>
      <c r="B294" s="56" t="s">
        <v>499</v>
      </c>
      <c r="C294" s="9" t="s">
        <v>20</v>
      </c>
      <c r="D294" s="10" t="s">
        <v>21</v>
      </c>
      <c r="E294" s="11" t="n">
        <v>88</v>
      </c>
      <c r="F294" s="11" t="n">
        <v>0</v>
      </c>
      <c r="G294" s="31" t="n">
        <v>88</v>
      </c>
      <c r="H294" s="36" t="n">
        <v>79.38</v>
      </c>
      <c r="I294" s="12" t="n">
        <v>0</v>
      </c>
      <c r="J294" s="32" t="n">
        <v>79.38</v>
      </c>
      <c r="K294" s="67" t="n">
        <v>70</v>
      </c>
      <c r="L294" s="11" t="n">
        <v>0</v>
      </c>
      <c r="M294" s="32" t="n">
        <v>70</v>
      </c>
      <c r="N294" s="11" t="n">
        <f aca="false">G294*0.15+J294*0.75+M294*0.1</f>
        <v>79.735</v>
      </c>
      <c r="O294" s="68" t="n">
        <v>22</v>
      </c>
      <c r="P294" s="7" t="n">
        <v>19</v>
      </c>
      <c r="Q294" s="56" t="s">
        <v>23</v>
      </c>
      <c r="R294" s="15" t="n">
        <v>29</v>
      </c>
    </row>
    <row r="295" s="25" customFormat="true" ht="13.5" hidden="false" customHeight="false" outlineLevel="0" collapsed="false">
      <c r="A295" s="45" t="s">
        <v>500</v>
      </c>
      <c r="B295" s="57" t="s">
        <v>501</v>
      </c>
      <c r="C295" s="18" t="s">
        <v>120</v>
      </c>
      <c r="D295" s="19" t="s">
        <v>21</v>
      </c>
      <c r="E295" s="20" t="n">
        <v>88</v>
      </c>
      <c r="F295" s="20" t="n">
        <v>-3</v>
      </c>
      <c r="G295" s="20" t="n">
        <v>85</v>
      </c>
      <c r="H295" s="16" t="n">
        <v>77.98</v>
      </c>
      <c r="I295" s="20" t="n">
        <v>0</v>
      </c>
      <c r="J295" s="48" t="n">
        <v>77.98</v>
      </c>
      <c r="K295" s="71" t="n">
        <v>80</v>
      </c>
      <c r="L295" s="20" t="n">
        <v>0</v>
      </c>
      <c r="M295" s="48" t="n">
        <v>80</v>
      </c>
      <c r="N295" s="20" t="n">
        <f aca="false">G295*0.15+J295*0.75+M295*0.1</f>
        <v>79.235</v>
      </c>
      <c r="O295" s="69" t="n">
        <v>23</v>
      </c>
      <c r="P295" s="16" t="n">
        <v>24</v>
      </c>
      <c r="Q295" s="57" t="s">
        <v>122</v>
      </c>
      <c r="R295" s="24" t="n">
        <v>29</v>
      </c>
    </row>
    <row r="296" s="25" customFormat="true" ht="13.5" hidden="false" customHeight="false" outlineLevel="0" collapsed="false">
      <c r="A296" s="45" t="s">
        <v>502</v>
      </c>
      <c r="B296" s="57" t="s">
        <v>503</v>
      </c>
      <c r="C296" s="18" t="s">
        <v>120</v>
      </c>
      <c r="D296" s="19" t="s">
        <v>21</v>
      </c>
      <c r="E296" s="20" t="n">
        <v>88</v>
      </c>
      <c r="F296" s="21" t="n">
        <v>0</v>
      </c>
      <c r="G296" s="20" t="n">
        <v>88</v>
      </c>
      <c r="H296" s="16" t="n">
        <v>78</v>
      </c>
      <c r="I296" s="21" t="n">
        <v>0</v>
      </c>
      <c r="J296" s="48" t="n">
        <v>78</v>
      </c>
      <c r="K296" s="71" t="n">
        <v>67.5</v>
      </c>
      <c r="L296" s="20" t="n">
        <v>0</v>
      </c>
      <c r="M296" s="48" t="n">
        <v>68</v>
      </c>
      <c r="N296" s="20" t="n">
        <f aca="false">G296*0.15+J296*0.75+M296*0.1</f>
        <v>78.5</v>
      </c>
      <c r="O296" s="69" t="n">
        <v>24</v>
      </c>
      <c r="P296" s="16" t="n">
        <v>23</v>
      </c>
      <c r="Q296" s="57" t="s">
        <v>122</v>
      </c>
      <c r="R296" s="24" t="n">
        <v>29</v>
      </c>
    </row>
    <row r="297" s="2" customFormat="true" ht="13.5" hidden="false" customHeight="false" outlineLevel="0" collapsed="false">
      <c r="A297" s="30" t="s">
        <v>504</v>
      </c>
      <c r="B297" s="56" t="s">
        <v>505</v>
      </c>
      <c r="C297" s="9" t="s">
        <v>20</v>
      </c>
      <c r="D297" s="10" t="s">
        <v>21</v>
      </c>
      <c r="E297" s="11" t="n">
        <v>88</v>
      </c>
      <c r="F297" s="11" t="n">
        <v>-7</v>
      </c>
      <c r="G297" s="31" t="n">
        <v>81</v>
      </c>
      <c r="H297" s="36" t="n">
        <v>76.59</v>
      </c>
      <c r="I297" s="12" t="n">
        <v>0</v>
      </c>
      <c r="J297" s="32" t="n">
        <v>76.59</v>
      </c>
      <c r="K297" s="67" t="n">
        <v>77</v>
      </c>
      <c r="L297" s="11" t="n">
        <v>0</v>
      </c>
      <c r="M297" s="32" t="n">
        <v>77</v>
      </c>
      <c r="N297" s="11" t="n">
        <f aca="false">G297*0.15+J297*0.75+M297*0.1</f>
        <v>77.2925</v>
      </c>
      <c r="O297" s="68" t="n">
        <v>25</v>
      </c>
      <c r="P297" s="7" t="n">
        <v>25</v>
      </c>
      <c r="Q297" s="56" t="s">
        <v>23</v>
      </c>
      <c r="R297" s="15" t="n">
        <v>29</v>
      </c>
    </row>
    <row r="298" s="25" customFormat="true" ht="13.5" hidden="false" customHeight="false" outlineLevel="0" collapsed="false">
      <c r="A298" s="45" t="s">
        <v>506</v>
      </c>
      <c r="B298" s="57" t="s">
        <v>507</v>
      </c>
      <c r="C298" s="18" t="s">
        <v>120</v>
      </c>
      <c r="D298" s="19" t="s">
        <v>21</v>
      </c>
      <c r="E298" s="20" t="n">
        <v>88</v>
      </c>
      <c r="F298" s="20" t="n">
        <v>-1</v>
      </c>
      <c r="G298" s="20" t="n">
        <v>87</v>
      </c>
      <c r="H298" s="16" t="n">
        <v>75.21</v>
      </c>
      <c r="I298" s="21" t="n">
        <v>0</v>
      </c>
      <c r="J298" s="48" t="n">
        <v>75.21</v>
      </c>
      <c r="K298" s="22" t="n">
        <v>78</v>
      </c>
      <c r="L298" s="20" t="n">
        <v>0</v>
      </c>
      <c r="M298" s="16" t="n">
        <v>78</v>
      </c>
      <c r="N298" s="20" t="n">
        <f aca="false">G298*0.15+J298*0.75+M298*0.1</f>
        <v>77.2575</v>
      </c>
      <c r="O298" s="69" t="n">
        <v>26</v>
      </c>
      <c r="P298" s="16" t="n">
        <v>26</v>
      </c>
      <c r="Q298" s="57" t="s">
        <v>122</v>
      </c>
      <c r="R298" s="24" t="n">
        <v>29</v>
      </c>
    </row>
    <row r="299" s="25" customFormat="true" ht="13.5" hidden="false" customHeight="false" outlineLevel="0" collapsed="false">
      <c r="A299" s="45" t="s">
        <v>508</v>
      </c>
      <c r="B299" s="57" t="s">
        <v>509</v>
      </c>
      <c r="C299" s="18" t="s">
        <v>120</v>
      </c>
      <c r="D299" s="19" t="s">
        <v>21</v>
      </c>
      <c r="E299" s="20" t="n">
        <v>88</v>
      </c>
      <c r="F299" s="20" t="n">
        <v>-8</v>
      </c>
      <c r="G299" s="20" t="n">
        <v>80</v>
      </c>
      <c r="H299" s="16" t="n">
        <v>73.82</v>
      </c>
      <c r="I299" s="21" t="n">
        <v>0</v>
      </c>
      <c r="J299" s="48" t="n">
        <v>73.82</v>
      </c>
      <c r="K299" s="71" t="n">
        <v>71.5</v>
      </c>
      <c r="L299" s="20" t="n">
        <v>0</v>
      </c>
      <c r="M299" s="48" t="n">
        <v>72</v>
      </c>
      <c r="N299" s="20" t="n">
        <f aca="false">G299*0.15+J299*0.75+M299*0.1</f>
        <v>74.565</v>
      </c>
      <c r="O299" s="69" t="n">
        <v>27</v>
      </c>
      <c r="P299" s="16" t="n">
        <v>27</v>
      </c>
      <c r="Q299" s="57" t="s">
        <v>122</v>
      </c>
      <c r="R299" s="24" t="n">
        <v>29</v>
      </c>
    </row>
    <row r="300" s="25" customFormat="true" ht="13.5" hidden="false" customHeight="false" outlineLevel="0" collapsed="false">
      <c r="A300" s="45" t="s">
        <v>510</v>
      </c>
      <c r="B300" s="57" t="s">
        <v>511</v>
      </c>
      <c r="C300" s="18" t="s">
        <v>120</v>
      </c>
      <c r="D300" s="19" t="s">
        <v>21</v>
      </c>
      <c r="E300" s="20" t="n">
        <v>88</v>
      </c>
      <c r="F300" s="20" t="n">
        <v>-2</v>
      </c>
      <c r="G300" s="20" t="n">
        <v>86</v>
      </c>
      <c r="H300" s="16" t="n">
        <v>69.1</v>
      </c>
      <c r="I300" s="21" t="n">
        <v>0</v>
      </c>
      <c r="J300" s="48" t="n">
        <v>69.1</v>
      </c>
      <c r="K300" s="71" t="n">
        <v>60</v>
      </c>
      <c r="L300" s="20" t="n">
        <v>0</v>
      </c>
      <c r="M300" s="48" t="n">
        <v>60</v>
      </c>
      <c r="N300" s="20" t="n">
        <f aca="false">G300*0.15+J300*0.75+M300*0.1</f>
        <v>70.725</v>
      </c>
      <c r="O300" s="69" t="n">
        <v>28</v>
      </c>
      <c r="P300" s="16" t="n">
        <v>28</v>
      </c>
      <c r="Q300" s="57" t="s">
        <v>122</v>
      </c>
      <c r="R300" s="24" t="n">
        <v>29</v>
      </c>
    </row>
    <row r="301" s="25" customFormat="true" ht="13.5" hidden="false" customHeight="false" outlineLevel="0" collapsed="false">
      <c r="A301" s="45" t="s">
        <v>512</v>
      </c>
      <c r="B301" s="57" t="s">
        <v>513</v>
      </c>
      <c r="C301" s="18" t="s">
        <v>120</v>
      </c>
      <c r="D301" s="19" t="s">
        <v>21</v>
      </c>
      <c r="E301" s="20" t="n">
        <v>88</v>
      </c>
      <c r="F301" s="20" t="n">
        <v>0</v>
      </c>
      <c r="G301" s="20" t="n">
        <f aca="false">E301+F301</f>
        <v>88</v>
      </c>
      <c r="H301" s="16" t="n">
        <v>63.46</v>
      </c>
      <c r="I301" s="21" t="n">
        <v>0</v>
      </c>
      <c r="J301" s="48" t="n">
        <v>63.46</v>
      </c>
      <c r="K301" s="22" t="n">
        <v>60</v>
      </c>
      <c r="L301" s="20" t="n">
        <v>0</v>
      </c>
      <c r="M301" s="16" t="n">
        <v>60</v>
      </c>
      <c r="N301" s="20" t="n">
        <f aca="false">G301*0.15+J301*0.75+M301*0.1</f>
        <v>66.795</v>
      </c>
      <c r="O301" s="69" t="n">
        <v>29</v>
      </c>
      <c r="P301" s="16" t="n">
        <v>29</v>
      </c>
      <c r="Q301" s="57" t="s">
        <v>122</v>
      </c>
      <c r="R301" s="24" t="n">
        <v>29</v>
      </c>
    </row>
    <row r="302" s="2" customFormat="true" ht="13.5" hidden="false" customHeight="false" outlineLevel="0" collapsed="false">
      <c r="A302" s="36" t="n">
        <v>2032110028</v>
      </c>
      <c r="B302" s="58" t="s">
        <v>514</v>
      </c>
      <c r="C302" s="9" t="s">
        <v>20</v>
      </c>
      <c r="D302" s="10" t="s">
        <v>21</v>
      </c>
      <c r="E302" s="11" t="n">
        <v>88</v>
      </c>
      <c r="F302" s="11" t="n">
        <v>12</v>
      </c>
      <c r="G302" s="11" t="n">
        <v>100</v>
      </c>
      <c r="H302" s="29" t="n">
        <v>80.48</v>
      </c>
      <c r="I302" s="12" t="n">
        <v>7.4</v>
      </c>
      <c r="J302" s="29" t="n">
        <v>87.88</v>
      </c>
      <c r="K302" s="12" t="n">
        <v>80</v>
      </c>
      <c r="L302" s="11" t="n">
        <v>0</v>
      </c>
      <c r="M302" s="12" t="n">
        <v>80</v>
      </c>
      <c r="N302" s="29" t="n">
        <v>88.91</v>
      </c>
      <c r="O302" s="30" t="s">
        <v>22</v>
      </c>
      <c r="P302" s="30" t="s">
        <v>22</v>
      </c>
      <c r="Q302" s="14" t="s">
        <v>23</v>
      </c>
      <c r="R302" s="15" t="n">
        <v>62</v>
      </c>
    </row>
    <row r="303" s="2" customFormat="true" ht="13.5" hidden="false" customHeight="false" outlineLevel="0" collapsed="false">
      <c r="A303" s="7" t="n">
        <v>2032110354</v>
      </c>
      <c r="B303" s="56" t="s">
        <v>515</v>
      </c>
      <c r="C303" s="9" t="s">
        <v>20</v>
      </c>
      <c r="D303" s="10" t="s">
        <v>21</v>
      </c>
      <c r="E303" s="7" t="n">
        <v>88</v>
      </c>
      <c r="F303" s="7" t="n">
        <v>12</v>
      </c>
      <c r="G303" s="7" t="n">
        <v>100</v>
      </c>
      <c r="H303" s="7" t="n">
        <v>85.275</v>
      </c>
      <c r="I303" s="7" t="n">
        <v>2.1</v>
      </c>
      <c r="J303" s="7" t="n">
        <v>87.375</v>
      </c>
      <c r="K303" s="7" t="n">
        <v>81.5</v>
      </c>
      <c r="L303" s="11" t="n">
        <v>0</v>
      </c>
      <c r="M303" s="7" t="n">
        <v>81.5</v>
      </c>
      <c r="N303" s="7" t="n">
        <v>88.681</v>
      </c>
      <c r="O303" s="30" t="s">
        <v>25</v>
      </c>
      <c r="P303" s="30" t="s">
        <v>25</v>
      </c>
      <c r="Q303" s="14" t="s">
        <v>23</v>
      </c>
      <c r="R303" s="15" t="n">
        <v>62</v>
      </c>
    </row>
    <row r="304" s="2" customFormat="true" ht="13.5" hidden="false" customHeight="false" outlineLevel="0" collapsed="false">
      <c r="A304" s="7" t="n">
        <v>2032110356</v>
      </c>
      <c r="B304" s="56" t="s">
        <v>516</v>
      </c>
      <c r="C304" s="9" t="s">
        <v>20</v>
      </c>
      <c r="D304" s="10" t="s">
        <v>21</v>
      </c>
      <c r="E304" s="7" t="n">
        <v>88</v>
      </c>
      <c r="F304" s="7" t="n">
        <v>12</v>
      </c>
      <c r="G304" s="7" t="n">
        <v>100</v>
      </c>
      <c r="H304" s="7" t="n">
        <v>84</v>
      </c>
      <c r="I304" s="7" t="n">
        <v>2.57</v>
      </c>
      <c r="J304" s="7" t="n">
        <v>86.75</v>
      </c>
      <c r="K304" s="7" t="n">
        <v>82.5</v>
      </c>
      <c r="L304" s="11" t="n">
        <v>0</v>
      </c>
      <c r="M304" s="7" t="n">
        <v>82.5</v>
      </c>
      <c r="N304" s="7" t="n">
        <v>88.313</v>
      </c>
      <c r="O304" s="30" t="s">
        <v>27</v>
      </c>
      <c r="P304" s="30" t="s">
        <v>27</v>
      </c>
      <c r="Q304" s="14" t="s">
        <v>23</v>
      </c>
      <c r="R304" s="15" t="n">
        <v>62</v>
      </c>
    </row>
    <row r="305" s="2" customFormat="true" ht="13.5" hidden="false" customHeight="false" outlineLevel="0" collapsed="false">
      <c r="A305" s="7" t="n">
        <v>2032110360</v>
      </c>
      <c r="B305" s="56" t="s">
        <v>517</v>
      </c>
      <c r="C305" s="9" t="s">
        <v>20</v>
      </c>
      <c r="D305" s="10" t="s">
        <v>21</v>
      </c>
      <c r="E305" s="7" t="n">
        <v>88</v>
      </c>
      <c r="F305" s="7" t="n">
        <v>8.7</v>
      </c>
      <c r="G305" s="7" t="n">
        <v>96.7</v>
      </c>
      <c r="H305" s="7" t="n">
        <v>84.853</v>
      </c>
      <c r="I305" s="7" t="n">
        <v>0.25</v>
      </c>
      <c r="J305" s="7" t="n">
        <v>85.103</v>
      </c>
      <c r="K305" s="7" t="n">
        <v>84</v>
      </c>
      <c r="L305" s="11" t="n">
        <v>0</v>
      </c>
      <c r="M305" s="7" t="n">
        <v>84</v>
      </c>
      <c r="N305" s="7" t="n">
        <v>86.732</v>
      </c>
      <c r="O305" s="30" t="s">
        <v>31</v>
      </c>
      <c r="P305" s="30" t="s">
        <v>36</v>
      </c>
      <c r="Q305" s="14" t="s">
        <v>23</v>
      </c>
      <c r="R305" s="15" t="n">
        <v>62</v>
      </c>
    </row>
    <row r="306" s="2" customFormat="true" ht="13.5" hidden="false" customHeight="false" outlineLevel="0" collapsed="false">
      <c r="A306" s="7" t="s">
        <v>518</v>
      </c>
      <c r="B306" s="56" t="s">
        <v>519</v>
      </c>
      <c r="C306" s="9" t="s">
        <v>20</v>
      </c>
      <c r="D306" s="10" t="s">
        <v>21</v>
      </c>
      <c r="E306" s="7" t="n">
        <v>88</v>
      </c>
      <c r="F306" s="7" t="n">
        <v>3.85</v>
      </c>
      <c r="G306" s="7" t="n">
        <v>91.85</v>
      </c>
      <c r="H306" s="7" t="n">
        <v>85.608</v>
      </c>
      <c r="I306" s="7" t="n">
        <v>0</v>
      </c>
      <c r="J306" s="7" t="n">
        <v>85.608</v>
      </c>
      <c r="K306" s="7" t="n">
        <v>85.5</v>
      </c>
      <c r="L306" s="11" t="n">
        <v>0</v>
      </c>
      <c r="M306" s="7" t="n">
        <v>85.5</v>
      </c>
      <c r="N306" s="7" t="n">
        <v>86.534</v>
      </c>
      <c r="O306" s="30" t="s">
        <v>34</v>
      </c>
      <c r="P306" s="30" t="s">
        <v>31</v>
      </c>
      <c r="Q306" s="14" t="s">
        <v>23</v>
      </c>
      <c r="R306" s="15" t="n">
        <v>62</v>
      </c>
    </row>
    <row r="307" s="2" customFormat="true" ht="13.5" hidden="false" customHeight="false" outlineLevel="0" collapsed="false">
      <c r="A307" s="7" t="n">
        <v>2032110349</v>
      </c>
      <c r="B307" s="56" t="s">
        <v>520</v>
      </c>
      <c r="C307" s="9" t="s">
        <v>20</v>
      </c>
      <c r="D307" s="10" t="s">
        <v>21</v>
      </c>
      <c r="E307" s="7" t="n">
        <v>88</v>
      </c>
      <c r="F307" s="7" t="n">
        <v>2.95</v>
      </c>
      <c r="G307" s="7" t="n">
        <v>90.95</v>
      </c>
      <c r="H307" s="7" t="n">
        <v>83.598</v>
      </c>
      <c r="I307" s="7" t="n">
        <v>2</v>
      </c>
      <c r="J307" s="7" t="n">
        <v>85.598</v>
      </c>
      <c r="K307" s="7" t="n">
        <v>85</v>
      </c>
      <c r="L307" s="11" t="n">
        <v>0</v>
      </c>
      <c r="M307" s="7" t="n">
        <v>85</v>
      </c>
      <c r="N307" s="7" t="n">
        <v>86.342</v>
      </c>
      <c r="O307" s="30" t="s">
        <v>36</v>
      </c>
      <c r="P307" s="30" t="s">
        <v>34</v>
      </c>
      <c r="Q307" s="14" t="s">
        <v>23</v>
      </c>
      <c r="R307" s="15" t="n">
        <v>62</v>
      </c>
    </row>
    <row r="308" s="2" customFormat="true" ht="13.5" hidden="false" customHeight="false" outlineLevel="0" collapsed="false">
      <c r="A308" s="62" t="n">
        <v>2032110331</v>
      </c>
      <c r="B308" s="72" t="s">
        <v>521</v>
      </c>
      <c r="C308" s="9" t="s">
        <v>20</v>
      </c>
      <c r="D308" s="10" t="s">
        <v>21</v>
      </c>
      <c r="E308" s="11" t="n">
        <v>88</v>
      </c>
      <c r="F308" s="11" t="n">
        <v>9.2</v>
      </c>
      <c r="G308" s="11" t="n">
        <v>97.2</v>
      </c>
      <c r="H308" s="29" t="n">
        <v>83.058</v>
      </c>
      <c r="I308" s="12" t="n">
        <v>0.2</v>
      </c>
      <c r="J308" s="29" t="n">
        <v>83.258</v>
      </c>
      <c r="K308" s="12" t="n">
        <v>90</v>
      </c>
      <c r="L308" s="11" t="n">
        <v>0</v>
      </c>
      <c r="M308" s="12" t="n">
        <v>90</v>
      </c>
      <c r="N308" s="29" t="n">
        <v>86.023</v>
      </c>
      <c r="O308" s="30" t="s">
        <v>39</v>
      </c>
      <c r="P308" s="30" t="s">
        <v>47</v>
      </c>
      <c r="Q308" s="14" t="s">
        <v>23</v>
      </c>
      <c r="R308" s="15" t="n">
        <v>62</v>
      </c>
    </row>
    <row r="309" s="2" customFormat="true" ht="13.5" hidden="false" customHeight="false" outlineLevel="0" collapsed="false">
      <c r="A309" s="62" t="n">
        <v>2032110336</v>
      </c>
      <c r="B309" s="72" t="s">
        <v>522</v>
      </c>
      <c r="C309" s="9" t="s">
        <v>20</v>
      </c>
      <c r="D309" s="10" t="s">
        <v>21</v>
      </c>
      <c r="E309" s="11" t="n">
        <v>88</v>
      </c>
      <c r="F309" s="11" t="n">
        <v>12</v>
      </c>
      <c r="G309" s="11" t="n">
        <v>100</v>
      </c>
      <c r="H309" s="29" t="n">
        <v>82.131</v>
      </c>
      <c r="I309" s="12" t="n">
        <v>0.2</v>
      </c>
      <c r="J309" s="29" t="n">
        <v>82.331</v>
      </c>
      <c r="K309" s="12" t="n">
        <v>89.5</v>
      </c>
      <c r="L309" s="11" t="n">
        <v>0</v>
      </c>
      <c r="M309" s="12" t="n">
        <v>89.5</v>
      </c>
      <c r="N309" s="29" t="n">
        <v>85.698</v>
      </c>
      <c r="O309" s="30" t="s">
        <v>32</v>
      </c>
      <c r="P309" s="30" t="s">
        <v>50</v>
      </c>
      <c r="Q309" s="14" t="s">
        <v>23</v>
      </c>
      <c r="R309" s="15" t="n">
        <v>62</v>
      </c>
    </row>
    <row r="310" s="2" customFormat="true" ht="13.5" hidden="false" customHeight="false" outlineLevel="0" collapsed="false">
      <c r="A310" s="62" t="n">
        <v>2032110337</v>
      </c>
      <c r="B310" s="72" t="s">
        <v>523</v>
      </c>
      <c r="C310" s="9" t="s">
        <v>20</v>
      </c>
      <c r="D310" s="10" t="s">
        <v>21</v>
      </c>
      <c r="E310" s="11" t="n">
        <v>88</v>
      </c>
      <c r="F310" s="11" t="n">
        <v>0</v>
      </c>
      <c r="G310" s="11" t="n">
        <v>88</v>
      </c>
      <c r="H310" s="29" t="n">
        <v>84.439</v>
      </c>
      <c r="I310" s="12" t="n">
        <v>0</v>
      </c>
      <c r="J310" s="29" t="n">
        <v>84.439</v>
      </c>
      <c r="K310" s="12" t="n">
        <v>86.5</v>
      </c>
      <c r="L310" s="11" t="n">
        <v>0</v>
      </c>
      <c r="M310" s="12" t="n">
        <v>86.5</v>
      </c>
      <c r="N310" s="29" t="n">
        <v>85.179</v>
      </c>
      <c r="O310" s="30" t="s">
        <v>43</v>
      </c>
      <c r="P310" s="30" t="s">
        <v>39</v>
      </c>
      <c r="Q310" s="14" t="s">
        <v>23</v>
      </c>
      <c r="R310" s="15" t="n">
        <v>62</v>
      </c>
    </row>
    <row r="311" s="2" customFormat="true" ht="13.5" hidden="false" customHeight="false" outlineLevel="0" collapsed="false">
      <c r="A311" s="62" t="n">
        <v>2032110347</v>
      </c>
      <c r="B311" s="72" t="s">
        <v>524</v>
      </c>
      <c r="C311" s="9" t="s">
        <v>20</v>
      </c>
      <c r="D311" s="10" t="s">
        <v>21</v>
      </c>
      <c r="E311" s="11" t="n">
        <v>88</v>
      </c>
      <c r="F311" s="11" t="n">
        <v>1.9</v>
      </c>
      <c r="G311" s="11" t="n">
        <v>89.9</v>
      </c>
      <c r="H311" s="29" t="n">
        <v>79.137</v>
      </c>
      <c r="I311" s="12" t="n">
        <v>5.05</v>
      </c>
      <c r="J311" s="29" t="n">
        <v>84.187</v>
      </c>
      <c r="K311" s="12" t="n">
        <v>83.5</v>
      </c>
      <c r="L311" s="11" t="n">
        <v>0</v>
      </c>
      <c r="M311" s="12" t="n">
        <v>83.5</v>
      </c>
      <c r="N311" s="29" t="n">
        <v>84.975</v>
      </c>
      <c r="O311" s="30" t="s">
        <v>41</v>
      </c>
      <c r="P311" s="30" t="s">
        <v>32</v>
      </c>
      <c r="Q311" s="14" t="s">
        <v>23</v>
      </c>
      <c r="R311" s="15" t="n">
        <v>62</v>
      </c>
    </row>
    <row r="312" s="2" customFormat="true" ht="13.5" hidden="false" customHeight="false" outlineLevel="0" collapsed="false">
      <c r="A312" s="62" t="n">
        <v>2032110348</v>
      </c>
      <c r="B312" s="72" t="s">
        <v>525</v>
      </c>
      <c r="C312" s="9" t="s">
        <v>20</v>
      </c>
      <c r="D312" s="10" t="s">
        <v>21</v>
      </c>
      <c r="E312" s="11" t="n">
        <v>88</v>
      </c>
      <c r="F312" s="11" t="n">
        <v>12</v>
      </c>
      <c r="G312" s="11" t="n">
        <v>100</v>
      </c>
      <c r="H312" s="29" t="n">
        <v>79.225</v>
      </c>
      <c r="I312" s="11" t="n">
        <v>2.7</v>
      </c>
      <c r="J312" s="29" t="n">
        <v>81.925</v>
      </c>
      <c r="K312" s="11" t="n">
        <v>84.5</v>
      </c>
      <c r="L312" s="11" t="n">
        <v>0</v>
      </c>
      <c r="M312" s="11" t="n">
        <v>84.5</v>
      </c>
      <c r="N312" s="29" t="n">
        <v>84.894</v>
      </c>
      <c r="O312" s="30" t="s">
        <v>47</v>
      </c>
      <c r="P312" s="30" t="s">
        <v>73</v>
      </c>
      <c r="Q312" s="14" t="s">
        <v>23</v>
      </c>
      <c r="R312" s="15" t="n">
        <v>62</v>
      </c>
    </row>
    <row r="313" s="2" customFormat="true" ht="13.5" hidden="false" customHeight="false" outlineLevel="0" collapsed="false">
      <c r="A313" s="7" t="n">
        <v>2032110369</v>
      </c>
      <c r="B313" s="56" t="s">
        <v>526</v>
      </c>
      <c r="C313" s="9" t="s">
        <v>20</v>
      </c>
      <c r="D313" s="10" t="s">
        <v>21</v>
      </c>
      <c r="E313" s="7" t="n">
        <v>88</v>
      </c>
      <c r="F313" s="7" t="n">
        <v>3</v>
      </c>
      <c r="G313" s="7" t="n">
        <v>91</v>
      </c>
      <c r="H313" s="7" t="n">
        <v>81.52</v>
      </c>
      <c r="I313" s="7" t="n">
        <v>1.25</v>
      </c>
      <c r="J313" s="7" t="n">
        <v>82.77</v>
      </c>
      <c r="K313" s="7" t="n">
        <v>91.5</v>
      </c>
      <c r="L313" s="11" t="n">
        <v>0</v>
      </c>
      <c r="M313" s="7" t="n">
        <v>91.5</v>
      </c>
      <c r="N313" s="7" t="n">
        <v>84.878</v>
      </c>
      <c r="O313" s="30" t="s">
        <v>52</v>
      </c>
      <c r="P313" s="30" t="s">
        <v>28</v>
      </c>
      <c r="Q313" s="14" t="s">
        <v>23</v>
      </c>
      <c r="R313" s="15" t="n">
        <v>62</v>
      </c>
    </row>
    <row r="314" s="2" customFormat="true" ht="13.5" hidden="false" customHeight="false" outlineLevel="0" collapsed="false">
      <c r="A314" s="36" t="n">
        <v>2032110039</v>
      </c>
      <c r="B314" s="58" t="s">
        <v>527</v>
      </c>
      <c r="C314" s="9" t="s">
        <v>20</v>
      </c>
      <c r="D314" s="10" t="s">
        <v>21</v>
      </c>
      <c r="E314" s="11" t="n">
        <v>88</v>
      </c>
      <c r="F314" s="11" t="n">
        <v>0</v>
      </c>
      <c r="G314" s="11" t="n">
        <v>88</v>
      </c>
      <c r="H314" s="29" t="n">
        <v>81.667</v>
      </c>
      <c r="I314" s="12" t="n">
        <v>1.85</v>
      </c>
      <c r="J314" s="29" t="n">
        <v>83.517</v>
      </c>
      <c r="K314" s="12" t="n">
        <v>90</v>
      </c>
      <c r="L314" s="11" t="n">
        <v>0</v>
      </c>
      <c r="M314" s="12" t="n">
        <v>90</v>
      </c>
      <c r="N314" s="29" t="n">
        <v>84.838</v>
      </c>
      <c r="O314" s="30" t="s">
        <v>44</v>
      </c>
      <c r="P314" s="30" t="s">
        <v>41</v>
      </c>
      <c r="Q314" s="14" t="s">
        <v>23</v>
      </c>
      <c r="R314" s="15" t="n">
        <v>62</v>
      </c>
    </row>
    <row r="315" s="2" customFormat="true" ht="13.5" hidden="false" customHeight="false" outlineLevel="0" collapsed="false">
      <c r="A315" s="62" t="n">
        <v>2032110340</v>
      </c>
      <c r="B315" s="72" t="s">
        <v>528</v>
      </c>
      <c r="C315" s="9" t="s">
        <v>20</v>
      </c>
      <c r="D315" s="10" t="s">
        <v>21</v>
      </c>
      <c r="E315" s="11" t="n">
        <v>88</v>
      </c>
      <c r="F315" s="11" t="n">
        <v>12</v>
      </c>
      <c r="G315" s="11" t="n">
        <v>100</v>
      </c>
      <c r="H315" s="29" t="n">
        <v>80.49</v>
      </c>
      <c r="I315" s="12" t="n">
        <v>0.5</v>
      </c>
      <c r="J315" s="29" t="n">
        <v>80.99</v>
      </c>
      <c r="K315" s="12" t="n">
        <v>88.5</v>
      </c>
      <c r="L315" s="11" t="n">
        <v>0</v>
      </c>
      <c r="M315" s="12" t="n">
        <v>88.5</v>
      </c>
      <c r="N315" s="29" t="n">
        <v>84.593</v>
      </c>
      <c r="O315" s="30" t="s">
        <v>28</v>
      </c>
      <c r="P315" s="30" t="s">
        <v>74</v>
      </c>
      <c r="Q315" s="14" t="s">
        <v>23</v>
      </c>
      <c r="R315" s="15" t="n">
        <v>62</v>
      </c>
    </row>
    <row r="316" s="2" customFormat="true" ht="13.5" hidden="false" customHeight="false" outlineLevel="0" collapsed="false">
      <c r="A316" s="7" t="n">
        <v>2032110359</v>
      </c>
      <c r="B316" s="56" t="s">
        <v>529</v>
      </c>
      <c r="C316" s="9" t="s">
        <v>20</v>
      </c>
      <c r="D316" s="10" t="s">
        <v>21</v>
      </c>
      <c r="E316" s="7" t="n">
        <v>88</v>
      </c>
      <c r="F316" s="7" t="n">
        <v>2.65</v>
      </c>
      <c r="G316" s="7" t="n">
        <v>90.65</v>
      </c>
      <c r="H316" s="7" t="n">
        <v>81.441</v>
      </c>
      <c r="I316" s="7" t="n">
        <v>1.75</v>
      </c>
      <c r="J316" s="7" t="n">
        <v>83.191</v>
      </c>
      <c r="K316" s="7" t="n">
        <v>86</v>
      </c>
      <c r="L316" s="11" t="n">
        <v>0</v>
      </c>
      <c r="M316" s="7" t="n">
        <v>86</v>
      </c>
      <c r="N316" s="7" t="n">
        <v>84.591</v>
      </c>
      <c r="O316" s="30" t="s">
        <v>58</v>
      </c>
      <c r="P316" s="30" t="s">
        <v>52</v>
      </c>
      <c r="Q316" s="14" t="s">
        <v>23</v>
      </c>
      <c r="R316" s="15" t="n">
        <v>62</v>
      </c>
    </row>
    <row r="317" s="2" customFormat="true" ht="13.5" hidden="false" customHeight="false" outlineLevel="0" collapsed="false">
      <c r="A317" s="7" t="n">
        <v>2032110350</v>
      </c>
      <c r="B317" s="56" t="s">
        <v>530</v>
      </c>
      <c r="C317" s="9" t="s">
        <v>20</v>
      </c>
      <c r="D317" s="10" t="s">
        <v>21</v>
      </c>
      <c r="E317" s="7" t="n">
        <v>88</v>
      </c>
      <c r="F317" s="7" t="n">
        <v>1.6</v>
      </c>
      <c r="G317" s="7" t="n">
        <v>89.6</v>
      </c>
      <c r="H317" s="7" t="n">
        <v>82.059</v>
      </c>
      <c r="I317" s="7" t="n">
        <v>1.5</v>
      </c>
      <c r="J317" s="7" t="n">
        <v>83.559</v>
      </c>
      <c r="K317" s="7" t="n">
        <v>83</v>
      </c>
      <c r="L317" s="11" t="n">
        <v>0</v>
      </c>
      <c r="M317" s="7" t="n">
        <v>83</v>
      </c>
      <c r="N317" s="7" t="n">
        <v>84.41</v>
      </c>
      <c r="O317" s="30" t="s">
        <v>50</v>
      </c>
      <c r="P317" s="30" t="s">
        <v>43</v>
      </c>
      <c r="Q317" s="14" t="s">
        <v>23</v>
      </c>
      <c r="R317" s="15" t="n">
        <v>62</v>
      </c>
    </row>
    <row r="318" s="2" customFormat="true" ht="13.5" hidden="false" customHeight="false" outlineLevel="0" collapsed="false">
      <c r="A318" s="62" t="n">
        <v>2032110332</v>
      </c>
      <c r="B318" s="72" t="s">
        <v>531</v>
      </c>
      <c r="C318" s="9" t="s">
        <v>20</v>
      </c>
      <c r="D318" s="10" t="s">
        <v>21</v>
      </c>
      <c r="E318" s="11" t="n">
        <v>88</v>
      </c>
      <c r="F318" s="11" t="n">
        <v>-1</v>
      </c>
      <c r="G318" s="11" t="n">
        <v>87</v>
      </c>
      <c r="H318" s="29" t="n">
        <v>79.944</v>
      </c>
      <c r="I318" s="12" t="n">
        <v>2.9</v>
      </c>
      <c r="J318" s="29" t="n">
        <v>82.844</v>
      </c>
      <c r="K318" s="12" t="n">
        <v>91</v>
      </c>
      <c r="L318" s="11" t="n">
        <v>0</v>
      </c>
      <c r="M318" s="12" t="n">
        <v>91</v>
      </c>
      <c r="N318" s="29" t="n">
        <v>84.283</v>
      </c>
      <c r="O318" s="30" t="s">
        <v>64</v>
      </c>
      <c r="P318" s="30" t="s">
        <v>44</v>
      </c>
      <c r="Q318" s="14" t="s">
        <v>23</v>
      </c>
      <c r="R318" s="15" t="n">
        <v>62</v>
      </c>
    </row>
    <row r="319" s="2" customFormat="true" ht="13.5" hidden="false" customHeight="false" outlineLevel="0" collapsed="false">
      <c r="A319" s="62" t="n">
        <v>2032110342</v>
      </c>
      <c r="B319" s="72" t="s">
        <v>532</v>
      </c>
      <c r="C319" s="9" t="s">
        <v>20</v>
      </c>
      <c r="D319" s="10" t="s">
        <v>21</v>
      </c>
      <c r="E319" s="11" t="n">
        <v>88</v>
      </c>
      <c r="F319" s="11" t="n">
        <v>10.5</v>
      </c>
      <c r="G319" s="11" t="n">
        <v>98.5</v>
      </c>
      <c r="H319" s="29" t="n">
        <v>81.225</v>
      </c>
      <c r="I319" s="12" t="n">
        <v>0.75</v>
      </c>
      <c r="J319" s="29" t="n">
        <v>81.975</v>
      </c>
      <c r="K319" s="12" t="n">
        <v>78.5</v>
      </c>
      <c r="L319" s="11" t="n">
        <v>0</v>
      </c>
      <c r="M319" s="12" t="n">
        <v>78.5</v>
      </c>
      <c r="N319" s="29" t="n">
        <v>84.106</v>
      </c>
      <c r="O319" s="30" t="s">
        <v>67</v>
      </c>
      <c r="P319" s="30" t="s">
        <v>65</v>
      </c>
      <c r="Q319" s="14" t="s">
        <v>23</v>
      </c>
      <c r="R319" s="15" t="n">
        <v>62</v>
      </c>
    </row>
    <row r="320" s="2" customFormat="true" ht="13.5" hidden="false" customHeight="false" outlineLevel="0" collapsed="false">
      <c r="A320" s="7" t="n">
        <v>2032110353</v>
      </c>
      <c r="B320" s="56" t="s">
        <v>533</v>
      </c>
      <c r="C320" s="9" t="s">
        <v>20</v>
      </c>
      <c r="D320" s="10" t="s">
        <v>21</v>
      </c>
      <c r="E320" s="7" t="n">
        <v>88</v>
      </c>
      <c r="F320" s="7" t="n">
        <v>4.75</v>
      </c>
      <c r="G320" s="7" t="n">
        <v>92.75</v>
      </c>
      <c r="H320" s="7" t="n">
        <v>82.01</v>
      </c>
      <c r="I320" s="7" t="n">
        <v>0.25</v>
      </c>
      <c r="J320" s="7" t="n">
        <v>82.26</v>
      </c>
      <c r="K320" s="7" t="n">
        <v>83.5</v>
      </c>
      <c r="L320" s="11" t="n">
        <v>0</v>
      </c>
      <c r="M320" s="7" t="n">
        <v>83.5</v>
      </c>
      <c r="N320" s="7" t="n">
        <v>83.958</v>
      </c>
      <c r="O320" s="30" t="s">
        <v>53</v>
      </c>
      <c r="P320" s="30" t="s">
        <v>67</v>
      </c>
      <c r="Q320" s="14" t="s">
        <v>23</v>
      </c>
      <c r="R320" s="15" t="n">
        <v>62</v>
      </c>
    </row>
    <row r="321" s="2" customFormat="true" ht="13.5" hidden="false" customHeight="false" outlineLevel="0" collapsed="false">
      <c r="A321" s="7" t="n">
        <v>2032110367</v>
      </c>
      <c r="B321" s="56" t="s">
        <v>534</v>
      </c>
      <c r="C321" s="9" t="s">
        <v>20</v>
      </c>
      <c r="D321" s="10" t="s">
        <v>21</v>
      </c>
      <c r="E321" s="7" t="n">
        <v>88</v>
      </c>
      <c r="F321" s="7" t="n">
        <v>2.45</v>
      </c>
      <c r="G321" s="7" t="n">
        <v>90.45</v>
      </c>
      <c r="H321" s="7" t="n">
        <v>81.304</v>
      </c>
      <c r="I321" s="7" t="n">
        <v>1</v>
      </c>
      <c r="J321" s="7" t="n">
        <v>82.304</v>
      </c>
      <c r="K321" s="7" t="n">
        <v>86.5</v>
      </c>
      <c r="L321" s="11" t="n">
        <v>0</v>
      </c>
      <c r="M321" s="7" t="n">
        <v>86.5</v>
      </c>
      <c r="N321" s="7" t="n">
        <v>83.946</v>
      </c>
      <c r="O321" s="30" t="s">
        <v>65</v>
      </c>
      <c r="P321" s="30" t="s">
        <v>64</v>
      </c>
      <c r="Q321" s="14" t="s">
        <v>23</v>
      </c>
      <c r="R321" s="15" t="n">
        <v>62</v>
      </c>
    </row>
    <row r="322" s="2" customFormat="true" ht="13.5" hidden="false" customHeight="false" outlineLevel="0" collapsed="false">
      <c r="A322" s="7" t="n">
        <v>2032110361</v>
      </c>
      <c r="B322" s="56" t="s">
        <v>535</v>
      </c>
      <c r="C322" s="9" t="s">
        <v>20</v>
      </c>
      <c r="D322" s="10" t="s">
        <v>21</v>
      </c>
      <c r="E322" s="7" t="n">
        <v>88</v>
      </c>
      <c r="F322" s="7" t="n">
        <v>2.7</v>
      </c>
      <c r="G322" s="7" t="n">
        <v>90.7</v>
      </c>
      <c r="H322" s="7" t="n">
        <v>82.147</v>
      </c>
      <c r="I322" s="7" t="n">
        <v>0.25</v>
      </c>
      <c r="J322" s="7" t="n">
        <v>82.397</v>
      </c>
      <c r="K322" s="7" t="n">
        <v>85</v>
      </c>
      <c r="L322" s="11" t="n">
        <v>0</v>
      </c>
      <c r="M322" s="7" t="n">
        <v>85</v>
      </c>
      <c r="N322" s="7" t="n">
        <v>83.903</v>
      </c>
      <c r="O322" s="30" t="s">
        <v>73</v>
      </c>
      <c r="P322" s="30" t="s">
        <v>58</v>
      </c>
      <c r="Q322" s="14" t="s">
        <v>23</v>
      </c>
      <c r="R322" s="15" t="n">
        <v>62</v>
      </c>
    </row>
    <row r="323" s="2" customFormat="true" ht="13.5" hidden="false" customHeight="false" outlineLevel="0" collapsed="false">
      <c r="A323" s="62" t="n">
        <v>2032110334</v>
      </c>
      <c r="B323" s="72" t="s">
        <v>536</v>
      </c>
      <c r="C323" s="9" t="s">
        <v>20</v>
      </c>
      <c r="D323" s="10" t="s">
        <v>21</v>
      </c>
      <c r="E323" s="11" t="n">
        <v>88</v>
      </c>
      <c r="F323" s="11" t="n">
        <v>2.4</v>
      </c>
      <c r="G323" s="11" t="n">
        <v>90.4</v>
      </c>
      <c r="H323" s="29" t="n">
        <v>79.549</v>
      </c>
      <c r="I323" s="12" t="n">
        <v>1.75</v>
      </c>
      <c r="J323" s="29" t="n">
        <v>81.299</v>
      </c>
      <c r="K323" s="12" t="n">
        <v>90</v>
      </c>
      <c r="L323" s="11" t="n">
        <v>0</v>
      </c>
      <c r="M323" s="12" t="n">
        <v>90</v>
      </c>
      <c r="N323" s="29" t="n">
        <v>83.534</v>
      </c>
      <c r="O323" s="30" t="s">
        <v>76</v>
      </c>
      <c r="P323" s="30" t="s">
        <v>76</v>
      </c>
      <c r="Q323" s="14" t="s">
        <v>23</v>
      </c>
      <c r="R323" s="15" t="n">
        <v>62</v>
      </c>
    </row>
    <row r="324" s="2" customFormat="true" ht="13.5" hidden="false" customHeight="false" outlineLevel="0" collapsed="false">
      <c r="A324" s="62" t="n">
        <v>2032110341</v>
      </c>
      <c r="B324" s="72" t="s">
        <v>537</v>
      </c>
      <c r="C324" s="9" t="s">
        <v>20</v>
      </c>
      <c r="D324" s="10" t="s">
        <v>21</v>
      </c>
      <c r="E324" s="11" t="n">
        <v>88</v>
      </c>
      <c r="F324" s="11" t="n">
        <v>1</v>
      </c>
      <c r="G324" s="11" t="n">
        <v>89</v>
      </c>
      <c r="H324" s="29" t="n">
        <v>81.108</v>
      </c>
      <c r="I324" s="11" t="n">
        <v>1</v>
      </c>
      <c r="J324" s="29" t="n">
        <v>82.108</v>
      </c>
      <c r="K324" s="11" t="n">
        <v>82.5</v>
      </c>
      <c r="L324" s="11" t="n">
        <v>0</v>
      </c>
      <c r="M324" s="11" t="n">
        <v>82.5</v>
      </c>
      <c r="N324" s="29" t="n">
        <v>83.181</v>
      </c>
      <c r="O324" s="30" t="s">
        <v>62</v>
      </c>
      <c r="P324" s="30" t="s">
        <v>53</v>
      </c>
      <c r="Q324" s="14" t="s">
        <v>23</v>
      </c>
      <c r="R324" s="15" t="n">
        <v>62</v>
      </c>
    </row>
    <row r="325" s="2" customFormat="true" ht="13.5" hidden="false" customHeight="false" outlineLevel="0" collapsed="false">
      <c r="A325" s="62" t="n">
        <v>2032110339</v>
      </c>
      <c r="B325" s="72" t="s">
        <v>538</v>
      </c>
      <c r="C325" s="9" t="s">
        <v>20</v>
      </c>
      <c r="D325" s="10" t="s">
        <v>21</v>
      </c>
      <c r="E325" s="11" t="n">
        <v>88</v>
      </c>
      <c r="F325" s="11" t="n">
        <v>1</v>
      </c>
      <c r="G325" s="11" t="n">
        <v>89</v>
      </c>
      <c r="H325" s="29" t="n">
        <v>81.235</v>
      </c>
      <c r="I325" s="12" t="n">
        <v>0</v>
      </c>
      <c r="J325" s="29" t="n">
        <v>81.235</v>
      </c>
      <c r="K325" s="12" t="n">
        <v>83.5</v>
      </c>
      <c r="L325" s="11" t="n">
        <v>0</v>
      </c>
      <c r="M325" s="12" t="n">
        <v>83.5</v>
      </c>
      <c r="N325" s="29" t="n">
        <v>82.626</v>
      </c>
      <c r="O325" s="30" t="s">
        <v>70</v>
      </c>
      <c r="P325" s="30" t="s">
        <v>62</v>
      </c>
      <c r="Q325" s="14" t="s">
        <v>23</v>
      </c>
      <c r="R325" s="15" t="n">
        <v>62</v>
      </c>
    </row>
    <row r="326" s="2" customFormat="true" ht="13.5" hidden="false" customHeight="false" outlineLevel="0" collapsed="false">
      <c r="A326" s="7" t="n">
        <v>2032110351</v>
      </c>
      <c r="B326" s="56" t="s">
        <v>539</v>
      </c>
      <c r="C326" s="9" t="s">
        <v>20</v>
      </c>
      <c r="D326" s="10" t="s">
        <v>21</v>
      </c>
      <c r="E326" s="7" t="n">
        <v>88</v>
      </c>
      <c r="F326" s="7" t="n">
        <v>1.4</v>
      </c>
      <c r="G326" s="7" t="n">
        <v>89.4</v>
      </c>
      <c r="H326" s="7" t="n">
        <v>80.333</v>
      </c>
      <c r="I326" s="7" t="n">
        <v>0.75</v>
      </c>
      <c r="J326" s="7" t="n">
        <v>81.083</v>
      </c>
      <c r="K326" s="7" t="n">
        <v>84</v>
      </c>
      <c r="L326" s="11" t="n">
        <v>0</v>
      </c>
      <c r="M326" s="7" t="n">
        <v>84</v>
      </c>
      <c r="N326" s="7" t="n">
        <v>82.622</v>
      </c>
      <c r="O326" s="30" t="s">
        <v>83</v>
      </c>
      <c r="P326" s="30" t="s">
        <v>83</v>
      </c>
      <c r="Q326" s="14" t="s">
        <v>23</v>
      </c>
      <c r="R326" s="15" t="n">
        <v>62</v>
      </c>
    </row>
    <row r="327" s="2" customFormat="true" ht="13.5" hidden="false" customHeight="false" outlineLevel="0" collapsed="false">
      <c r="A327" s="36" t="n">
        <v>2032110015</v>
      </c>
      <c r="B327" s="58" t="s">
        <v>540</v>
      </c>
      <c r="C327" s="9" t="s">
        <v>20</v>
      </c>
      <c r="D327" s="10" t="s">
        <v>21</v>
      </c>
      <c r="E327" s="11" t="n">
        <v>88</v>
      </c>
      <c r="F327" s="11" t="n">
        <v>6.2</v>
      </c>
      <c r="G327" s="11" t="n">
        <v>94.2</v>
      </c>
      <c r="H327" s="29" t="n">
        <v>79.584</v>
      </c>
      <c r="I327" s="11" t="n">
        <v>0.75</v>
      </c>
      <c r="J327" s="29" t="n">
        <v>80.334</v>
      </c>
      <c r="K327" s="11" t="n">
        <v>84.5</v>
      </c>
      <c r="L327" s="11" t="n">
        <v>0</v>
      </c>
      <c r="M327" s="11" t="n">
        <v>84.5</v>
      </c>
      <c r="N327" s="29" t="n">
        <v>82.606</v>
      </c>
      <c r="O327" s="30" t="s">
        <v>74</v>
      </c>
      <c r="P327" s="30" t="s">
        <v>98</v>
      </c>
      <c r="Q327" s="14" t="s">
        <v>23</v>
      </c>
      <c r="R327" s="15" t="n">
        <v>62</v>
      </c>
    </row>
    <row r="328" s="2" customFormat="true" ht="13.5" hidden="false" customHeight="false" outlineLevel="0" collapsed="false">
      <c r="A328" s="62" t="n">
        <v>2032110328</v>
      </c>
      <c r="B328" s="72" t="s">
        <v>541</v>
      </c>
      <c r="C328" s="9" t="s">
        <v>20</v>
      </c>
      <c r="D328" s="10" t="s">
        <v>21</v>
      </c>
      <c r="E328" s="11" t="n">
        <v>88</v>
      </c>
      <c r="F328" s="11" t="n">
        <v>-1</v>
      </c>
      <c r="G328" s="11" t="n">
        <v>87</v>
      </c>
      <c r="H328" s="29" t="n">
        <v>80.671</v>
      </c>
      <c r="I328" s="12" t="n">
        <v>0</v>
      </c>
      <c r="J328" s="29" t="n">
        <v>80.671</v>
      </c>
      <c r="K328" s="12" t="n">
        <v>89.5</v>
      </c>
      <c r="L328" s="11" t="n">
        <v>0</v>
      </c>
      <c r="M328" s="12" t="n">
        <v>89.5</v>
      </c>
      <c r="N328" s="29" t="n">
        <v>82.503</v>
      </c>
      <c r="O328" s="30" t="s">
        <v>87</v>
      </c>
      <c r="P328" s="30" t="s">
        <v>81</v>
      </c>
      <c r="Q328" s="14" t="s">
        <v>23</v>
      </c>
      <c r="R328" s="15" t="n">
        <v>62</v>
      </c>
    </row>
    <row r="329" s="2" customFormat="true" ht="13.5" hidden="false" customHeight="false" outlineLevel="0" collapsed="false">
      <c r="A329" s="36" t="n">
        <v>2032110006</v>
      </c>
      <c r="B329" s="58" t="s">
        <v>542</v>
      </c>
      <c r="C329" s="9" t="s">
        <v>20</v>
      </c>
      <c r="D329" s="10" t="s">
        <v>21</v>
      </c>
      <c r="E329" s="11" t="n">
        <v>88</v>
      </c>
      <c r="F329" s="11" t="n">
        <v>8.2</v>
      </c>
      <c r="G329" s="11" t="n">
        <v>96.2</v>
      </c>
      <c r="H329" s="29" t="n">
        <v>78.602</v>
      </c>
      <c r="I329" s="12" t="n">
        <v>1.5</v>
      </c>
      <c r="J329" s="29" t="n">
        <v>80.102</v>
      </c>
      <c r="K329" s="12" t="n">
        <v>79.5</v>
      </c>
      <c r="L329" s="11" t="n">
        <v>0</v>
      </c>
      <c r="M329" s="12" t="n">
        <v>79.5</v>
      </c>
      <c r="N329" s="29" t="n">
        <v>82.457</v>
      </c>
      <c r="O329" s="30" t="s">
        <v>91</v>
      </c>
      <c r="P329" s="30" t="s">
        <v>102</v>
      </c>
      <c r="Q329" s="14" t="s">
        <v>23</v>
      </c>
      <c r="R329" s="15" t="n">
        <v>62</v>
      </c>
    </row>
    <row r="330" s="2" customFormat="true" ht="13.5" hidden="false" customHeight="false" outlineLevel="0" collapsed="false">
      <c r="A330" s="36" t="n">
        <v>2032110040</v>
      </c>
      <c r="B330" s="58" t="s">
        <v>543</v>
      </c>
      <c r="C330" s="9" t="s">
        <v>20</v>
      </c>
      <c r="D330" s="10" t="s">
        <v>21</v>
      </c>
      <c r="E330" s="11" t="n">
        <v>88</v>
      </c>
      <c r="F330" s="11" t="n">
        <v>3.9</v>
      </c>
      <c r="G330" s="11" t="s">
        <v>544</v>
      </c>
      <c r="H330" s="29" t="n">
        <v>80.481</v>
      </c>
      <c r="I330" s="12" t="n">
        <v>0.5</v>
      </c>
      <c r="J330" s="29" t="n">
        <v>80.981</v>
      </c>
      <c r="K330" s="12" t="n">
        <v>88</v>
      </c>
      <c r="L330" s="11" t="n">
        <v>0</v>
      </c>
      <c r="M330" s="12" t="n">
        <v>88</v>
      </c>
      <c r="N330" s="29" t="n">
        <v>82.451</v>
      </c>
      <c r="O330" s="30" t="s">
        <v>81</v>
      </c>
      <c r="P330" s="30" t="s">
        <v>87</v>
      </c>
      <c r="Q330" s="14" t="s">
        <v>23</v>
      </c>
      <c r="R330" s="15" t="n">
        <v>62</v>
      </c>
    </row>
    <row r="331" s="2" customFormat="true" ht="13.5" hidden="false" customHeight="false" outlineLevel="0" collapsed="false">
      <c r="A331" s="7" t="n">
        <v>2032110368</v>
      </c>
      <c r="B331" s="56" t="s">
        <v>545</v>
      </c>
      <c r="C331" s="9" t="s">
        <v>20</v>
      </c>
      <c r="D331" s="10" t="s">
        <v>21</v>
      </c>
      <c r="E331" s="7" t="n">
        <v>88</v>
      </c>
      <c r="F331" s="7" t="n">
        <v>4.55</v>
      </c>
      <c r="G331" s="7" t="n">
        <v>92.55</v>
      </c>
      <c r="H331" s="7" t="n">
        <v>79.598</v>
      </c>
      <c r="I331" s="7" t="n">
        <v>0</v>
      </c>
      <c r="J331" s="7" t="n">
        <v>79.598</v>
      </c>
      <c r="K331" s="7" t="n">
        <v>85</v>
      </c>
      <c r="L331" s="11" t="n">
        <v>0</v>
      </c>
      <c r="M331" s="7" t="n">
        <v>85</v>
      </c>
      <c r="N331" s="7" t="n">
        <v>82.082</v>
      </c>
      <c r="O331" s="30" t="s">
        <v>98</v>
      </c>
      <c r="P331" s="30" t="s">
        <v>95</v>
      </c>
      <c r="Q331" s="14" t="s">
        <v>23</v>
      </c>
      <c r="R331" s="15" t="n">
        <v>62</v>
      </c>
    </row>
    <row r="332" s="2" customFormat="true" ht="13.5" hidden="false" customHeight="false" outlineLevel="0" collapsed="false">
      <c r="A332" s="36" t="n">
        <v>2032110038</v>
      </c>
      <c r="B332" s="58" t="s">
        <v>546</v>
      </c>
      <c r="C332" s="9" t="s">
        <v>20</v>
      </c>
      <c r="D332" s="10" t="s">
        <v>21</v>
      </c>
      <c r="E332" s="11" t="n">
        <v>88</v>
      </c>
      <c r="F332" s="11" t="n">
        <v>-2.5</v>
      </c>
      <c r="G332" s="11" t="n">
        <v>85.5</v>
      </c>
      <c r="H332" s="29" t="n">
        <v>79.551</v>
      </c>
      <c r="I332" s="11" t="n">
        <v>0</v>
      </c>
      <c r="J332" s="29" t="n">
        <v>79.551</v>
      </c>
      <c r="K332" s="11" t="n">
        <v>93.5</v>
      </c>
      <c r="L332" s="11" t="n">
        <v>0</v>
      </c>
      <c r="M332" s="11" t="n">
        <v>93.5</v>
      </c>
      <c r="N332" s="29" t="n">
        <v>81.838</v>
      </c>
      <c r="O332" s="30" t="s">
        <v>102</v>
      </c>
      <c r="P332" s="30" t="s">
        <v>114</v>
      </c>
      <c r="Q332" s="14" t="s">
        <v>23</v>
      </c>
      <c r="R332" s="15" t="n">
        <v>62</v>
      </c>
    </row>
    <row r="333" s="2" customFormat="true" ht="13.5" hidden="false" customHeight="false" outlineLevel="0" collapsed="false">
      <c r="A333" s="7" t="n">
        <v>2032110363</v>
      </c>
      <c r="B333" s="56" t="s">
        <v>547</v>
      </c>
      <c r="C333" s="9" t="s">
        <v>20</v>
      </c>
      <c r="D333" s="10" t="s">
        <v>21</v>
      </c>
      <c r="E333" s="7" t="n">
        <v>88</v>
      </c>
      <c r="F333" s="7" t="n">
        <v>1.25</v>
      </c>
      <c r="G333" s="7" t="n">
        <v>89.25</v>
      </c>
      <c r="H333" s="7" t="n">
        <v>79.931</v>
      </c>
      <c r="I333" s="7" t="n">
        <v>0</v>
      </c>
      <c r="J333" s="7" t="n">
        <v>79.931</v>
      </c>
      <c r="K333" s="7" t="n">
        <v>84.5</v>
      </c>
      <c r="L333" s="11" t="n">
        <v>0</v>
      </c>
      <c r="M333" s="7" t="n">
        <v>84.5</v>
      </c>
      <c r="N333" s="7" t="n">
        <v>81.786</v>
      </c>
      <c r="O333" s="30" t="s">
        <v>104</v>
      </c>
      <c r="P333" s="30" t="s">
        <v>107</v>
      </c>
      <c r="Q333" s="14" t="s">
        <v>23</v>
      </c>
      <c r="R333" s="15" t="n">
        <v>62</v>
      </c>
    </row>
    <row r="334" s="2" customFormat="true" ht="13.5" hidden="false" customHeight="false" outlineLevel="0" collapsed="false">
      <c r="A334" s="7" t="n">
        <v>2032110370</v>
      </c>
      <c r="B334" s="56" t="s">
        <v>548</v>
      </c>
      <c r="C334" s="9" t="s">
        <v>20</v>
      </c>
      <c r="D334" s="10" t="s">
        <v>21</v>
      </c>
      <c r="E334" s="7" t="n">
        <v>88</v>
      </c>
      <c r="F334" s="7" t="n">
        <v>-2.65</v>
      </c>
      <c r="G334" s="7" t="n">
        <v>85.35</v>
      </c>
      <c r="H334" s="7" t="n">
        <v>80.147</v>
      </c>
      <c r="I334" s="7" t="n">
        <v>1</v>
      </c>
      <c r="J334" s="7" t="n">
        <v>81.147</v>
      </c>
      <c r="K334" s="7" t="n">
        <v>80.5</v>
      </c>
      <c r="L334" s="11" t="n">
        <v>0</v>
      </c>
      <c r="M334" s="7" t="n">
        <v>80.5</v>
      </c>
      <c r="N334" s="7" t="n">
        <v>81.713</v>
      </c>
      <c r="O334" s="30" t="s">
        <v>107</v>
      </c>
      <c r="P334" s="30" t="s">
        <v>70</v>
      </c>
      <c r="Q334" s="14" t="s">
        <v>23</v>
      </c>
      <c r="R334" s="15" t="n">
        <v>62</v>
      </c>
    </row>
    <row r="335" s="2" customFormat="true" ht="13.5" hidden="false" customHeight="false" outlineLevel="0" collapsed="false">
      <c r="A335" s="62" t="n">
        <v>2032110338</v>
      </c>
      <c r="B335" s="72" t="s">
        <v>549</v>
      </c>
      <c r="C335" s="9" t="s">
        <v>20</v>
      </c>
      <c r="D335" s="10" t="s">
        <v>21</v>
      </c>
      <c r="E335" s="11" t="n">
        <v>88</v>
      </c>
      <c r="F335" s="11" t="n">
        <v>0.1</v>
      </c>
      <c r="G335" s="11" t="n">
        <v>88.1</v>
      </c>
      <c r="H335" s="29" t="n">
        <v>79.098</v>
      </c>
      <c r="I335" s="12" t="n">
        <v>0</v>
      </c>
      <c r="J335" s="29" t="n">
        <v>79.098</v>
      </c>
      <c r="K335" s="12" t="n">
        <v>91.5</v>
      </c>
      <c r="L335" s="11" t="n">
        <v>0</v>
      </c>
      <c r="M335" s="12" t="n">
        <v>91.5</v>
      </c>
      <c r="N335" s="29" t="n">
        <v>81.689</v>
      </c>
      <c r="O335" s="30" t="s">
        <v>92</v>
      </c>
      <c r="P335" s="30" t="s">
        <v>125</v>
      </c>
      <c r="Q335" s="14" t="s">
        <v>23</v>
      </c>
      <c r="R335" s="15" t="n">
        <v>62</v>
      </c>
    </row>
    <row r="336" s="2" customFormat="true" ht="13.5" hidden="false" customHeight="false" outlineLevel="0" collapsed="false">
      <c r="A336" s="7" t="n">
        <v>2032110352</v>
      </c>
      <c r="B336" s="56" t="s">
        <v>550</v>
      </c>
      <c r="C336" s="9" t="s">
        <v>20</v>
      </c>
      <c r="D336" s="10" t="s">
        <v>21</v>
      </c>
      <c r="E336" s="7" t="n">
        <v>88</v>
      </c>
      <c r="F336" s="7" t="n">
        <v>5.85</v>
      </c>
      <c r="G336" s="7" t="n">
        <v>93.85</v>
      </c>
      <c r="H336" s="7" t="n">
        <v>79.627</v>
      </c>
      <c r="I336" s="7" t="n">
        <v>0</v>
      </c>
      <c r="J336" s="7" t="n">
        <v>79.627</v>
      </c>
      <c r="K336" s="7" t="n">
        <v>78</v>
      </c>
      <c r="L336" s="11" t="n">
        <v>0</v>
      </c>
      <c r="M336" s="7" t="n">
        <v>78</v>
      </c>
      <c r="N336" s="7" t="n">
        <v>81.608</v>
      </c>
      <c r="O336" s="30" t="s">
        <v>95</v>
      </c>
      <c r="P336" s="30" t="s">
        <v>92</v>
      </c>
      <c r="Q336" s="14" t="s">
        <v>23</v>
      </c>
      <c r="R336" s="15" t="n">
        <v>62</v>
      </c>
    </row>
    <row r="337" s="2" customFormat="true" ht="13.5" hidden="false" customHeight="false" outlineLevel="0" collapsed="false">
      <c r="A337" s="36" t="n">
        <v>2032110004</v>
      </c>
      <c r="B337" s="58" t="s">
        <v>551</v>
      </c>
      <c r="C337" s="9" t="s">
        <v>20</v>
      </c>
      <c r="D337" s="10" t="s">
        <v>21</v>
      </c>
      <c r="E337" s="11" t="n">
        <v>88</v>
      </c>
      <c r="F337" s="11" t="n">
        <v>12</v>
      </c>
      <c r="G337" s="11" t="n">
        <v>100</v>
      </c>
      <c r="H337" s="29" t="n">
        <v>77.764</v>
      </c>
      <c r="I337" s="11" t="n">
        <v>0</v>
      </c>
      <c r="J337" s="29" t="n">
        <v>77.764</v>
      </c>
      <c r="K337" s="11" t="n">
        <v>82.5</v>
      </c>
      <c r="L337" s="11" t="n">
        <v>0</v>
      </c>
      <c r="M337" s="11" t="n">
        <v>82.5</v>
      </c>
      <c r="N337" s="29" t="n">
        <v>81.573</v>
      </c>
      <c r="O337" s="30" t="s">
        <v>99</v>
      </c>
      <c r="P337" s="30" t="s">
        <v>115</v>
      </c>
      <c r="Q337" s="14" t="s">
        <v>23</v>
      </c>
      <c r="R337" s="15" t="n">
        <v>62</v>
      </c>
    </row>
    <row r="338" s="2" customFormat="true" ht="13.5" hidden="false" customHeight="false" outlineLevel="0" collapsed="false">
      <c r="A338" s="7" t="n">
        <v>2032110371</v>
      </c>
      <c r="B338" s="56" t="s">
        <v>552</v>
      </c>
      <c r="C338" s="9" t="s">
        <v>20</v>
      </c>
      <c r="D338" s="10" t="s">
        <v>21</v>
      </c>
      <c r="E338" s="7" t="n">
        <v>88</v>
      </c>
      <c r="F338" s="7" t="n">
        <v>4.75</v>
      </c>
      <c r="G338" s="7" t="n">
        <v>92.75</v>
      </c>
      <c r="H338" s="7" t="n">
        <v>78.559</v>
      </c>
      <c r="I338" s="7" t="n">
        <v>0.25</v>
      </c>
      <c r="J338" s="7" t="n">
        <v>78.809</v>
      </c>
      <c r="K338" s="7" t="n">
        <v>84.5</v>
      </c>
      <c r="L338" s="11" t="n">
        <v>0</v>
      </c>
      <c r="M338" s="7" t="n">
        <v>84.5</v>
      </c>
      <c r="N338" s="7" t="n">
        <v>81.533</v>
      </c>
      <c r="O338" s="30" t="s">
        <v>114</v>
      </c>
      <c r="P338" s="30" t="s">
        <v>130</v>
      </c>
      <c r="Q338" s="14" t="s">
        <v>23</v>
      </c>
      <c r="R338" s="15" t="n">
        <v>62</v>
      </c>
    </row>
    <row r="339" s="2" customFormat="true" ht="13.5" hidden="false" customHeight="false" outlineLevel="0" collapsed="false">
      <c r="A339" s="62" t="n">
        <v>2032110333</v>
      </c>
      <c r="B339" s="72" t="s">
        <v>553</v>
      </c>
      <c r="C339" s="9" t="s">
        <v>20</v>
      </c>
      <c r="D339" s="10" t="s">
        <v>21</v>
      </c>
      <c r="E339" s="11" t="n">
        <v>88</v>
      </c>
      <c r="F339" s="11" t="n">
        <v>0</v>
      </c>
      <c r="G339" s="11" t="n">
        <v>88</v>
      </c>
      <c r="H339" s="29" t="n">
        <v>77.892</v>
      </c>
      <c r="I339" s="12" t="n">
        <v>0.75</v>
      </c>
      <c r="J339" s="29" t="n">
        <v>78.642</v>
      </c>
      <c r="K339" s="12" t="n">
        <v>90</v>
      </c>
      <c r="L339" s="11" t="n">
        <v>0</v>
      </c>
      <c r="M339" s="12" t="n">
        <v>90</v>
      </c>
      <c r="N339" s="29" t="n">
        <v>81.182</v>
      </c>
      <c r="O339" s="30" t="s">
        <v>112</v>
      </c>
      <c r="P339" s="30" t="s">
        <v>133</v>
      </c>
      <c r="Q339" s="14" t="s">
        <v>23</v>
      </c>
      <c r="R339" s="15" t="n">
        <v>62</v>
      </c>
    </row>
    <row r="340" s="2" customFormat="true" ht="13.5" hidden="false" customHeight="false" outlineLevel="0" collapsed="false">
      <c r="A340" s="62" t="n">
        <v>2032110335</v>
      </c>
      <c r="B340" s="72" t="s">
        <v>554</v>
      </c>
      <c r="C340" s="9" t="s">
        <v>20</v>
      </c>
      <c r="D340" s="10" t="s">
        <v>21</v>
      </c>
      <c r="E340" s="11" t="n">
        <v>88</v>
      </c>
      <c r="F340" s="11" t="n">
        <v>12</v>
      </c>
      <c r="G340" s="11" t="n">
        <v>100</v>
      </c>
      <c r="H340" s="29" t="n">
        <v>77.601</v>
      </c>
      <c r="I340" s="12" t="n">
        <v>0.5</v>
      </c>
      <c r="J340" s="29" t="n">
        <v>78.101</v>
      </c>
      <c r="K340" s="12" t="n">
        <v>75</v>
      </c>
      <c r="L340" s="11" t="n">
        <v>0</v>
      </c>
      <c r="M340" s="12" t="n">
        <v>75</v>
      </c>
      <c r="N340" s="29" t="n">
        <v>81.076</v>
      </c>
      <c r="O340" s="30" t="s">
        <v>88</v>
      </c>
      <c r="P340" s="30" t="s">
        <v>139</v>
      </c>
      <c r="Q340" s="14" t="s">
        <v>23</v>
      </c>
      <c r="R340" s="15" t="n">
        <v>62</v>
      </c>
    </row>
    <row r="341" s="2" customFormat="true" ht="13.5" hidden="false" customHeight="false" outlineLevel="0" collapsed="false">
      <c r="A341" s="36" t="n">
        <v>2032110036</v>
      </c>
      <c r="B341" s="58" t="s">
        <v>555</v>
      </c>
      <c r="C341" s="9" t="s">
        <v>20</v>
      </c>
      <c r="D341" s="10" t="s">
        <v>21</v>
      </c>
      <c r="E341" s="11" t="n">
        <v>88</v>
      </c>
      <c r="F341" s="11" t="n">
        <v>1</v>
      </c>
      <c r="G341" s="11" t="n">
        <v>89</v>
      </c>
      <c r="H341" s="29" t="n">
        <v>78.454</v>
      </c>
      <c r="I341" s="11" t="n">
        <v>0</v>
      </c>
      <c r="J341" s="29" t="n">
        <v>78.454</v>
      </c>
      <c r="K341" s="11" t="n">
        <v>88.5</v>
      </c>
      <c r="L341" s="11" t="n">
        <v>0</v>
      </c>
      <c r="M341" s="11" t="n">
        <v>88.5</v>
      </c>
      <c r="N341" s="29" t="n">
        <v>81.041</v>
      </c>
      <c r="O341" s="30" t="s">
        <v>121</v>
      </c>
      <c r="P341" s="30" t="s">
        <v>134</v>
      </c>
      <c r="Q341" s="14" t="s">
        <v>23</v>
      </c>
      <c r="R341" s="15" t="n">
        <v>62</v>
      </c>
    </row>
    <row r="342" s="2" customFormat="true" ht="13.5" hidden="false" customHeight="false" outlineLevel="0" collapsed="false">
      <c r="A342" s="7" t="n">
        <v>2032110033</v>
      </c>
      <c r="B342" s="56" t="s">
        <v>556</v>
      </c>
      <c r="C342" s="9" t="s">
        <v>20</v>
      </c>
      <c r="D342" s="10" t="s">
        <v>21</v>
      </c>
      <c r="E342" s="7" t="n">
        <v>88</v>
      </c>
      <c r="F342" s="7" t="n">
        <v>0.3</v>
      </c>
      <c r="G342" s="7" t="n">
        <v>88.3</v>
      </c>
      <c r="H342" s="7" t="n">
        <v>79.168</v>
      </c>
      <c r="I342" s="7" t="n">
        <v>0.25</v>
      </c>
      <c r="J342" s="7" t="n">
        <v>79.418</v>
      </c>
      <c r="K342" s="7" t="n">
        <v>75</v>
      </c>
      <c r="L342" s="11" t="n">
        <v>0</v>
      </c>
      <c r="M342" s="7" t="n">
        <v>75</v>
      </c>
      <c r="N342" s="7" t="n">
        <v>80.309</v>
      </c>
      <c r="O342" s="30" t="s">
        <v>125</v>
      </c>
      <c r="P342" s="30" t="s">
        <v>112</v>
      </c>
      <c r="Q342" s="14" t="s">
        <v>23</v>
      </c>
      <c r="R342" s="15" t="n">
        <v>62</v>
      </c>
    </row>
    <row r="343" s="2" customFormat="true" ht="13.5" hidden="false" customHeight="false" outlineLevel="0" collapsed="false">
      <c r="A343" s="36" t="n">
        <v>2032110017</v>
      </c>
      <c r="B343" s="58" t="s">
        <v>557</v>
      </c>
      <c r="C343" s="9" t="s">
        <v>20</v>
      </c>
      <c r="D343" s="10" t="s">
        <v>21</v>
      </c>
      <c r="E343" s="11" t="n">
        <v>88</v>
      </c>
      <c r="F343" s="31" t="n">
        <v>2.6</v>
      </c>
      <c r="G343" s="31" t="n">
        <v>90.6</v>
      </c>
      <c r="H343" s="32" t="n">
        <v>79.278</v>
      </c>
      <c r="I343" s="31" t="n">
        <v>0</v>
      </c>
      <c r="J343" s="32" t="n">
        <v>79.278</v>
      </c>
      <c r="K343" s="31" t="n">
        <v>72.5</v>
      </c>
      <c r="L343" s="11" t="n">
        <v>0</v>
      </c>
      <c r="M343" s="31" t="n">
        <v>72.5</v>
      </c>
      <c r="N343" s="29" t="n">
        <v>80.299</v>
      </c>
      <c r="O343" s="30" t="s">
        <v>128</v>
      </c>
      <c r="P343" s="30" t="s">
        <v>121</v>
      </c>
      <c r="Q343" s="14" t="s">
        <v>23</v>
      </c>
      <c r="R343" s="15" t="n">
        <v>62</v>
      </c>
    </row>
    <row r="344" s="2" customFormat="true" ht="13.5" hidden="false" customHeight="false" outlineLevel="0" collapsed="false">
      <c r="A344" s="62" t="n">
        <v>2032110330</v>
      </c>
      <c r="B344" s="72" t="s">
        <v>558</v>
      </c>
      <c r="C344" s="9" t="s">
        <v>20</v>
      </c>
      <c r="D344" s="10" t="s">
        <v>21</v>
      </c>
      <c r="E344" s="11" t="n">
        <v>88</v>
      </c>
      <c r="F344" s="12" t="n">
        <v>-3.75</v>
      </c>
      <c r="G344" s="12" t="n">
        <v>84.25</v>
      </c>
      <c r="H344" s="29" t="n">
        <v>77.393</v>
      </c>
      <c r="I344" s="12" t="n">
        <v>2</v>
      </c>
      <c r="J344" s="29" t="n">
        <v>79.393</v>
      </c>
      <c r="K344" s="12" t="n">
        <v>78.5</v>
      </c>
      <c r="L344" s="11" t="n">
        <v>0</v>
      </c>
      <c r="M344" s="12" t="n">
        <v>78.5</v>
      </c>
      <c r="N344" s="29" t="n">
        <v>80.032</v>
      </c>
      <c r="O344" s="30" t="s">
        <v>130</v>
      </c>
      <c r="P344" s="30" t="s">
        <v>141</v>
      </c>
      <c r="Q344" s="14" t="s">
        <v>23</v>
      </c>
      <c r="R344" s="15" t="n">
        <v>62</v>
      </c>
    </row>
    <row r="345" s="2" customFormat="true" ht="13.5" hidden="false" customHeight="false" outlineLevel="0" collapsed="false">
      <c r="A345" s="7" t="n">
        <v>2032110357</v>
      </c>
      <c r="B345" s="56" t="s">
        <v>559</v>
      </c>
      <c r="C345" s="9" t="s">
        <v>20</v>
      </c>
      <c r="D345" s="10" t="s">
        <v>21</v>
      </c>
      <c r="E345" s="7" t="n">
        <v>88</v>
      </c>
      <c r="F345" s="7" t="n">
        <v>1.75</v>
      </c>
      <c r="G345" s="7" t="n">
        <v>89.75</v>
      </c>
      <c r="H345" s="7" t="n">
        <v>77.961</v>
      </c>
      <c r="I345" s="7" t="n">
        <v>0</v>
      </c>
      <c r="J345" s="7" t="n">
        <v>77.961</v>
      </c>
      <c r="K345" s="7" t="n">
        <v>78.5</v>
      </c>
      <c r="L345" s="11" t="n">
        <v>0</v>
      </c>
      <c r="M345" s="7" t="n">
        <v>78.5</v>
      </c>
      <c r="N345" s="7" t="n">
        <v>79.964</v>
      </c>
      <c r="O345" s="30" t="s">
        <v>133</v>
      </c>
      <c r="P345" s="30" t="s">
        <v>88</v>
      </c>
      <c r="Q345" s="14" t="s">
        <v>23</v>
      </c>
      <c r="R345" s="15" t="n">
        <v>62</v>
      </c>
    </row>
    <row r="346" s="2" customFormat="true" ht="13.5" hidden="false" customHeight="false" outlineLevel="0" collapsed="false">
      <c r="A346" s="7" t="n">
        <v>2032110365</v>
      </c>
      <c r="B346" s="56" t="s">
        <v>560</v>
      </c>
      <c r="C346" s="9" t="s">
        <v>20</v>
      </c>
      <c r="D346" s="10" t="s">
        <v>21</v>
      </c>
      <c r="E346" s="7" t="n">
        <v>88</v>
      </c>
      <c r="F346" s="7" t="n">
        <v>-4.05</v>
      </c>
      <c r="G346" s="7" t="n">
        <v>83.95</v>
      </c>
      <c r="H346" s="7" t="n">
        <v>77.873</v>
      </c>
      <c r="I346" s="7" t="n">
        <v>1</v>
      </c>
      <c r="J346" s="7" t="n">
        <v>78.873</v>
      </c>
      <c r="K346" s="7" t="n">
        <v>80.5</v>
      </c>
      <c r="L346" s="11" t="n">
        <v>0</v>
      </c>
      <c r="M346" s="7" t="n">
        <v>80.5</v>
      </c>
      <c r="N346" s="7" t="n">
        <v>79.798</v>
      </c>
      <c r="O346" s="30" t="s">
        <v>134</v>
      </c>
      <c r="P346" s="30" t="s">
        <v>128</v>
      </c>
      <c r="Q346" s="14" t="s">
        <v>23</v>
      </c>
      <c r="R346" s="15" t="n">
        <v>62</v>
      </c>
    </row>
    <row r="347" s="2" customFormat="true" ht="13.5" hidden="false" customHeight="false" outlineLevel="0" collapsed="false">
      <c r="A347" s="7" t="n">
        <v>2032110355</v>
      </c>
      <c r="B347" s="56" t="s">
        <v>561</v>
      </c>
      <c r="C347" s="9" t="s">
        <v>20</v>
      </c>
      <c r="D347" s="10" t="s">
        <v>21</v>
      </c>
      <c r="E347" s="7" t="n">
        <v>88</v>
      </c>
      <c r="F347" s="7" t="n">
        <v>3.25</v>
      </c>
      <c r="G347" s="7" t="n">
        <v>91.25</v>
      </c>
      <c r="H347" s="7" t="n">
        <v>80</v>
      </c>
      <c r="I347" s="7" t="n">
        <v>0</v>
      </c>
      <c r="J347" s="7" t="n">
        <v>80</v>
      </c>
      <c r="K347" s="7" t="n">
        <v>60</v>
      </c>
      <c r="L347" s="11" t="n">
        <v>0</v>
      </c>
      <c r="M347" s="7" t="n">
        <v>60</v>
      </c>
      <c r="N347" s="7" t="n">
        <v>79.688</v>
      </c>
      <c r="O347" s="30" t="s">
        <v>139</v>
      </c>
      <c r="P347" s="30" t="s">
        <v>104</v>
      </c>
      <c r="Q347" s="14" t="s">
        <v>23</v>
      </c>
      <c r="R347" s="15" t="n">
        <v>62</v>
      </c>
    </row>
    <row r="348" s="2" customFormat="true" ht="13.5" hidden="false" customHeight="false" outlineLevel="0" collapsed="false">
      <c r="A348" s="62" t="n">
        <v>2032110346</v>
      </c>
      <c r="B348" s="72" t="s">
        <v>562</v>
      </c>
      <c r="C348" s="9" t="s">
        <v>20</v>
      </c>
      <c r="D348" s="10" t="s">
        <v>21</v>
      </c>
      <c r="E348" s="11" t="n">
        <v>88</v>
      </c>
      <c r="F348" s="11" t="n">
        <v>1.75</v>
      </c>
      <c r="G348" s="11" t="n">
        <v>89.75</v>
      </c>
      <c r="H348" s="29" t="n">
        <v>77.304</v>
      </c>
      <c r="I348" s="11" t="n">
        <v>0.25</v>
      </c>
      <c r="J348" s="29" t="n">
        <v>77.554</v>
      </c>
      <c r="K348" s="11" t="n">
        <v>76</v>
      </c>
      <c r="L348" s="11" t="n">
        <v>0</v>
      </c>
      <c r="M348" s="11" t="n">
        <v>76</v>
      </c>
      <c r="N348" s="29" t="n">
        <v>79.228</v>
      </c>
      <c r="O348" s="30" t="s">
        <v>141</v>
      </c>
      <c r="P348" s="30" t="s">
        <v>137</v>
      </c>
      <c r="Q348" s="14" t="s">
        <v>23</v>
      </c>
      <c r="R348" s="15" t="n">
        <v>62</v>
      </c>
    </row>
    <row r="349" s="2" customFormat="true" ht="13.5" hidden="false" customHeight="false" outlineLevel="0" collapsed="false">
      <c r="A349" s="7" t="n">
        <v>2032110051</v>
      </c>
      <c r="B349" s="56" t="s">
        <v>563</v>
      </c>
      <c r="C349" s="9" t="s">
        <v>20</v>
      </c>
      <c r="D349" s="10" t="s">
        <v>21</v>
      </c>
      <c r="E349" s="7" t="n">
        <v>88</v>
      </c>
      <c r="F349" s="7" t="n">
        <v>-11.25</v>
      </c>
      <c r="G349" s="7" t="n">
        <v>76.75</v>
      </c>
      <c r="H349" s="7" t="n">
        <v>80.931</v>
      </c>
      <c r="I349" s="7" t="n">
        <v>0</v>
      </c>
      <c r="J349" s="7" t="n">
        <v>80.931</v>
      </c>
      <c r="K349" s="7" t="n">
        <v>68.5</v>
      </c>
      <c r="L349" s="11" t="n">
        <v>0</v>
      </c>
      <c r="M349" s="7" t="n">
        <v>68.5</v>
      </c>
      <c r="N349" s="7" t="n">
        <v>79.061</v>
      </c>
      <c r="O349" s="30" t="s">
        <v>144</v>
      </c>
      <c r="P349" s="30" t="s">
        <v>91</v>
      </c>
      <c r="Q349" s="14" t="s">
        <v>23</v>
      </c>
      <c r="R349" s="15" t="n">
        <v>62</v>
      </c>
    </row>
    <row r="350" s="2" customFormat="true" ht="13.5" hidden="false" customHeight="false" outlineLevel="0" collapsed="false">
      <c r="A350" s="62" t="n">
        <v>2032110344</v>
      </c>
      <c r="B350" s="72" t="s">
        <v>564</v>
      </c>
      <c r="C350" s="9" t="s">
        <v>20</v>
      </c>
      <c r="D350" s="10" t="s">
        <v>21</v>
      </c>
      <c r="E350" s="11" t="n">
        <v>88</v>
      </c>
      <c r="F350" s="11" t="n">
        <v>-8.5</v>
      </c>
      <c r="G350" s="11" t="n">
        <v>79.5</v>
      </c>
      <c r="H350" s="29" t="n">
        <v>77.451</v>
      </c>
      <c r="I350" s="12" t="n">
        <v>0</v>
      </c>
      <c r="J350" s="29" t="n">
        <v>77.451</v>
      </c>
      <c r="K350" s="12" t="n">
        <v>84</v>
      </c>
      <c r="L350" s="11" t="n">
        <v>0</v>
      </c>
      <c r="M350" s="12" t="n">
        <v>84</v>
      </c>
      <c r="N350" s="29" t="n">
        <v>78.413</v>
      </c>
      <c r="O350" s="30" t="s">
        <v>142</v>
      </c>
      <c r="P350" s="30" t="s">
        <v>145</v>
      </c>
      <c r="Q350" s="14" t="s">
        <v>23</v>
      </c>
      <c r="R350" s="15" t="n">
        <v>62</v>
      </c>
    </row>
    <row r="351" s="2" customFormat="true" ht="13.5" hidden="false" customHeight="false" outlineLevel="0" collapsed="false">
      <c r="A351" s="7" t="n">
        <v>2032110364</v>
      </c>
      <c r="B351" s="56" t="s">
        <v>565</v>
      </c>
      <c r="C351" s="9" t="s">
        <v>20</v>
      </c>
      <c r="D351" s="10" t="s">
        <v>21</v>
      </c>
      <c r="E351" s="7" t="n">
        <v>88</v>
      </c>
      <c r="F351" s="7" t="n">
        <v>-2.75</v>
      </c>
      <c r="G351" s="7" t="n">
        <v>85.25</v>
      </c>
      <c r="H351" s="7" t="n">
        <v>75.304</v>
      </c>
      <c r="I351" s="7" t="n">
        <v>0</v>
      </c>
      <c r="J351" s="7" t="n">
        <v>75.304</v>
      </c>
      <c r="K351" s="7" t="n">
        <v>90.5</v>
      </c>
      <c r="L351" s="11" t="n">
        <v>0</v>
      </c>
      <c r="M351" s="7" t="n">
        <v>90.5</v>
      </c>
      <c r="N351" s="7" t="n">
        <v>78.316</v>
      </c>
      <c r="O351" s="30" t="s">
        <v>115</v>
      </c>
      <c r="P351" s="30" t="s">
        <v>152</v>
      </c>
      <c r="Q351" s="14" t="s">
        <v>23</v>
      </c>
      <c r="R351" s="15" t="n">
        <v>62</v>
      </c>
    </row>
    <row r="352" s="25" customFormat="true" ht="13.5" hidden="false" customHeight="false" outlineLevel="0" collapsed="false">
      <c r="A352" s="16" t="n">
        <v>2032110362</v>
      </c>
      <c r="B352" s="57" t="s">
        <v>566</v>
      </c>
      <c r="C352" s="18" t="s">
        <v>120</v>
      </c>
      <c r="D352" s="19" t="s">
        <v>21</v>
      </c>
      <c r="E352" s="16" t="n">
        <v>88</v>
      </c>
      <c r="F352" s="16" t="n">
        <v>1.25</v>
      </c>
      <c r="G352" s="16" t="n">
        <v>89.25</v>
      </c>
      <c r="H352" s="16" t="n">
        <v>74.794</v>
      </c>
      <c r="I352" s="16" t="n">
        <v>0</v>
      </c>
      <c r="J352" s="16" t="n">
        <v>74.794</v>
      </c>
      <c r="K352" s="16" t="n">
        <v>85</v>
      </c>
      <c r="L352" s="20" t="n">
        <v>0</v>
      </c>
      <c r="M352" s="16" t="n">
        <v>85</v>
      </c>
      <c r="N352" s="16" t="n">
        <v>77.984</v>
      </c>
      <c r="O352" s="45" t="s">
        <v>137</v>
      </c>
      <c r="P352" s="45" t="s">
        <v>158</v>
      </c>
      <c r="Q352" s="23" t="s">
        <v>122</v>
      </c>
      <c r="R352" s="24" t="n">
        <v>62</v>
      </c>
    </row>
    <row r="353" s="2" customFormat="true" ht="13.5" hidden="false" customHeight="false" outlineLevel="0" collapsed="false">
      <c r="A353" s="62" t="n">
        <v>2032110343</v>
      </c>
      <c r="B353" s="72" t="s">
        <v>567</v>
      </c>
      <c r="C353" s="9" t="s">
        <v>20</v>
      </c>
      <c r="D353" s="10" t="s">
        <v>21</v>
      </c>
      <c r="E353" s="11" t="n">
        <v>88</v>
      </c>
      <c r="F353" s="11" t="n">
        <v>0</v>
      </c>
      <c r="G353" s="11" t="n">
        <v>88</v>
      </c>
      <c r="H353" s="29" t="n">
        <v>77.922</v>
      </c>
      <c r="I353" s="11" t="n">
        <v>0</v>
      </c>
      <c r="J353" s="29" t="n">
        <v>77.922</v>
      </c>
      <c r="K353" s="11" t="n">
        <v>63</v>
      </c>
      <c r="L353" s="11" t="n">
        <v>0</v>
      </c>
      <c r="M353" s="11" t="n">
        <v>63</v>
      </c>
      <c r="N353" s="29" t="n">
        <v>77.941</v>
      </c>
      <c r="O353" s="30" t="s">
        <v>145</v>
      </c>
      <c r="P353" s="30" t="s">
        <v>144</v>
      </c>
      <c r="Q353" s="14" t="s">
        <v>23</v>
      </c>
      <c r="R353" s="15" t="n">
        <v>62</v>
      </c>
    </row>
    <row r="354" s="2" customFormat="true" ht="13.5" hidden="false" customHeight="false" outlineLevel="0" collapsed="false">
      <c r="A354" s="62" t="n">
        <v>2032110345</v>
      </c>
      <c r="B354" s="72" t="s">
        <v>568</v>
      </c>
      <c r="C354" s="9" t="s">
        <v>20</v>
      </c>
      <c r="D354" s="10" t="s">
        <v>21</v>
      </c>
      <c r="E354" s="11" t="n">
        <v>88</v>
      </c>
      <c r="F354" s="11" t="n">
        <v>-5.5</v>
      </c>
      <c r="G354" s="11" t="n">
        <v>82.5</v>
      </c>
      <c r="H354" s="29" t="n">
        <v>77.873</v>
      </c>
      <c r="I354" s="12" t="n">
        <v>0</v>
      </c>
      <c r="J354" s="29" t="n">
        <v>77.873</v>
      </c>
      <c r="K354" s="12" t="n">
        <v>70.5</v>
      </c>
      <c r="L354" s="11" t="n">
        <v>0</v>
      </c>
      <c r="M354" s="12" t="n">
        <v>70.5</v>
      </c>
      <c r="N354" s="29" t="n">
        <v>77.83</v>
      </c>
      <c r="O354" s="30" t="s">
        <v>152</v>
      </c>
      <c r="P354" s="30" t="s">
        <v>142</v>
      </c>
      <c r="Q354" s="14" t="s">
        <v>23</v>
      </c>
      <c r="R354" s="15" t="n">
        <v>62</v>
      </c>
    </row>
    <row r="355" s="2" customFormat="true" ht="13.5" hidden="false" customHeight="false" outlineLevel="0" collapsed="false">
      <c r="A355" s="7" t="n">
        <v>2032110374</v>
      </c>
      <c r="B355" s="56" t="s">
        <v>569</v>
      </c>
      <c r="C355" s="9" t="s">
        <v>20</v>
      </c>
      <c r="D355" s="10" t="s">
        <v>21</v>
      </c>
      <c r="E355" s="7" t="n">
        <v>88</v>
      </c>
      <c r="F355" s="7" t="n">
        <v>4.9</v>
      </c>
      <c r="G355" s="7" t="n">
        <v>92.9</v>
      </c>
      <c r="H355" s="7" t="n">
        <v>79.303</v>
      </c>
      <c r="I355" s="7" t="n">
        <v>0.25</v>
      </c>
      <c r="J355" s="7" t="n">
        <v>79.552</v>
      </c>
      <c r="K355" s="7" t="n">
        <v>73.5</v>
      </c>
      <c r="L355" s="11" t="n">
        <v>0</v>
      </c>
      <c r="M355" s="7" t="n">
        <v>73.5</v>
      </c>
      <c r="N355" s="7" t="n">
        <v>76.41</v>
      </c>
      <c r="O355" s="30" t="s">
        <v>158</v>
      </c>
      <c r="P355" s="30" t="s">
        <v>99</v>
      </c>
      <c r="Q355" s="14" t="s">
        <v>23</v>
      </c>
      <c r="R355" s="15" t="n">
        <v>62</v>
      </c>
    </row>
    <row r="356" s="2" customFormat="true" ht="13.5" hidden="false" customHeight="false" outlineLevel="0" collapsed="false">
      <c r="A356" s="7" t="n">
        <v>2032110372</v>
      </c>
      <c r="B356" s="56" t="s">
        <v>570</v>
      </c>
      <c r="C356" s="9" t="s">
        <v>20</v>
      </c>
      <c r="D356" s="10" t="s">
        <v>21</v>
      </c>
      <c r="E356" s="7" t="n">
        <v>88</v>
      </c>
      <c r="F356" s="7" t="n">
        <v>-2.25</v>
      </c>
      <c r="G356" s="7" t="n">
        <v>86.25</v>
      </c>
      <c r="H356" s="7" t="n">
        <v>72.804</v>
      </c>
      <c r="I356" s="7" t="n">
        <v>0</v>
      </c>
      <c r="J356" s="7" t="n">
        <v>72.804</v>
      </c>
      <c r="K356" s="7" t="n">
        <v>72.5</v>
      </c>
      <c r="L356" s="11" t="n">
        <v>0</v>
      </c>
      <c r="M356" s="7" t="n">
        <v>72.5</v>
      </c>
      <c r="N356" s="7" t="n">
        <v>74.791</v>
      </c>
      <c r="O356" s="30" t="s">
        <v>161</v>
      </c>
      <c r="P356" s="30" t="s">
        <v>161</v>
      </c>
      <c r="Q356" s="14" t="s">
        <v>23</v>
      </c>
      <c r="R356" s="15" t="n">
        <v>62</v>
      </c>
    </row>
    <row r="357" s="25" customFormat="true" ht="13.5" hidden="false" customHeight="false" outlineLevel="0" collapsed="false">
      <c r="A357" s="22" t="n">
        <v>2032110329</v>
      </c>
      <c r="B357" s="17" t="s">
        <v>571</v>
      </c>
      <c r="C357" s="18" t="s">
        <v>120</v>
      </c>
      <c r="D357" s="19" t="s">
        <v>21</v>
      </c>
      <c r="E357" s="20" t="n">
        <v>88</v>
      </c>
      <c r="F357" s="20" t="n">
        <v>-8</v>
      </c>
      <c r="G357" s="20" t="n">
        <v>80</v>
      </c>
      <c r="H357" s="48" t="n">
        <v>71.479</v>
      </c>
      <c r="I357" s="21" t="n">
        <v>0</v>
      </c>
      <c r="J357" s="48" t="n">
        <v>71.479</v>
      </c>
      <c r="K357" s="21" t="n">
        <v>81.5</v>
      </c>
      <c r="L357" s="20" t="n">
        <v>0</v>
      </c>
      <c r="M357" s="21" t="n">
        <v>81.5</v>
      </c>
      <c r="N357" s="48" t="n">
        <v>73.759</v>
      </c>
      <c r="O357" s="45" t="s">
        <v>159</v>
      </c>
      <c r="P357" s="45" t="s">
        <v>162</v>
      </c>
      <c r="Q357" s="23" t="s">
        <v>122</v>
      </c>
      <c r="R357" s="24" t="n">
        <v>62</v>
      </c>
    </row>
    <row r="358" s="2" customFormat="true" ht="13.5" hidden="false" customHeight="false" outlineLevel="0" collapsed="false">
      <c r="A358" s="7" t="n">
        <v>2032110373</v>
      </c>
      <c r="B358" s="56" t="s">
        <v>572</v>
      </c>
      <c r="C358" s="9" t="s">
        <v>20</v>
      </c>
      <c r="D358" s="10" t="s">
        <v>21</v>
      </c>
      <c r="E358" s="7" t="n">
        <v>88</v>
      </c>
      <c r="F358" s="7" t="n">
        <v>-7.25</v>
      </c>
      <c r="G358" s="7" t="n">
        <v>81.25</v>
      </c>
      <c r="H358" s="7" t="n">
        <v>71.725</v>
      </c>
      <c r="I358" s="7" t="n">
        <v>0</v>
      </c>
      <c r="J358" s="7" t="n">
        <v>71.725</v>
      </c>
      <c r="K358" s="7" t="n">
        <v>70</v>
      </c>
      <c r="L358" s="11" t="n">
        <v>0</v>
      </c>
      <c r="M358" s="7" t="n">
        <v>70</v>
      </c>
      <c r="N358" s="7" t="n">
        <v>72.981</v>
      </c>
      <c r="O358" s="30" t="s">
        <v>162</v>
      </c>
      <c r="P358" s="30" t="s">
        <v>159</v>
      </c>
      <c r="Q358" s="14" t="s">
        <v>23</v>
      </c>
      <c r="R358" s="15" t="n">
        <v>62</v>
      </c>
    </row>
    <row r="359" s="25" customFormat="true" ht="13.5" hidden="false" customHeight="false" outlineLevel="0" collapsed="false">
      <c r="A359" s="16" t="n">
        <v>2032110024</v>
      </c>
      <c r="B359" s="57" t="s">
        <v>573</v>
      </c>
      <c r="C359" s="18" t="s">
        <v>120</v>
      </c>
      <c r="D359" s="19" t="s">
        <v>21</v>
      </c>
      <c r="E359" s="20" t="n">
        <v>88</v>
      </c>
      <c r="F359" s="20" t="n">
        <v>-3</v>
      </c>
      <c r="G359" s="20" t="n">
        <v>85</v>
      </c>
      <c r="H359" s="48" t="n">
        <v>70.718</v>
      </c>
      <c r="I359" s="20" t="n">
        <v>0</v>
      </c>
      <c r="J359" s="48" t="n">
        <v>70.718</v>
      </c>
      <c r="K359" s="20" t="n">
        <v>69.5</v>
      </c>
      <c r="L359" s="20" t="n">
        <v>0</v>
      </c>
      <c r="M359" s="20" t="n">
        <v>69.5</v>
      </c>
      <c r="N359" s="48" t="n">
        <v>72.739</v>
      </c>
      <c r="O359" s="45" t="s">
        <v>320</v>
      </c>
      <c r="P359" s="45" t="s">
        <v>574</v>
      </c>
      <c r="Q359" s="23" t="s">
        <v>122</v>
      </c>
      <c r="R359" s="24" t="n">
        <v>62</v>
      </c>
    </row>
    <row r="360" s="2" customFormat="true" ht="13.5" hidden="false" customHeight="false" outlineLevel="0" collapsed="false">
      <c r="A360" s="7" t="n">
        <v>2032110376</v>
      </c>
      <c r="B360" s="56" t="s">
        <v>575</v>
      </c>
      <c r="C360" s="9" t="s">
        <v>20</v>
      </c>
      <c r="D360" s="10" t="s">
        <v>21</v>
      </c>
      <c r="E360" s="7" t="n">
        <v>88</v>
      </c>
      <c r="F360" s="7" t="n">
        <v>1.25</v>
      </c>
      <c r="G360" s="7" t="n">
        <v>89.25</v>
      </c>
      <c r="H360" s="7" t="n">
        <v>66.303</v>
      </c>
      <c r="I360" s="7" t="n">
        <v>0.75</v>
      </c>
      <c r="J360" s="7" t="n">
        <v>67.053</v>
      </c>
      <c r="K360" s="7" t="n">
        <v>67</v>
      </c>
      <c r="L360" s="11" t="n">
        <v>0</v>
      </c>
      <c r="M360" s="7" t="n">
        <v>67</v>
      </c>
      <c r="N360" s="7" t="n">
        <v>70.378</v>
      </c>
      <c r="O360" s="30" t="s">
        <v>574</v>
      </c>
      <c r="P360" s="30" t="s">
        <v>576</v>
      </c>
      <c r="Q360" s="14" t="s">
        <v>23</v>
      </c>
      <c r="R360" s="15" t="n">
        <v>62</v>
      </c>
    </row>
    <row r="361" s="25" customFormat="true" ht="13.5" hidden="false" customHeight="false" outlineLevel="0" collapsed="false">
      <c r="A361" s="16" t="n">
        <v>2032110366</v>
      </c>
      <c r="B361" s="57" t="s">
        <v>577</v>
      </c>
      <c r="C361" s="18" t="s">
        <v>120</v>
      </c>
      <c r="D361" s="19" t="s">
        <v>21</v>
      </c>
      <c r="E361" s="16" t="n">
        <v>88</v>
      </c>
      <c r="F361" s="16" t="n">
        <v>-26.75</v>
      </c>
      <c r="G361" s="16" t="n">
        <v>61.25</v>
      </c>
      <c r="H361" s="16" t="n">
        <v>69.765</v>
      </c>
      <c r="I361" s="16" t="n">
        <v>1</v>
      </c>
      <c r="J361" s="16" t="n">
        <v>70.765</v>
      </c>
      <c r="K361" s="16" t="n">
        <v>72.5</v>
      </c>
      <c r="L361" s="20" t="n">
        <v>0</v>
      </c>
      <c r="M361" s="16" t="n">
        <v>72.5</v>
      </c>
      <c r="N361" s="16" t="n">
        <v>69.511</v>
      </c>
      <c r="O361" s="45" t="s">
        <v>576</v>
      </c>
      <c r="P361" s="45" t="s">
        <v>320</v>
      </c>
      <c r="Q361" s="23" t="s">
        <v>122</v>
      </c>
      <c r="R361" s="24" t="n">
        <v>62</v>
      </c>
    </row>
    <row r="362" s="25" customFormat="true" ht="13.5" hidden="false" customHeight="false" outlineLevel="0" collapsed="false">
      <c r="A362" s="16" t="n">
        <v>2032110377</v>
      </c>
      <c r="B362" s="57" t="s">
        <v>578</v>
      </c>
      <c r="C362" s="18" t="s">
        <v>120</v>
      </c>
      <c r="D362" s="19" t="s">
        <v>21</v>
      </c>
      <c r="E362" s="16" t="n">
        <v>88</v>
      </c>
      <c r="F362" s="16" t="n">
        <v>-2.15</v>
      </c>
      <c r="G362" s="16" t="n">
        <v>85.85</v>
      </c>
      <c r="H362" s="16" t="n">
        <v>66.617</v>
      </c>
      <c r="I362" s="16" t="n">
        <v>0</v>
      </c>
      <c r="J362" s="16" t="n">
        <v>66.617</v>
      </c>
      <c r="K362" s="16" t="n">
        <v>34</v>
      </c>
      <c r="L362" s="20" t="n">
        <v>0</v>
      </c>
      <c r="M362" s="16" t="n">
        <v>34</v>
      </c>
      <c r="N362" s="16" t="n">
        <v>66.241</v>
      </c>
      <c r="O362" s="45" t="s">
        <v>579</v>
      </c>
      <c r="P362" s="45" t="s">
        <v>579</v>
      </c>
      <c r="Q362" s="23" t="s">
        <v>122</v>
      </c>
      <c r="R362" s="24" t="n">
        <v>62</v>
      </c>
    </row>
    <row r="363" s="25" customFormat="true" ht="13.5" hidden="false" customHeight="false" outlineLevel="0" collapsed="false">
      <c r="A363" s="16" t="n">
        <v>2032110375</v>
      </c>
      <c r="B363" s="57" t="s">
        <v>580</v>
      </c>
      <c r="C363" s="18" t="s">
        <v>120</v>
      </c>
      <c r="D363" s="19" t="s">
        <v>21</v>
      </c>
      <c r="E363" s="16" t="n">
        <v>88</v>
      </c>
      <c r="F363" s="16" t="n">
        <v>-21.75</v>
      </c>
      <c r="G363" s="16" t="n">
        <v>66.25</v>
      </c>
      <c r="H363" s="16" t="n">
        <v>65.912</v>
      </c>
      <c r="I363" s="16" t="n">
        <v>0</v>
      </c>
      <c r="J363" s="16" t="n">
        <v>65.912</v>
      </c>
      <c r="K363" s="16" t="n">
        <v>33.5</v>
      </c>
      <c r="L363" s="20" t="n">
        <v>0</v>
      </c>
      <c r="M363" s="16" t="n">
        <v>33.5</v>
      </c>
      <c r="N363" s="16" t="n">
        <v>62.722</v>
      </c>
      <c r="O363" s="45" t="s">
        <v>581</v>
      </c>
      <c r="P363" s="45" t="s">
        <v>581</v>
      </c>
      <c r="Q363" s="23" t="s">
        <v>122</v>
      </c>
      <c r="R363" s="24" t="n">
        <v>62</v>
      </c>
    </row>
    <row r="364" s="2" customFormat="true" ht="13.5" hidden="false" customHeight="false" outlineLevel="0" collapsed="false">
      <c r="A364" s="61" t="s">
        <v>582</v>
      </c>
      <c r="B364" s="63" t="s">
        <v>583</v>
      </c>
      <c r="C364" s="27" t="s">
        <v>20</v>
      </c>
      <c r="D364" s="60" t="s">
        <v>21</v>
      </c>
      <c r="E364" s="11" t="n">
        <v>88</v>
      </c>
      <c r="F364" s="11" t="n">
        <v>0</v>
      </c>
      <c r="G364" s="11" t="n">
        <v>88</v>
      </c>
      <c r="H364" s="36" t="n">
        <v>84.57</v>
      </c>
      <c r="I364" s="11" t="n">
        <v>0</v>
      </c>
      <c r="J364" s="32" t="n">
        <v>84.57</v>
      </c>
      <c r="K364" s="13" t="n">
        <v>43.25</v>
      </c>
      <c r="L364" s="11" t="n">
        <v>0</v>
      </c>
      <c r="M364" s="7" t="n">
        <v>43.25</v>
      </c>
      <c r="N364" s="29" t="n">
        <v>80.95</v>
      </c>
      <c r="O364" s="30" t="s">
        <v>22</v>
      </c>
      <c r="P364" s="30" t="s">
        <v>22</v>
      </c>
      <c r="Q364" s="73" t="s">
        <v>23</v>
      </c>
      <c r="R364" s="74" t="s">
        <v>81</v>
      </c>
    </row>
    <row r="365" s="2" customFormat="true" ht="13.5" hidden="false" customHeight="false" outlineLevel="0" collapsed="false">
      <c r="A365" s="61" t="s">
        <v>584</v>
      </c>
      <c r="B365" s="63" t="s">
        <v>585</v>
      </c>
      <c r="C365" s="27" t="s">
        <v>20</v>
      </c>
      <c r="D365" s="60" t="s">
        <v>21</v>
      </c>
      <c r="E365" s="11" t="n">
        <v>88</v>
      </c>
      <c r="F365" s="11" t="n">
        <v>1</v>
      </c>
      <c r="G365" s="11" t="n">
        <v>89</v>
      </c>
      <c r="H365" s="36" t="n">
        <v>83.34</v>
      </c>
      <c r="I365" s="11" t="n">
        <v>0</v>
      </c>
      <c r="J365" s="29" t="n">
        <v>83.34</v>
      </c>
      <c r="K365" s="67" t="n">
        <v>44.5</v>
      </c>
      <c r="L365" s="11" t="n">
        <v>0</v>
      </c>
      <c r="M365" s="32" t="n">
        <v>45</v>
      </c>
      <c r="N365" s="29" t="n">
        <v>80.35</v>
      </c>
      <c r="O365" s="30" t="s">
        <v>25</v>
      </c>
      <c r="P365" s="30" t="s">
        <v>25</v>
      </c>
      <c r="Q365" s="73" t="s">
        <v>23</v>
      </c>
      <c r="R365" s="74" t="s">
        <v>81</v>
      </c>
    </row>
    <row r="366" s="2" customFormat="true" ht="13.5" hidden="false" customHeight="false" outlineLevel="0" collapsed="false">
      <c r="A366" s="61" t="s">
        <v>586</v>
      </c>
      <c r="B366" s="63" t="s">
        <v>587</v>
      </c>
      <c r="C366" s="27" t="s">
        <v>20</v>
      </c>
      <c r="D366" s="60" t="s">
        <v>21</v>
      </c>
      <c r="E366" s="11" t="n">
        <v>88</v>
      </c>
      <c r="F366" s="11" t="n">
        <v>0</v>
      </c>
      <c r="G366" s="11" t="n">
        <v>88</v>
      </c>
      <c r="H366" s="36" t="n">
        <v>83.82</v>
      </c>
      <c r="I366" s="11" t="n">
        <v>0</v>
      </c>
      <c r="J366" s="29" t="n">
        <v>83.82</v>
      </c>
      <c r="K366" s="13" t="n">
        <v>41.75</v>
      </c>
      <c r="L366" s="11" t="n">
        <v>0</v>
      </c>
      <c r="M366" s="7" t="n">
        <v>41.75</v>
      </c>
      <c r="N366" s="29" t="n">
        <v>80.24</v>
      </c>
      <c r="O366" s="30" t="s">
        <v>27</v>
      </c>
      <c r="P366" s="30" t="s">
        <v>27</v>
      </c>
      <c r="Q366" s="73" t="s">
        <v>23</v>
      </c>
      <c r="R366" s="74" t="s">
        <v>81</v>
      </c>
    </row>
    <row r="367" s="2" customFormat="true" ht="13.5" hidden="false" customHeight="false" outlineLevel="0" collapsed="false">
      <c r="A367" s="61" t="s">
        <v>588</v>
      </c>
      <c r="B367" s="63" t="s">
        <v>589</v>
      </c>
      <c r="C367" s="27" t="s">
        <v>20</v>
      </c>
      <c r="D367" s="60" t="s">
        <v>21</v>
      </c>
      <c r="E367" s="11" t="n">
        <v>88</v>
      </c>
      <c r="F367" s="11" t="n">
        <v>0</v>
      </c>
      <c r="G367" s="11" t="n">
        <v>88</v>
      </c>
      <c r="H367" s="36" t="n">
        <v>83.63</v>
      </c>
      <c r="I367" s="11" t="n">
        <v>0</v>
      </c>
      <c r="J367" s="29" t="n">
        <v>83.63</v>
      </c>
      <c r="K367" s="13" t="n">
        <v>42.25</v>
      </c>
      <c r="L367" s="11" t="n">
        <v>0</v>
      </c>
      <c r="M367" s="7" t="n">
        <v>42.25</v>
      </c>
      <c r="N367" s="29" t="n">
        <v>80.14</v>
      </c>
      <c r="O367" s="30" t="s">
        <v>31</v>
      </c>
      <c r="P367" s="30" t="s">
        <v>36</v>
      </c>
      <c r="Q367" s="73" t="s">
        <v>23</v>
      </c>
      <c r="R367" s="74" t="s">
        <v>81</v>
      </c>
    </row>
    <row r="368" s="2" customFormat="true" ht="13.5" hidden="false" customHeight="false" outlineLevel="0" collapsed="false">
      <c r="A368" s="61" t="s">
        <v>590</v>
      </c>
      <c r="B368" s="63" t="s">
        <v>591</v>
      </c>
      <c r="C368" s="27" t="s">
        <v>20</v>
      </c>
      <c r="D368" s="60" t="s">
        <v>21</v>
      </c>
      <c r="E368" s="11" t="n">
        <v>88</v>
      </c>
      <c r="F368" s="11" t="n">
        <v>0</v>
      </c>
      <c r="G368" s="11" t="n">
        <v>88</v>
      </c>
      <c r="H368" s="36" t="n">
        <v>83.46</v>
      </c>
      <c r="I368" s="11" t="n">
        <v>0</v>
      </c>
      <c r="J368" s="29" t="n">
        <v>83.46</v>
      </c>
      <c r="K368" s="13" t="n">
        <v>43.25</v>
      </c>
      <c r="L368" s="11" t="n">
        <v>0</v>
      </c>
      <c r="M368" s="7" t="n">
        <v>43.25</v>
      </c>
      <c r="N368" s="29" t="n">
        <v>80.12</v>
      </c>
      <c r="O368" s="30" t="s">
        <v>34</v>
      </c>
      <c r="P368" s="30" t="s">
        <v>31</v>
      </c>
      <c r="Q368" s="73" t="s">
        <v>23</v>
      </c>
      <c r="R368" s="74" t="s">
        <v>81</v>
      </c>
    </row>
    <row r="369" s="2" customFormat="true" ht="13.5" hidden="false" customHeight="false" outlineLevel="0" collapsed="false">
      <c r="A369" s="61" t="s">
        <v>592</v>
      </c>
      <c r="B369" s="63" t="s">
        <v>593</v>
      </c>
      <c r="C369" s="27" t="s">
        <v>20</v>
      </c>
      <c r="D369" s="60" t="s">
        <v>21</v>
      </c>
      <c r="E369" s="11" t="n">
        <v>88</v>
      </c>
      <c r="F369" s="11" t="n">
        <v>0</v>
      </c>
      <c r="G369" s="32" t="n">
        <v>88</v>
      </c>
      <c r="H369" s="36" t="n">
        <v>83.19</v>
      </c>
      <c r="I369" s="11" t="n">
        <v>0</v>
      </c>
      <c r="J369" s="32" t="n">
        <v>83.19</v>
      </c>
      <c r="K369" s="75" t="n">
        <v>40</v>
      </c>
      <c r="L369" s="11" t="n">
        <v>0</v>
      </c>
      <c r="M369" s="32" t="n">
        <v>40</v>
      </c>
      <c r="N369" s="29" t="n">
        <v>79.59</v>
      </c>
      <c r="O369" s="30" t="s">
        <v>36</v>
      </c>
      <c r="P369" s="30" t="s">
        <v>43</v>
      </c>
      <c r="Q369" s="73" t="s">
        <v>23</v>
      </c>
      <c r="R369" s="74" t="s">
        <v>81</v>
      </c>
    </row>
    <row r="370" s="2" customFormat="true" ht="13.5" hidden="false" customHeight="false" outlineLevel="0" collapsed="false">
      <c r="A370" s="61" t="s">
        <v>594</v>
      </c>
      <c r="B370" s="63" t="s">
        <v>595</v>
      </c>
      <c r="C370" s="27" t="s">
        <v>20</v>
      </c>
      <c r="D370" s="60" t="s">
        <v>21</v>
      </c>
      <c r="E370" s="11" t="n">
        <v>88</v>
      </c>
      <c r="F370" s="31" t="n">
        <v>1</v>
      </c>
      <c r="G370" s="31" t="n">
        <v>89</v>
      </c>
      <c r="H370" s="36" t="n">
        <v>82.77</v>
      </c>
      <c r="I370" s="31" t="n">
        <v>0</v>
      </c>
      <c r="J370" s="32" t="n">
        <v>82.77</v>
      </c>
      <c r="K370" s="36" t="n">
        <v>41</v>
      </c>
      <c r="L370" s="11" t="n">
        <v>0</v>
      </c>
      <c r="M370" s="36" t="n">
        <v>41</v>
      </c>
      <c r="N370" s="29" t="n">
        <v>79.52</v>
      </c>
      <c r="O370" s="30" t="s">
        <v>39</v>
      </c>
      <c r="P370" s="30" t="s">
        <v>52</v>
      </c>
      <c r="Q370" s="73" t="s">
        <v>23</v>
      </c>
      <c r="R370" s="74" t="s">
        <v>81</v>
      </c>
    </row>
    <row r="371" s="2" customFormat="true" ht="13.5" hidden="false" customHeight="false" outlineLevel="0" collapsed="false">
      <c r="A371" s="61" t="s">
        <v>596</v>
      </c>
      <c r="B371" s="63" t="s">
        <v>597</v>
      </c>
      <c r="C371" s="27" t="s">
        <v>20</v>
      </c>
      <c r="D371" s="60" t="s">
        <v>21</v>
      </c>
      <c r="E371" s="11" t="n">
        <v>88</v>
      </c>
      <c r="F371" s="11" t="n">
        <v>1</v>
      </c>
      <c r="G371" s="11" t="n">
        <v>89</v>
      </c>
      <c r="H371" s="36" t="n">
        <v>82.37</v>
      </c>
      <c r="I371" s="12" t="n">
        <v>0</v>
      </c>
      <c r="J371" s="29" t="n">
        <v>82.37</v>
      </c>
      <c r="K371" s="13" t="n">
        <v>44</v>
      </c>
      <c r="L371" s="11" t="n">
        <v>0</v>
      </c>
      <c r="M371" s="7" t="n">
        <v>44</v>
      </c>
      <c r="N371" s="29" t="n">
        <v>79.52</v>
      </c>
      <c r="O371" s="30" t="s">
        <v>32</v>
      </c>
      <c r="P371" s="30" t="s">
        <v>47</v>
      </c>
      <c r="Q371" s="73" t="s">
        <v>23</v>
      </c>
      <c r="R371" s="74" t="s">
        <v>81</v>
      </c>
    </row>
    <row r="372" s="2" customFormat="true" ht="13.5" hidden="false" customHeight="false" outlineLevel="0" collapsed="false">
      <c r="A372" s="61" t="s">
        <v>598</v>
      </c>
      <c r="B372" s="63" t="s">
        <v>599</v>
      </c>
      <c r="C372" s="27" t="s">
        <v>20</v>
      </c>
      <c r="D372" s="60" t="s">
        <v>21</v>
      </c>
      <c r="E372" s="11" t="n">
        <v>88</v>
      </c>
      <c r="F372" s="11" t="n">
        <v>1</v>
      </c>
      <c r="G372" s="11" t="n">
        <v>89</v>
      </c>
      <c r="H372" s="36" t="n">
        <v>82.4</v>
      </c>
      <c r="I372" s="31" t="n">
        <v>0</v>
      </c>
      <c r="J372" s="29" t="n">
        <v>82.4</v>
      </c>
      <c r="K372" s="13" t="n">
        <v>45</v>
      </c>
      <c r="L372" s="11" t="n">
        <v>0</v>
      </c>
      <c r="M372" s="7" t="n">
        <v>45</v>
      </c>
      <c r="N372" s="29" t="n">
        <v>79.5</v>
      </c>
      <c r="O372" s="30" t="s">
        <v>43</v>
      </c>
      <c r="P372" s="30" t="s">
        <v>32</v>
      </c>
      <c r="Q372" s="73" t="s">
        <v>23</v>
      </c>
      <c r="R372" s="74" t="s">
        <v>81</v>
      </c>
    </row>
    <row r="373" s="2" customFormat="true" ht="13.5" hidden="false" customHeight="false" outlineLevel="0" collapsed="false">
      <c r="A373" s="61" t="s">
        <v>600</v>
      </c>
      <c r="B373" s="63" t="s">
        <v>601</v>
      </c>
      <c r="C373" s="27" t="s">
        <v>20</v>
      </c>
      <c r="D373" s="60" t="s">
        <v>21</v>
      </c>
      <c r="E373" s="11" t="n">
        <v>88</v>
      </c>
      <c r="F373" s="11" t="n">
        <v>0</v>
      </c>
      <c r="G373" s="32" t="n">
        <v>88</v>
      </c>
      <c r="H373" s="36" t="n">
        <v>82.83</v>
      </c>
      <c r="I373" s="11" t="n">
        <v>0</v>
      </c>
      <c r="J373" s="32" t="n">
        <v>82.83</v>
      </c>
      <c r="K373" s="67" t="n">
        <v>38</v>
      </c>
      <c r="L373" s="11" t="n">
        <v>0</v>
      </c>
      <c r="M373" s="32" t="n">
        <v>38</v>
      </c>
      <c r="N373" s="29" t="n">
        <v>79.12</v>
      </c>
      <c r="O373" s="30" t="s">
        <v>41</v>
      </c>
      <c r="P373" s="30" t="s">
        <v>41</v>
      </c>
      <c r="Q373" s="73" t="s">
        <v>23</v>
      </c>
      <c r="R373" s="74" t="s">
        <v>81</v>
      </c>
    </row>
    <row r="374" s="2" customFormat="true" ht="13.5" hidden="false" customHeight="false" outlineLevel="0" collapsed="false">
      <c r="A374" s="61" t="s">
        <v>602</v>
      </c>
      <c r="B374" s="63" t="s">
        <v>603</v>
      </c>
      <c r="C374" s="27" t="s">
        <v>20</v>
      </c>
      <c r="D374" s="60" t="s">
        <v>21</v>
      </c>
      <c r="E374" s="11" t="n">
        <v>88</v>
      </c>
      <c r="F374" s="11" t="n">
        <v>0</v>
      </c>
      <c r="G374" s="11" t="n">
        <v>88</v>
      </c>
      <c r="H374" s="36" t="n">
        <v>82.46</v>
      </c>
      <c r="I374" s="12" t="n">
        <v>0</v>
      </c>
      <c r="J374" s="29" t="n">
        <v>82.46</v>
      </c>
      <c r="K374" s="7" t="n">
        <v>40.25</v>
      </c>
      <c r="L374" s="11" t="n">
        <v>0</v>
      </c>
      <c r="M374" s="7" t="n">
        <v>40.25</v>
      </c>
      <c r="N374" s="29" t="n">
        <v>79.07</v>
      </c>
      <c r="O374" s="30" t="s">
        <v>47</v>
      </c>
      <c r="P374" s="30" t="s">
        <v>39</v>
      </c>
      <c r="Q374" s="73" t="s">
        <v>23</v>
      </c>
      <c r="R374" s="74" t="s">
        <v>81</v>
      </c>
    </row>
    <row r="375" s="2" customFormat="true" ht="13.5" hidden="false" customHeight="false" outlineLevel="0" collapsed="false">
      <c r="A375" s="61" t="s">
        <v>604</v>
      </c>
      <c r="B375" s="63" t="s">
        <v>605</v>
      </c>
      <c r="C375" s="27" t="s">
        <v>20</v>
      </c>
      <c r="D375" s="60" t="s">
        <v>21</v>
      </c>
      <c r="E375" s="11" t="n">
        <v>88</v>
      </c>
      <c r="F375" s="12" t="n">
        <v>0</v>
      </c>
      <c r="G375" s="32" t="n">
        <v>88</v>
      </c>
      <c r="H375" s="36" t="n">
        <v>82.87</v>
      </c>
      <c r="I375" s="12" t="n">
        <v>0</v>
      </c>
      <c r="J375" s="32" t="n">
        <v>82.87</v>
      </c>
      <c r="K375" s="67" t="n">
        <v>36</v>
      </c>
      <c r="L375" s="11" t="n">
        <v>0</v>
      </c>
      <c r="M375" s="32" t="n">
        <v>36</v>
      </c>
      <c r="N375" s="29" t="n">
        <v>78.95</v>
      </c>
      <c r="O375" s="30" t="s">
        <v>52</v>
      </c>
      <c r="P375" s="30" t="s">
        <v>58</v>
      </c>
      <c r="Q375" s="73" t="s">
        <v>23</v>
      </c>
      <c r="R375" s="74" t="s">
        <v>81</v>
      </c>
    </row>
    <row r="376" s="2" customFormat="true" ht="13.5" hidden="false" customHeight="false" outlineLevel="0" collapsed="false">
      <c r="A376" s="61" t="s">
        <v>606</v>
      </c>
      <c r="B376" s="63" t="s">
        <v>607</v>
      </c>
      <c r="C376" s="27" t="s">
        <v>20</v>
      </c>
      <c r="D376" s="60" t="s">
        <v>21</v>
      </c>
      <c r="E376" s="11" t="n">
        <v>88</v>
      </c>
      <c r="F376" s="11" t="n">
        <v>1.5</v>
      </c>
      <c r="G376" s="32" t="n">
        <v>89.5</v>
      </c>
      <c r="H376" s="36" t="n">
        <v>81.3</v>
      </c>
      <c r="I376" s="11" t="n">
        <v>0</v>
      </c>
      <c r="J376" s="32" t="n">
        <v>81.3</v>
      </c>
      <c r="K376" s="67" t="n">
        <v>42.25</v>
      </c>
      <c r="L376" s="11" t="n">
        <v>0</v>
      </c>
      <c r="M376" s="32" t="n">
        <v>42</v>
      </c>
      <c r="N376" s="29" t="n">
        <v>78.6</v>
      </c>
      <c r="O376" s="30" t="s">
        <v>44</v>
      </c>
      <c r="P376" s="30" t="s">
        <v>44</v>
      </c>
      <c r="Q376" s="73" t="s">
        <v>23</v>
      </c>
      <c r="R376" s="74" t="s">
        <v>81</v>
      </c>
    </row>
    <row r="377" s="2" customFormat="true" ht="13.5" hidden="false" customHeight="false" outlineLevel="0" collapsed="false">
      <c r="A377" s="61" t="s">
        <v>608</v>
      </c>
      <c r="B377" s="63" t="s">
        <v>609</v>
      </c>
      <c r="C377" s="27" t="s">
        <v>20</v>
      </c>
      <c r="D377" s="60" t="s">
        <v>21</v>
      </c>
      <c r="E377" s="11" t="n">
        <v>88</v>
      </c>
      <c r="F377" s="11" t="n">
        <v>0</v>
      </c>
      <c r="G377" s="32" t="n">
        <v>88</v>
      </c>
      <c r="H377" s="36" t="n">
        <v>81.74</v>
      </c>
      <c r="I377" s="11" t="n">
        <v>0</v>
      </c>
      <c r="J377" s="32" t="n">
        <v>81.74</v>
      </c>
      <c r="K377" s="67" t="n">
        <v>39.5</v>
      </c>
      <c r="L377" s="11" t="n">
        <v>0</v>
      </c>
      <c r="M377" s="32" t="n">
        <v>40</v>
      </c>
      <c r="N377" s="29" t="n">
        <v>78.5</v>
      </c>
      <c r="O377" s="30" t="s">
        <v>28</v>
      </c>
      <c r="P377" s="30" t="s">
        <v>50</v>
      </c>
      <c r="Q377" s="73" t="s">
        <v>23</v>
      </c>
      <c r="R377" s="74" t="s">
        <v>81</v>
      </c>
    </row>
    <row r="378" s="2" customFormat="true" ht="13.5" hidden="false" customHeight="false" outlineLevel="0" collapsed="false">
      <c r="A378" s="61" t="s">
        <v>610</v>
      </c>
      <c r="B378" s="63" t="s">
        <v>611</v>
      </c>
      <c r="C378" s="27" t="s">
        <v>20</v>
      </c>
      <c r="D378" s="60" t="s">
        <v>21</v>
      </c>
      <c r="E378" s="11" t="n">
        <v>88</v>
      </c>
      <c r="F378" s="12" t="n">
        <v>0</v>
      </c>
      <c r="G378" s="12" t="n">
        <v>88</v>
      </c>
      <c r="H378" s="12" t="n">
        <v>81.01</v>
      </c>
      <c r="I378" s="12" t="n">
        <v>0</v>
      </c>
      <c r="J378" s="13" t="n">
        <v>81.01</v>
      </c>
      <c r="K378" s="12" t="n">
        <v>42</v>
      </c>
      <c r="L378" s="12" t="n">
        <v>0</v>
      </c>
      <c r="M378" s="12" t="n">
        <v>42</v>
      </c>
      <c r="N378" s="11" t="n">
        <v>78.15</v>
      </c>
      <c r="O378" s="30" t="s">
        <v>58</v>
      </c>
      <c r="P378" s="30" t="s">
        <v>28</v>
      </c>
      <c r="Q378" s="73" t="s">
        <v>23</v>
      </c>
      <c r="R378" s="74" t="s">
        <v>81</v>
      </c>
    </row>
    <row r="379" s="2" customFormat="true" ht="13.5" hidden="false" customHeight="false" outlineLevel="0" collapsed="false">
      <c r="A379" s="61" t="s">
        <v>612</v>
      </c>
      <c r="B379" s="63" t="s">
        <v>613</v>
      </c>
      <c r="C379" s="27" t="s">
        <v>20</v>
      </c>
      <c r="D379" s="60" t="s">
        <v>21</v>
      </c>
      <c r="E379" s="11" t="n">
        <v>88</v>
      </c>
      <c r="F379" s="11" t="n">
        <v>0</v>
      </c>
      <c r="G379" s="11" t="n">
        <v>88</v>
      </c>
      <c r="H379" s="36" t="n">
        <v>81.61</v>
      </c>
      <c r="I379" s="12" t="n">
        <v>0</v>
      </c>
      <c r="J379" s="29" t="n">
        <v>81.61</v>
      </c>
      <c r="K379" s="13" t="n">
        <v>33.75</v>
      </c>
      <c r="L379" s="11" t="n">
        <v>0</v>
      </c>
      <c r="M379" s="7" t="n">
        <v>33.75</v>
      </c>
      <c r="N379" s="29" t="n">
        <v>77.78</v>
      </c>
      <c r="O379" s="30" t="s">
        <v>50</v>
      </c>
      <c r="P379" s="30" t="s">
        <v>64</v>
      </c>
      <c r="Q379" s="73" t="s">
        <v>23</v>
      </c>
      <c r="R379" s="74" t="s">
        <v>81</v>
      </c>
    </row>
    <row r="380" s="2" customFormat="true" ht="13.5" hidden="false" customHeight="false" outlineLevel="0" collapsed="false">
      <c r="A380" s="61" t="s">
        <v>614</v>
      </c>
      <c r="B380" s="63" t="s">
        <v>615</v>
      </c>
      <c r="C380" s="27" t="s">
        <v>20</v>
      </c>
      <c r="D380" s="60" t="s">
        <v>21</v>
      </c>
      <c r="E380" s="11" t="n">
        <v>88</v>
      </c>
      <c r="F380" s="11" t="n">
        <v>0</v>
      </c>
      <c r="G380" s="32" t="n">
        <v>88</v>
      </c>
      <c r="H380" s="36" t="n">
        <v>80.13</v>
      </c>
      <c r="I380" s="12" t="n">
        <v>0</v>
      </c>
      <c r="J380" s="32" t="n">
        <v>80.13</v>
      </c>
      <c r="K380" s="67" t="n">
        <v>41</v>
      </c>
      <c r="L380" s="11" t="n">
        <v>0</v>
      </c>
      <c r="M380" s="32" t="n">
        <v>41</v>
      </c>
      <c r="N380" s="29" t="n">
        <v>77.39</v>
      </c>
      <c r="O380" s="30" t="s">
        <v>64</v>
      </c>
      <c r="P380" s="30" t="s">
        <v>53</v>
      </c>
      <c r="Q380" s="73" t="s">
        <v>23</v>
      </c>
      <c r="R380" s="74" t="s">
        <v>81</v>
      </c>
    </row>
    <row r="381" s="2" customFormat="true" ht="13.5" hidden="false" customHeight="false" outlineLevel="0" collapsed="false">
      <c r="A381" s="61" t="s">
        <v>616</v>
      </c>
      <c r="B381" s="63" t="s">
        <v>617</v>
      </c>
      <c r="C381" s="27" t="s">
        <v>20</v>
      </c>
      <c r="D381" s="60" t="s">
        <v>21</v>
      </c>
      <c r="E381" s="11" t="n">
        <v>88</v>
      </c>
      <c r="F381" s="11" t="n">
        <v>0</v>
      </c>
      <c r="G381" s="32" t="n">
        <v>88</v>
      </c>
      <c r="H381" s="36" t="n">
        <v>79.78</v>
      </c>
      <c r="I381" s="11" t="n">
        <v>0</v>
      </c>
      <c r="J381" s="32" t="n">
        <v>79.78</v>
      </c>
      <c r="K381" s="67" t="n">
        <v>42.75</v>
      </c>
      <c r="L381" s="11" t="n">
        <v>0</v>
      </c>
      <c r="M381" s="32" t="n">
        <v>43</v>
      </c>
      <c r="N381" s="29" t="n">
        <v>77.33</v>
      </c>
      <c r="O381" s="30" t="s">
        <v>67</v>
      </c>
      <c r="P381" s="30" t="s">
        <v>67</v>
      </c>
      <c r="Q381" s="73" t="s">
        <v>23</v>
      </c>
      <c r="R381" s="74" t="s">
        <v>81</v>
      </c>
    </row>
    <row r="382" s="25" customFormat="true" ht="13.5" hidden="false" customHeight="false" outlineLevel="0" collapsed="false">
      <c r="A382" s="64" t="s">
        <v>618</v>
      </c>
      <c r="B382" s="65" t="s">
        <v>619</v>
      </c>
      <c r="C382" s="47" t="s">
        <v>120</v>
      </c>
      <c r="D382" s="19" t="s">
        <v>21</v>
      </c>
      <c r="E382" s="20" t="n">
        <v>88</v>
      </c>
      <c r="F382" s="20" t="n">
        <v>0</v>
      </c>
      <c r="G382" s="48" t="n">
        <v>88</v>
      </c>
      <c r="H382" s="16" t="n">
        <v>79.83</v>
      </c>
      <c r="I382" s="20" t="n">
        <v>0</v>
      </c>
      <c r="J382" s="48" t="n">
        <v>79.83</v>
      </c>
      <c r="K382" s="71" t="n">
        <v>38.25</v>
      </c>
      <c r="L382" s="20" t="n">
        <v>0</v>
      </c>
      <c r="M382" s="48" t="n">
        <v>38</v>
      </c>
      <c r="N382" s="48" t="n">
        <v>76.87</v>
      </c>
      <c r="O382" s="45" t="s">
        <v>53</v>
      </c>
      <c r="P382" s="45" t="s">
        <v>65</v>
      </c>
      <c r="Q382" s="57" t="s">
        <v>122</v>
      </c>
      <c r="R382" s="76" t="s">
        <v>81</v>
      </c>
    </row>
    <row r="383" s="2" customFormat="true" ht="13.5" hidden="false" customHeight="false" outlineLevel="0" collapsed="false">
      <c r="A383" s="61" t="s">
        <v>584</v>
      </c>
      <c r="B383" s="63" t="s">
        <v>585</v>
      </c>
      <c r="C383" s="27" t="s">
        <v>20</v>
      </c>
      <c r="D383" s="60" t="s">
        <v>21</v>
      </c>
      <c r="E383" s="11" t="n">
        <v>88</v>
      </c>
      <c r="F383" s="12" t="n">
        <v>0</v>
      </c>
      <c r="G383" s="12" t="n">
        <v>88</v>
      </c>
      <c r="H383" s="12" t="n">
        <v>79.72</v>
      </c>
      <c r="I383" s="12" t="n">
        <v>0</v>
      </c>
      <c r="J383" s="13" t="n">
        <v>79.72</v>
      </c>
      <c r="K383" s="12" t="n">
        <v>37.25</v>
      </c>
      <c r="L383" s="12" t="n">
        <v>0</v>
      </c>
      <c r="M383" s="12" t="n">
        <v>37.25</v>
      </c>
      <c r="N383" s="11" t="n">
        <v>76.72</v>
      </c>
      <c r="O383" s="30" t="s">
        <v>65</v>
      </c>
      <c r="P383" s="30" t="s">
        <v>34</v>
      </c>
      <c r="Q383" s="73" t="s">
        <v>23</v>
      </c>
      <c r="R383" s="74" t="s">
        <v>81</v>
      </c>
    </row>
    <row r="384" s="25" customFormat="true" ht="13.5" hidden="false" customHeight="false" outlineLevel="0" collapsed="false">
      <c r="A384" s="64" t="s">
        <v>620</v>
      </c>
      <c r="B384" s="65" t="s">
        <v>621</v>
      </c>
      <c r="C384" s="47" t="s">
        <v>120</v>
      </c>
      <c r="D384" s="19" t="s">
        <v>21</v>
      </c>
      <c r="E384" s="20" t="n">
        <v>88</v>
      </c>
      <c r="F384" s="20" t="n">
        <v>0</v>
      </c>
      <c r="G384" s="20" t="n">
        <v>88</v>
      </c>
      <c r="H384" s="16" t="n">
        <v>77.49</v>
      </c>
      <c r="I384" s="21" t="n">
        <v>0</v>
      </c>
      <c r="J384" s="48" t="n">
        <v>77.49</v>
      </c>
      <c r="K384" s="16" t="n">
        <v>44.75</v>
      </c>
      <c r="L384" s="20" t="n">
        <v>0</v>
      </c>
      <c r="M384" s="16" t="n">
        <v>44.75</v>
      </c>
      <c r="N384" s="48" t="n">
        <v>75.79</v>
      </c>
      <c r="O384" s="45" t="s">
        <v>73</v>
      </c>
      <c r="P384" s="45" t="s">
        <v>73</v>
      </c>
      <c r="Q384" s="77" t="s">
        <v>122</v>
      </c>
      <c r="R384" s="76" t="s">
        <v>81</v>
      </c>
    </row>
    <row r="385" s="25" customFormat="true" ht="13.5" hidden="false" customHeight="false" outlineLevel="0" collapsed="false">
      <c r="A385" s="64" t="s">
        <v>622</v>
      </c>
      <c r="B385" s="65" t="s">
        <v>623</v>
      </c>
      <c r="C385" s="47" t="s">
        <v>120</v>
      </c>
      <c r="D385" s="19" t="s">
        <v>21</v>
      </c>
      <c r="E385" s="20" t="n">
        <v>88</v>
      </c>
      <c r="F385" s="20" t="n">
        <v>0</v>
      </c>
      <c r="G385" s="48" t="n">
        <v>88</v>
      </c>
      <c r="H385" s="16" t="n">
        <v>77.08</v>
      </c>
      <c r="I385" s="21" t="n">
        <v>0</v>
      </c>
      <c r="J385" s="48" t="n">
        <v>77.08</v>
      </c>
      <c r="K385" s="71" t="n">
        <v>42.5</v>
      </c>
      <c r="L385" s="20" t="n">
        <v>0</v>
      </c>
      <c r="M385" s="48" t="n">
        <v>43</v>
      </c>
      <c r="N385" s="48" t="n">
        <v>75.31</v>
      </c>
      <c r="O385" s="45" t="s">
        <v>76</v>
      </c>
      <c r="P385" s="45" t="s">
        <v>76</v>
      </c>
      <c r="Q385" s="77" t="s">
        <v>122</v>
      </c>
      <c r="R385" s="76" t="s">
        <v>81</v>
      </c>
    </row>
    <row r="386" s="2" customFormat="true" ht="13.5" hidden="false" customHeight="false" outlineLevel="0" collapsed="false">
      <c r="A386" s="61" t="s">
        <v>624</v>
      </c>
      <c r="B386" s="63" t="s">
        <v>625</v>
      </c>
      <c r="C386" s="27" t="s">
        <v>20</v>
      </c>
      <c r="D386" s="60" t="s">
        <v>21</v>
      </c>
      <c r="E386" s="11" t="n">
        <v>88</v>
      </c>
      <c r="F386" s="11" t="n">
        <v>6</v>
      </c>
      <c r="G386" s="32" t="n">
        <v>94</v>
      </c>
      <c r="H386" s="36" t="n">
        <v>71.38</v>
      </c>
      <c r="I386" s="11" t="n">
        <v>0</v>
      </c>
      <c r="J386" s="32" t="n">
        <v>71.38</v>
      </c>
      <c r="K386" s="67" t="n">
        <v>40.25</v>
      </c>
      <c r="L386" s="11" t="n">
        <v>0</v>
      </c>
      <c r="M386" s="32" t="n">
        <v>40</v>
      </c>
      <c r="N386" s="29" t="n">
        <v>71.63</v>
      </c>
      <c r="O386" s="30" t="s">
        <v>62</v>
      </c>
      <c r="P386" s="30" t="s">
        <v>62</v>
      </c>
      <c r="Q386" s="73" t="s">
        <v>23</v>
      </c>
      <c r="R386" s="74" t="s">
        <v>81</v>
      </c>
    </row>
    <row r="387" s="25" customFormat="true" ht="13.5" hidden="false" customHeight="false" outlineLevel="0" collapsed="false">
      <c r="A387" s="64" t="s">
        <v>626</v>
      </c>
      <c r="B387" s="65" t="s">
        <v>627</v>
      </c>
      <c r="C387" s="47" t="s">
        <v>120</v>
      </c>
      <c r="D387" s="19" t="s">
        <v>21</v>
      </c>
      <c r="E387" s="20" t="n">
        <v>88</v>
      </c>
      <c r="F387" s="20" t="n">
        <v>0</v>
      </c>
      <c r="G387" s="20" t="n">
        <v>88</v>
      </c>
      <c r="H387" s="16" t="n">
        <v>71.1</v>
      </c>
      <c r="I387" s="20" t="n">
        <v>0</v>
      </c>
      <c r="J387" s="48" t="n">
        <v>71.1</v>
      </c>
      <c r="K387" s="22" t="n">
        <v>36.5</v>
      </c>
      <c r="L387" s="20" t="n">
        <v>0</v>
      </c>
      <c r="M387" s="16" t="n">
        <v>36.5</v>
      </c>
      <c r="N387" s="48" t="n">
        <v>70.17</v>
      </c>
      <c r="O387" s="45" t="s">
        <v>70</v>
      </c>
      <c r="P387" s="45" t="s">
        <v>70</v>
      </c>
      <c r="Q387" s="77" t="s">
        <v>122</v>
      </c>
      <c r="R387" s="76" t="s">
        <v>81</v>
      </c>
    </row>
    <row r="388" s="2" customFormat="true" ht="13.5" hidden="false" customHeight="false" outlineLevel="0" collapsed="false">
      <c r="A388" s="61" t="s">
        <v>628</v>
      </c>
      <c r="B388" s="63" t="s">
        <v>629</v>
      </c>
      <c r="C388" s="27" t="s">
        <v>20</v>
      </c>
      <c r="D388" s="60" t="s">
        <v>21</v>
      </c>
      <c r="E388" s="11" t="n">
        <v>88</v>
      </c>
      <c r="F388" s="11" t="n">
        <v>0</v>
      </c>
      <c r="G388" s="32" t="n">
        <v>88</v>
      </c>
      <c r="H388" s="36" t="n">
        <v>70.37</v>
      </c>
      <c r="I388" s="11" t="n">
        <v>0</v>
      </c>
      <c r="J388" s="32" t="n">
        <v>70.37</v>
      </c>
      <c r="K388" s="67" t="n">
        <v>40.25</v>
      </c>
      <c r="L388" s="11" t="n">
        <v>0</v>
      </c>
      <c r="M388" s="32" t="n">
        <v>40</v>
      </c>
      <c r="N388" s="29" t="n">
        <v>69.97</v>
      </c>
      <c r="O388" s="30" t="s">
        <v>83</v>
      </c>
      <c r="P388" s="30" t="s">
        <v>83</v>
      </c>
      <c r="Q388" s="73" t="s">
        <v>23</v>
      </c>
      <c r="R388" s="74" t="s">
        <v>81</v>
      </c>
    </row>
    <row r="389" s="2" customFormat="true" ht="13.5" hidden="false" customHeight="false" outlineLevel="0" collapsed="false">
      <c r="A389" s="78" t="s">
        <v>630</v>
      </c>
      <c r="B389" s="79" t="s">
        <v>631</v>
      </c>
      <c r="C389" s="27" t="s">
        <v>20</v>
      </c>
      <c r="D389" s="10" t="s">
        <v>21</v>
      </c>
      <c r="E389" s="11" t="n">
        <v>88</v>
      </c>
      <c r="F389" s="11" t="n">
        <v>0</v>
      </c>
      <c r="G389" s="29" t="n">
        <v>88</v>
      </c>
      <c r="H389" s="7" t="n">
        <v>66.99</v>
      </c>
      <c r="I389" s="11" t="n">
        <v>0</v>
      </c>
      <c r="J389" s="29" t="n">
        <v>66.99</v>
      </c>
      <c r="K389" s="67" t="n">
        <v>40.5</v>
      </c>
      <c r="L389" s="11" t="n">
        <v>0</v>
      </c>
      <c r="M389" s="29" t="n">
        <v>41</v>
      </c>
      <c r="N389" s="29" t="n">
        <v>67.54</v>
      </c>
      <c r="O389" s="30" t="s">
        <v>74</v>
      </c>
      <c r="P389" s="30" t="s">
        <v>74</v>
      </c>
      <c r="Q389" s="73" t="s">
        <v>23</v>
      </c>
      <c r="R389" s="74" t="s">
        <v>81</v>
      </c>
    </row>
    <row r="390" s="2" customFormat="true" ht="13.5" hidden="false" customHeight="false" outlineLevel="0" collapsed="false">
      <c r="A390" s="61" t="s">
        <v>632</v>
      </c>
      <c r="B390" s="63" t="s">
        <v>633</v>
      </c>
      <c r="C390" s="27" t="s">
        <v>20</v>
      </c>
      <c r="D390" s="60" t="s">
        <v>21</v>
      </c>
      <c r="E390" s="11" t="n">
        <v>88</v>
      </c>
      <c r="F390" s="11" t="n">
        <v>0</v>
      </c>
      <c r="G390" s="11" t="n">
        <v>88</v>
      </c>
      <c r="H390" s="36" t="n">
        <v>65.12</v>
      </c>
      <c r="I390" s="12" t="n">
        <v>0</v>
      </c>
      <c r="J390" s="29" t="n">
        <v>65.12</v>
      </c>
      <c r="K390" s="7" t="n">
        <v>36</v>
      </c>
      <c r="L390" s="11" t="n">
        <v>0</v>
      </c>
      <c r="M390" s="7" t="n">
        <v>36</v>
      </c>
      <c r="N390" s="29" t="n">
        <v>65.64</v>
      </c>
      <c r="O390" s="30" t="s">
        <v>87</v>
      </c>
      <c r="P390" s="30" t="s">
        <v>87</v>
      </c>
      <c r="Q390" s="73" t="s">
        <v>23</v>
      </c>
      <c r="R390" s="74" t="s">
        <v>81</v>
      </c>
    </row>
    <row r="391" s="25" customFormat="true" ht="13.5" hidden="false" customHeight="false" outlineLevel="0" collapsed="false">
      <c r="A391" s="64" t="s">
        <v>634</v>
      </c>
      <c r="B391" s="65" t="s">
        <v>635</v>
      </c>
      <c r="C391" s="47" t="s">
        <v>120</v>
      </c>
      <c r="D391" s="19" t="s">
        <v>21</v>
      </c>
      <c r="E391" s="20" t="n">
        <v>88</v>
      </c>
      <c r="F391" s="20" t="n">
        <v>0</v>
      </c>
      <c r="G391" s="20" t="n">
        <v>88</v>
      </c>
      <c r="H391" s="16" t="n">
        <v>59.27</v>
      </c>
      <c r="I391" s="21" t="n">
        <v>0</v>
      </c>
      <c r="J391" s="48" t="n">
        <v>59.27</v>
      </c>
      <c r="K391" s="22" t="n">
        <v>38</v>
      </c>
      <c r="L391" s="20" t="n">
        <v>0</v>
      </c>
      <c r="M391" s="16" t="n">
        <v>38</v>
      </c>
      <c r="N391" s="48" t="n">
        <v>61.45</v>
      </c>
      <c r="O391" s="45" t="s">
        <v>91</v>
      </c>
      <c r="P391" s="45" t="s">
        <v>91</v>
      </c>
      <c r="Q391" s="77" t="s">
        <v>122</v>
      </c>
      <c r="R391" s="76" t="s">
        <v>81</v>
      </c>
    </row>
    <row r="392" s="25" customFormat="true" ht="13.5" hidden="false" customHeight="false" outlineLevel="0" collapsed="false">
      <c r="A392" s="64" t="s">
        <v>636</v>
      </c>
      <c r="B392" s="65" t="s">
        <v>637</v>
      </c>
      <c r="C392" s="47" t="s">
        <v>120</v>
      </c>
      <c r="D392" s="19" t="s">
        <v>21</v>
      </c>
      <c r="E392" s="20" t="n">
        <v>88</v>
      </c>
      <c r="F392" s="20" t="n">
        <v>0</v>
      </c>
      <c r="G392" s="20" t="n">
        <v>88</v>
      </c>
      <c r="H392" s="16" t="n">
        <v>52.9</v>
      </c>
      <c r="I392" s="20" t="n">
        <v>0</v>
      </c>
      <c r="J392" s="48" t="n">
        <v>52.9</v>
      </c>
      <c r="K392" s="16" t="n">
        <v>41</v>
      </c>
      <c r="L392" s="20" t="n">
        <v>0</v>
      </c>
      <c r="M392" s="16" t="n">
        <v>41</v>
      </c>
      <c r="N392" s="48" t="n">
        <v>56.97</v>
      </c>
      <c r="O392" s="45" t="s">
        <v>81</v>
      </c>
      <c r="P392" s="45" t="s">
        <v>81</v>
      </c>
      <c r="Q392" s="77" t="s">
        <v>122</v>
      </c>
      <c r="R392" s="76" t="s">
        <v>81</v>
      </c>
    </row>
    <row r="393" s="2" customFormat="true" ht="13.5" hidden="false" customHeight="false" outlineLevel="0" collapsed="false">
      <c r="A393" s="27" t="s">
        <v>638</v>
      </c>
      <c r="B393" s="14" t="s">
        <v>639</v>
      </c>
      <c r="C393" s="27" t="s">
        <v>20</v>
      </c>
      <c r="D393" s="14" t="s">
        <v>21</v>
      </c>
      <c r="E393" s="11" t="n">
        <v>85</v>
      </c>
      <c r="F393" s="11" t="n">
        <v>3</v>
      </c>
      <c r="G393" s="11" t="n">
        <v>88</v>
      </c>
      <c r="H393" s="29" t="n">
        <v>85.276</v>
      </c>
      <c r="I393" s="12" t="n">
        <v>1.75</v>
      </c>
      <c r="J393" s="29" t="n">
        <v>87.026</v>
      </c>
      <c r="K393" s="12" t="n">
        <v>60</v>
      </c>
      <c r="L393" s="11" t="n">
        <v>0</v>
      </c>
      <c r="M393" s="29" t="n">
        <v>60</v>
      </c>
      <c r="N393" s="80" t="n">
        <f aca="false">SUM(G393*0.15+J393*0.75+M393*0.1)</f>
        <v>84.4695</v>
      </c>
      <c r="O393" s="81" t="n">
        <v>1</v>
      </c>
      <c r="P393" s="7" t="n">
        <v>1</v>
      </c>
      <c r="Q393" s="56" t="s">
        <v>23</v>
      </c>
      <c r="R393" s="15" t="n">
        <v>28</v>
      </c>
    </row>
    <row r="394" s="2" customFormat="true" ht="13.5" hidden="false" customHeight="false" outlineLevel="0" collapsed="false">
      <c r="A394" s="30" t="s">
        <v>640</v>
      </c>
      <c r="B394" s="54" t="s">
        <v>641</v>
      </c>
      <c r="C394" s="27" t="s">
        <v>20</v>
      </c>
      <c r="D394" s="14" t="s">
        <v>21</v>
      </c>
      <c r="E394" s="11" t="n">
        <v>85</v>
      </c>
      <c r="F394" s="11" t="n">
        <v>4.5</v>
      </c>
      <c r="G394" s="11" t="n">
        <v>89.5</v>
      </c>
      <c r="H394" s="29" t="n">
        <v>82.207</v>
      </c>
      <c r="I394" s="11" t="n">
        <v>1</v>
      </c>
      <c r="J394" s="29" t="n">
        <v>83.207</v>
      </c>
      <c r="K394" s="11" t="n">
        <v>81</v>
      </c>
      <c r="L394" s="11" t="n">
        <v>0</v>
      </c>
      <c r="M394" s="29" t="n">
        <v>81</v>
      </c>
      <c r="N394" s="80" t="n">
        <f aca="false">SUM(G394*0.15+J394*0.75+M394*0.1)</f>
        <v>83.93025</v>
      </c>
      <c r="O394" s="81" t="n">
        <v>2</v>
      </c>
      <c r="P394" s="7" t="n">
        <v>2</v>
      </c>
      <c r="Q394" s="56" t="s">
        <v>23</v>
      </c>
      <c r="R394" s="15" t="n">
        <v>28</v>
      </c>
    </row>
    <row r="395" s="2" customFormat="true" ht="13.5" hidden="false" customHeight="false" outlineLevel="0" collapsed="false">
      <c r="A395" s="30" t="s">
        <v>642</v>
      </c>
      <c r="B395" s="54" t="s">
        <v>643</v>
      </c>
      <c r="C395" s="27" t="s">
        <v>20</v>
      </c>
      <c r="D395" s="14" t="s">
        <v>21</v>
      </c>
      <c r="E395" s="11" t="n">
        <v>85</v>
      </c>
      <c r="F395" s="11" t="n">
        <v>4</v>
      </c>
      <c r="G395" s="11" t="n">
        <v>89</v>
      </c>
      <c r="H395" s="29" t="n">
        <v>82.586</v>
      </c>
      <c r="I395" s="12" t="n">
        <v>0.5</v>
      </c>
      <c r="J395" s="29" t="n">
        <v>83.086</v>
      </c>
      <c r="K395" s="12" t="n">
        <v>78</v>
      </c>
      <c r="L395" s="11" t="n">
        <v>0</v>
      </c>
      <c r="M395" s="29" t="n">
        <v>78</v>
      </c>
      <c r="N395" s="80" t="n">
        <f aca="false">SUM(G395*0.15+J395*0.75+M395*0.1)</f>
        <v>83.4645</v>
      </c>
      <c r="O395" s="81" t="n">
        <v>3</v>
      </c>
      <c r="P395" s="7" t="n">
        <v>3</v>
      </c>
      <c r="Q395" s="56" t="s">
        <v>23</v>
      </c>
      <c r="R395" s="15" t="n">
        <v>28</v>
      </c>
    </row>
    <row r="396" s="2" customFormat="true" ht="13.5" hidden="false" customHeight="false" outlineLevel="0" collapsed="false">
      <c r="A396" s="30" t="s">
        <v>644</v>
      </c>
      <c r="B396" s="54" t="s">
        <v>645</v>
      </c>
      <c r="C396" s="27" t="s">
        <v>20</v>
      </c>
      <c r="D396" s="14" t="s">
        <v>21</v>
      </c>
      <c r="E396" s="11" t="n">
        <v>85</v>
      </c>
      <c r="F396" s="11" t="n">
        <v>7.5</v>
      </c>
      <c r="G396" s="11" t="n">
        <v>92.5</v>
      </c>
      <c r="H396" s="29" t="n">
        <v>80</v>
      </c>
      <c r="I396" s="11" t="n">
        <v>2</v>
      </c>
      <c r="J396" s="29" t="n">
        <v>82</v>
      </c>
      <c r="K396" s="11" t="n">
        <v>66</v>
      </c>
      <c r="L396" s="11" t="n">
        <v>0</v>
      </c>
      <c r="M396" s="29" t="n">
        <v>66</v>
      </c>
      <c r="N396" s="80" t="n">
        <f aca="false">SUM(G396*0.15+J396*0.75+M396*0.1)</f>
        <v>81.975</v>
      </c>
      <c r="O396" s="81" t="n">
        <v>4</v>
      </c>
      <c r="P396" s="7" t="n">
        <v>6</v>
      </c>
      <c r="Q396" s="56" t="s">
        <v>23</v>
      </c>
      <c r="R396" s="15" t="n">
        <v>28</v>
      </c>
    </row>
    <row r="397" s="2" customFormat="true" ht="13.5" hidden="false" customHeight="false" outlineLevel="0" collapsed="false">
      <c r="A397" s="30" t="s">
        <v>646</v>
      </c>
      <c r="B397" s="54" t="s">
        <v>647</v>
      </c>
      <c r="C397" s="27" t="s">
        <v>20</v>
      </c>
      <c r="D397" s="14" t="s">
        <v>21</v>
      </c>
      <c r="E397" s="11" t="n">
        <v>85</v>
      </c>
      <c r="F397" s="11" t="n">
        <v>4.5</v>
      </c>
      <c r="G397" s="11" t="n">
        <v>89.5</v>
      </c>
      <c r="H397" s="29" t="n">
        <v>82</v>
      </c>
      <c r="I397" s="12" t="n">
        <v>0</v>
      </c>
      <c r="J397" s="29" t="n">
        <v>82</v>
      </c>
      <c r="K397" s="12" t="n">
        <v>63</v>
      </c>
      <c r="L397" s="11" t="n">
        <v>0</v>
      </c>
      <c r="M397" s="29" t="n">
        <v>63</v>
      </c>
      <c r="N397" s="80" t="n">
        <f aca="false">SUM(G397*0.15+J397*0.75+M397*0.1)</f>
        <v>81.225</v>
      </c>
      <c r="O397" s="81" t="n">
        <v>5</v>
      </c>
      <c r="P397" s="7" t="n">
        <v>7</v>
      </c>
      <c r="Q397" s="56" t="s">
        <v>23</v>
      </c>
      <c r="R397" s="15" t="n">
        <v>28</v>
      </c>
    </row>
    <row r="398" s="2" customFormat="true" ht="13.5" hidden="false" customHeight="false" outlineLevel="0" collapsed="false">
      <c r="A398" s="30" t="s">
        <v>648</v>
      </c>
      <c r="B398" s="37" t="s">
        <v>649</v>
      </c>
      <c r="C398" s="27" t="s">
        <v>20</v>
      </c>
      <c r="D398" s="14" t="s">
        <v>21</v>
      </c>
      <c r="E398" s="11" t="n">
        <v>85</v>
      </c>
      <c r="F398" s="31" t="n">
        <v>0</v>
      </c>
      <c r="G398" s="31" t="n">
        <v>85</v>
      </c>
      <c r="H398" s="32" t="n">
        <v>80.655</v>
      </c>
      <c r="I398" s="31" t="n">
        <v>0.75</v>
      </c>
      <c r="J398" s="32" t="n">
        <v>81.405</v>
      </c>
      <c r="K398" s="31" t="n">
        <v>74</v>
      </c>
      <c r="L398" s="11" t="n">
        <v>0</v>
      </c>
      <c r="M398" s="32" t="n">
        <v>74</v>
      </c>
      <c r="N398" s="80" t="n">
        <f aca="false">SUM(G398*0.15+J398*0.75+M398*0.1)</f>
        <v>81.20375</v>
      </c>
      <c r="O398" s="81" t="n">
        <v>6</v>
      </c>
      <c r="P398" s="7" t="n">
        <v>8</v>
      </c>
      <c r="Q398" s="56" t="s">
        <v>23</v>
      </c>
      <c r="R398" s="15" t="n">
        <v>28</v>
      </c>
    </row>
    <row r="399" s="2" customFormat="true" ht="13.5" hidden="false" customHeight="false" outlineLevel="0" collapsed="false">
      <c r="A399" s="30" t="s">
        <v>650</v>
      </c>
      <c r="B399" s="54" t="s">
        <v>651</v>
      </c>
      <c r="C399" s="27" t="s">
        <v>20</v>
      </c>
      <c r="D399" s="14" t="s">
        <v>21</v>
      </c>
      <c r="E399" s="11" t="n">
        <v>85</v>
      </c>
      <c r="F399" s="11" t="n">
        <v>0.5</v>
      </c>
      <c r="G399" s="11" t="n">
        <v>85.5</v>
      </c>
      <c r="H399" s="29" t="n">
        <v>81.172</v>
      </c>
      <c r="I399" s="12" t="n">
        <v>1.75</v>
      </c>
      <c r="J399" s="29" t="n">
        <v>82.922</v>
      </c>
      <c r="K399" s="12" t="n">
        <v>60</v>
      </c>
      <c r="L399" s="11" t="n">
        <v>0</v>
      </c>
      <c r="M399" s="29" t="n">
        <v>60</v>
      </c>
      <c r="N399" s="80" t="n">
        <f aca="false">SUM(G399*0.15+J399*0.75+M399*0.1)</f>
        <v>81.0165</v>
      </c>
      <c r="O399" s="81" t="n">
        <v>7</v>
      </c>
      <c r="P399" s="7" t="n">
        <v>4</v>
      </c>
      <c r="Q399" s="56" t="s">
        <v>23</v>
      </c>
      <c r="R399" s="15" t="n">
        <v>28</v>
      </c>
    </row>
    <row r="400" s="2" customFormat="true" ht="13.5" hidden="false" customHeight="false" outlineLevel="0" collapsed="false">
      <c r="A400" s="30" t="s">
        <v>652</v>
      </c>
      <c r="B400" s="54" t="s">
        <v>653</v>
      </c>
      <c r="C400" s="27" t="s">
        <v>20</v>
      </c>
      <c r="D400" s="14" t="s">
        <v>21</v>
      </c>
      <c r="E400" s="11" t="n">
        <v>85</v>
      </c>
      <c r="F400" s="11" t="n">
        <v>0</v>
      </c>
      <c r="G400" s="11" t="n">
        <v>85</v>
      </c>
      <c r="H400" s="29" t="n">
        <v>82.414</v>
      </c>
      <c r="I400" s="12" t="n">
        <v>0</v>
      </c>
      <c r="J400" s="29" t="n">
        <v>82.414</v>
      </c>
      <c r="K400" s="12" t="n">
        <v>57</v>
      </c>
      <c r="L400" s="11" t="n">
        <v>0</v>
      </c>
      <c r="M400" s="29" t="n">
        <v>57</v>
      </c>
      <c r="N400" s="80" t="n">
        <f aca="false">SUM(G400*0.15+J400*0.75+M400*0.1)</f>
        <v>80.2605</v>
      </c>
      <c r="O400" s="81" t="n">
        <v>8</v>
      </c>
      <c r="P400" s="7" t="n">
        <v>5</v>
      </c>
      <c r="Q400" s="56" t="s">
        <v>23</v>
      </c>
      <c r="R400" s="15" t="n">
        <v>28</v>
      </c>
    </row>
    <row r="401" s="2" customFormat="true" ht="13.5" hidden="false" customHeight="false" outlineLevel="0" collapsed="false">
      <c r="A401" s="30" t="s">
        <v>654</v>
      </c>
      <c r="B401" s="54" t="s">
        <v>655</v>
      </c>
      <c r="C401" s="27" t="s">
        <v>20</v>
      </c>
      <c r="D401" s="14" t="s">
        <v>21</v>
      </c>
      <c r="E401" s="11" t="n">
        <v>85</v>
      </c>
      <c r="F401" s="11" t="n">
        <v>1</v>
      </c>
      <c r="G401" s="11" t="n">
        <v>86</v>
      </c>
      <c r="H401" s="29" t="n">
        <v>80.138</v>
      </c>
      <c r="I401" s="11" t="n">
        <v>0</v>
      </c>
      <c r="J401" s="29" t="n">
        <v>80.138</v>
      </c>
      <c r="K401" s="11" t="n">
        <v>72</v>
      </c>
      <c r="L401" s="11" t="n">
        <v>0</v>
      </c>
      <c r="M401" s="29" t="n">
        <v>72</v>
      </c>
      <c r="N401" s="80" t="n">
        <f aca="false">SUM(G401*0.15+J401*0.75+M401*0.1)</f>
        <v>80.2035</v>
      </c>
      <c r="O401" s="81" t="n">
        <v>9</v>
      </c>
      <c r="P401" s="7" t="n">
        <v>9</v>
      </c>
      <c r="Q401" s="56" t="s">
        <v>23</v>
      </c>
      <c r="R401" s="15" t="n">
        <v>28</v>
      </c>
    </row>
    <row r="402" s="2" customFormat="true" ht="13.5" hidden="false" customHeight="false" outlineLevel="0" collapsed="false">
      <c r="A402" s="30" t="s">
        <v>656</v>
      </c>
      <c r="B402" s="54" t="s">
        <v>657</v>
      </c>
      <c r="C402" s="27" t="s">
        <v>20</v>
      </c>
      <c r="D402" s="14" t="s">
        <v>21</v>
      </c>
      <c r="E402" s="11" t="n">
        <v>85</v>
      </c>
      <c r="F402" s="11" t="n">
        <v>4.5</v>
      </c>
      <c r="G402" s="11" t="n">
        <v>89.5</v>
      </c>
      <c r="H402" s="29" t="n">
        <v>79.276</v>
      </c>
      <c r="I402" s="11" t="n">
        <v>0.25</v>
      </c>
      <c r="J402" s="29" t="n">
        <v>79.526</v>
      </c>
      <c r="K402" s="11" t="n">
        <v>54</v>
      </c>
      <c r="L402" s="11" t="n">
        <v>0</v>
      </c>
      <c r="M402" s="29" t="n">
        <v>54</v>
      </c>
      <c r="N402" s="80" t="n">
        <f aca="false">SUM(G402*0.15+J402*0.75+M402*0.1)</f>
        <v>78.4695</v>
      </c>
      <c r="O402" s="81" t="n">
        <v>10</v>
      </c>
      <c r="P402" s="7" t="n">
        <v>10</v>
      </c>
      <c r="Q402" s="56" t="s">
        <v>23</v>
      </c>
      <c r="R402" s="15" t="n">
        <v>28</v>
      </c>
    </row>
    <row r="403" s="2" customFormat="true" ht="13.5" hidden="false" customHeight="false" outlineLevel="0" collapsed="false">
      <c r="A403" s="30" t="s">
        <v>658</v>
      </c>
      <c r="B403" s="54" t="s">
        <v>659</v>
      </c>
      <c r="C403" s="27" t="s">
        <v>20</v>
      </c>
      <c r="D403" s="14" t="s">
        <v>21</v>
      </c>
      <c r="E403" s="11" t="n">
        <v>85</v>
      </c>
      <c r="F403" s="11" t="n">
        <v>1</v>
      </c>
      <c r="G403" s="11" t="n">
        <v>86</v>
      </c>
      <c r="H403" s="29" t="n">
        <v>78.414</v>
      </c>
      <c r="I403" s="12" t="n">
        <v>1</v>
      </c>
      <c r="J403" s="29" t="n">
        <v>79.414</v>
      </c>
      <c r="K403" s="12" t="n">
        <v>60</v>
      </c>
      <c r="L403" s="11" t="n">
        <v>0</v>
      </c>
      <c r="M403" s="29" t="n">
        <v>60</v>
      </c>
      <c r="N403" s="80" t="n">
        <f aca="false">SUM(G403*0.15+J403*0.75+M403*0.1)</f>
        <v>78.4605</v>
      </c>
      <c r="O403" s="81" t="n">
        <v>11</v>
      </c>
      <c r="P403" s="7" t="n">
        <v>11</v>
      </c>
      <c r="Q403" s="56" t="s">
        <v>23</v>
      </c>
      <c r="R403" s="15" t="n">
        <v>28</v>
      </c>
    </row>
    <row r="404" s="2" customFormat="true" ht="13.5" hidden="false" customHeight="false" outlineLevel="0" collapsed="false">
      <c r="A404" s="30" t="s">
        <v>660</v>
      </c>
      <c r="B404" s="54" t="s">
        <v>661</v>
      </c>
      <c r="C404" s="27" t="s">
        <v>20</v>
      </c>
      <c r="D404" s="14" t="s">
        <v>21</v>
      </c>
      <c r="E404" s="11" t="n">
        <v>85</v>
      </c>
      <c r="F404" s="11" t="n">
        <v>0</v>
      </c>
      <c r="G404" s="11" t="n">
        <v>85</v>
      </c>
      <c r="H404" s="29" t="n">
        <v>77.137</v>
      </c>
      <c r="I404" s="12" t="n">
        <v>0.75</v>
      </c>
      <c r="J404" s="29" t="n">
        <v>77.887</v>
      </c>
      <c r="K404" s="12" t="n">
        <v>68.6</v>
      </c>
      <c r="L404" s="11" t="n">
        <v>0</v>
      </c>
      <c r="M404" s="29" t="n">
        <v>68</v>
      </c>
      <c r="N404" s="80" t="n">
        <f aca="false">SUM(G404*0.15+J404*0.75+M404*0.1)</f>
        <v>77.96525</v>
      </c>
      <c r="O404" s="81" t="n">
        <v>12</v>
      </c>
      <c r="P404" s="7" t="n">
        <v>12</v>
      </c>
      <c r="Q404" s="56" t="s">
        <v>23</v>
      </c>
      <c r="R404" s="15" t="n">
        <v>28</v>
      </c>
    </row>
    <row r="405" s="2" customFormat="true" ht="13.5" hidden="false" customHeight="false" outlineLevel="0" collapsed="false">
      <c r="A405" s="30" t="s">
        <v>662</v>
      </c>
      <c r="B405" s="54" t="s">
        <v>663</v>
      </c>
      <c r="C405" s="27" t="s">
        <v>20</v>
      </c>
      <c r="D405" s="14" t="s">
        <v>21</v>
      </c>
      <c r="E405" s="11" t="n">
        <v>85</v>
      </c>
      <c r="F405" s="11" t="n">
        <v>4.5</v>
      </c>
      <c r="G405" s="11" t="n">
        <v>89.5</v>
      </c>
      <c r="H405" s="29" t="n">
        <v>77.793</v>
      </c>
      <c r="I405" s="12" t="n">
        <v>0</v>
      </c>
      <c r="J405" s="29" t="n">
        <v>77.793</v>
      </c>
      <c r="K405" s="12" t="n">
        <v>58</v>
      </c>
      <c r="L405" s="11" t="n">
        <v>0</v>
      </c>
      <c r="M405" s="29" t="n">
        <v>58</v>
      </c>
      <c r="N405" s="80" t="n">
        <f aca="false">SUM(G405*0.15+J405*0.75+M405*0.1)</f>
        <v>77.56975</v>
      </c>
      <c r="O405" s="81" t="n">
        <v>13</v>
      </c>
      <c r="P405" s="7" t="n">
        <v>13</v>
      </c>
      <c r="Q405" s="56" t="s">
        <v>23</v>
      </c>
      <c r="R405" s="15" t="n">
        <v>28</v>
      </c>
    </row>
    <row r="406" s="25" customFormat="true" ht="13.5" hidden="false" customHeight="false" outlineLevel="0" collapsed="false">
      <c r="A406" s="45" t="s">
        <v>664</v>
      </c>
      <c r="B406" s="46" t="s">
        <v>665</v>
      </c>
      <c r="C406" s="47" t="s">
        <v>120</v>
      </c>
      <c r="D406" s="23" t="s">
        <v>21</v>
      </c>
      <c r="E406" s="20" t="n">
        <v>85</v>
      </c>
      <c r="F406" s="20" t="n">
        <v>0</v>
      </c>
      <c r="G406" s="20" t="n">
        <v>85</v>
      </c>
      <c r="H406" s="48" t="n">
        <v>76.069</v>
      </c>
      <c r="I406" s="21" t="n">
        <v>1</v>
      </c>
      <c r="J406" s="48" t="n">
        <v>77.069</v>
      </c>
      <c r="K406" s="21" t="n">
        <v>67</v>
      </c>
      <c r="L406" s="20" t="n">
        <v>0</v>
      </c>
      <c r="M406" s="48" t="n">
        <v>67</v>
      </c>
      <c r="N406" s="82" t="n">
        <f aca="false">SUM(G406*0.15+J406*0.75+M406*0.1)</f>
        <v>77.25175</v>
      </c>
      <c r="O406" s="83" t="n">
        <v>14</v>
      </c>
      <c r="P406" s="16" t="n">
        <v>15</v>
      </c>
      <c r="Q406" s="57" t="s">
        <v>122</v>
      </c>
      <c r="R406" s="24" t="n">
        <v>28</v>
      </c>
    </row>
    <row r="407" s="25" customFormat="true" ht="13.5" hidden="false" customHeight="false" outlineLevel="0" collapsed="false">
      <c r="A407" s="45" t="s">
        <v>666</v>
      </c>
      <c r="B407" s="46" t="s">
        <v>667</v>
      </c>
      <c r="C407" s="47" t="s">
        <v>120</v>
      </c>
      <c r="D407" s="23" t="s">
        <v>21</v>
      </c>
      <c r="E407" s="20" t="n">
        <v>85</v>
      </c>
      <c r="F407" s="20" t="n">
        <v>4.5</v>
      </c>
      <c r="G407" s="20" t="n">
        <v>89.5</v>
      </c>
      <c r="H407" s="48" t="n">
        <v>73.103</v>
      </c>
      <c r="I407" s="21" t="n">
        <v>1</v>
      </c>
      <c r="J407" s="48" t="n">
        <v>74.103</v>
      </c>
      <c r="K407" s="21" t="n">
        <v>78</v>
      </c>
      <c r="L407" s="20" t="n">
        <v>0</v>
      </c>
      <c r="M407" s="48" t="n">
        <v>78</v>
      </c>
      <c r="N407" s="82" t="n">
        <f aca="false">SUM(G407*0.15+J407*0.75+M407*0.1)</f>
        <v>76.80225</v>
      </c>
      <c r="O407" s="83" t="n">
        <v>15</v>
      </c>
      <c r="P407" s="16" t="n">
        <v>20</v>
      </c>
      <c r="Q407" s="57" t="s">
        <v>122</v>
      </c>
      <c r="R407" s="24" t="n">
        <v>28</v>
      </c>
    </row>
    <row r="408" s="2" customFormat="true" ht="13.5" hidden="false" customHeight="false" outlineLevel="0" collapsed="false">
      <c r="A408" s="30" t="s">
        <v>668</v>
      </c>
      <c r="B408" s="54" t="s">
        <v>669</v>
      </c>
      <c r="C408" s="27" t="s">
        <v>20</v>
      </c>
      <c r="D408" s="14" t="s">
        <v>21</v>
      </c>
      <c r="E408" s="11" t="n">
        <v>85</v>
      </c>
      <c r="F408" s="11" t="n">
        <v>0</v>
      </c>
      <c r="G408" s="11" t="n">
        <v>85</v>
      </c>
      <c r="H408" s="29" t="n">
        <v>76.103</v>
      </c>
      <c r="I408" s="12" t="n">
        <v>0.5</v>
      </c>
      <c r="J408" s="29" t="n">
        <v>76.603</v>
      </c>
      <c r="K408" s="12" t="n">
        <v>66</v>
      </c>
      <c r="L408" s="11" t="n">
        <v>0</v>
      </c>
      <c r="M408" s="29" t="n">
        <v>66</v>
      </c>
      <c r="N408" s="80" t="n">
        <f aca="false">SUM(G408*0.15+J408*0.75+M408*0.1)</f>
        <v>76.80225</v>
      </c>
      <c r="O408" s="81" t="n">
        <v>16</v>
      </c>
      <c r="P408" s="7" t="n">
        <v>16</v>
      </c>
      <c r="Q408" s="56" t="s">
        <v>23</v>
      </c>
      <c r="R408" s="15" t="n">
        <v>28</v>
      </c>
    </row>
    <row r="409" s="2" customFormat="true" ht="13.5" hidden="false" customHeight="false" outlineLevel="0" collapsed="false">
      <c r="A409" s="30" t="s">
        <v>670</v>
      </c>
      <c r="B409" s="54" t="s">
        <v>671</v>
      </c>
      <c r="C409" s="27" t="s">
        <v>20</v>
      </c>
      <c r="D409" s="14" t="s">
        <v>21</v>
      </c>
      <c r="E409" s="11" t="n">
        <v>85</v>
      </c>
      <c r="F409" s="12" t="n">
        <v>0</v>
      </c>
      <c r="G409" s="12" t="n">
        <v>85</v>
      </c>
      <c r="H409" s="29" t="n">
        <v>74.621</v>
      </c>
      <c r="I409" s="12" t="n">
        <v>1</v>
      </c>
      <c r="J409" s="29" t="n">
        <v>75.621</v>
      </c>
      <c r="K409" s="12" t="n">
        <v>70</v>
      </c>
      <c r="L409" s="11" t="n">
        <v>0</v>
      </c>
      <c r="M409" s="29" t="n">
        <v>70</v>
      </c>
      <c r="N409" s="80" t="n">
        <f aca="false">SUM(G409*0.15+J409*0.75+M409*0.1)</f>
        <v>76.46575</v>
      </c>
      <c r="O409" s="81" t="n">
        <v>17</v>
      </c>
      <c r="P409" s="7" t="n">
        <v>18</v>
      </c>
      <c r="Q409" s="56" t="s">
        <v>23</v>
      </c>
      <c r="R409" s="15" t="n">
        <v>28</v>
      </c>
    </row>
    <row r="410" s="2" customFormat="true" ht="13.5" hidden="false" customHeight="false" outlineLevel="0" collapsed="false">
      <c r="A410" s="30" t="s">
        <v>672</v>
      </c>
      <c r="B410" s="54" t="s">
        <v>673</v>
      </c>
      <c r="C410" s="27" t="s">
        <v>20</v>
      </c>
      <c r="D410" s="14" t="s">
        <v>21</v>
      </c>
      <c r="E410" s="11" t="n">
        <v>85</v>
      </c>
      <c r="F410" s="11" t="n">
        <v>0</v>
      </c>
      <c r="G410" s="11" t="n">
        <v>85</v>
      </c>
      <c r="H410" s="29" t="n">
        <v>77.414</v>
      </c>
      <c r="I410" s="12" t="n">
        <v>0</v>
      </c>
      <c r="J410" s="29" t="n">
        <v>77.414</v>
      </c>
      <c r="K410" s="12" t="n">
        <v>53</v>
      </c>
      <c r="L410" s="11" t="n">
        <v>0</v>
      </c>
      <c r="M410" s="29" t="n">
        <v>53</v>
      </c>
      <c r="N410" s="80" t="n">
        <f aca="false">SUM(G410*0.15+J410*0.75+M410*0.1)</f>
        <v>76.1105</v>
      </c>
      <c r="O410" s="81" t="n">
        <v>18</v>
      </c>
      <c r="P410" s="7" t="n">
        <v>14</v>
      </c>
      <c r="Q410" s="56" t="s">
        <v>23</v>
      </c>
      <c r="R410" s="15" t="n">
        <v>28</v>
      </c>
    </row>
    <row r="411" s="25" customFormat="true" ht="13.5" hidden="false" customHeight="false" outlineLevel="0" collapsed="false">
      <c r="A411" s="45" t="s">
        <v>674</v>
      </c>
      <c r="B411" s="46" t="s">
        <v>675</v>
      </c>
      <c r="C411" s="47" t="s">
        <v>120</v>
      </c>
      <c r="D411" s="23" t="s">
        <v>21</v>
      </c>
      <c r="E411" s="20" t="n">
        <v>85</v>
      </c>
      <c r="F411" s="20" t="n">
        <v>2.5</v>
      </c>
      <c r="G411" s="20" t="n">
        <v>87.5</v>
      </c>
      <c r="H411" s="48" t="n">
        <v>73.241</v>
      </c>
      <c r="I411" s="20" t="n">
        <v>0.5</v>
      </c>
      <c r="J411" s="48" t="n">
        <v>73.741</v>
      </c>
      <c r="K411" s="20" t="n">
        <v>69</v>
      </c>
      <c r="L411" s="20" t="n">
        <v>0</v>
      </c>
      <c r="M411" s="48" t="n">
        <v>69</v>
      </c>
      <c r="N411" s="82" t="n">
        <f aca="false">SUM(G411*0.15+J411*0.75+M411*0.1)</f>
        <v>75.33075</v>
      </c>
      <c r="O411" s="83" t="n">
        <v>19</v>
      </c>
      <c r="P411" s="16" t="n">
        <v>21</v>
      </c>
      <c r="Q411" s="57" t="s">
        <v>122</v>
      </c>
      <c r="R411" s="24" t="n">
        <v>28</v>
      </c>
    </row>
    <row r="412" s="2" customFormat="true" ht="13.5" hidden="false" customHeight="false" outlineLevel="0" collapsed="false">
      <c r="A412" s="30" t="s">
        <v>676</v>
      </c>
      <c r="B412" s="54" t="s">
        <v>677</v>
      </c>
      <c r="C412" s="27" t="s">
        <v>20</v>
      </c>
      <c r="D412" s="14" t="s">
        <v>21</v>
      </c>
      <c r="E412" s="11" t="n">
        <v>85</v>
      </c>
      <c r="F412" s="11" t="n">
        <v>0</v>
      </c>
      <c r="G412" s="11" t="n">
        <v>85</v>
      </c>
      <c r="H412" s="29" t="n">
        <v>75.897</v>
      </c>
      <c r="I412" s="12" t="n">
        <v>0</v>
      </c>
      <c r="J412" s="29" t="n">
        <v>75.879</v>
      </c>
      <c r="K412" s="12" t="n">
        <v>56</v>
      </c>
      <c r="L412" s="11" t="n">
        <v>0</v>
      </c>
      <c r="M412" s="29" t="n">
        <v>56</v>
      </c>
      <c r="N412" s="80" t="n">
        <f aca="false">SUM(G412*0.15+J412*0.75+M412*0.1)</f>
        <v>75.25925</v>
      </c>
      <c r="O412" s="81" t="n">
        <v>20</v>
      </c>
      <c r="P412" s="7" t="n">
        <v>17</v>
      </c>
      <c r="Q412" s="56" t="s">
        <v>23</v>
      </c>
      <c r="R412" s="15" t="n">
        <v>28</v>
      </c>
    </row>
    <row r="413" s="25" customFormat="true" ht="13.5" hidden="false" customHeight="false" outlineLevel="0" collapsed="false">
      <c r="A413" s="45" t="s">
        <v>678</v>
      </c>
      <c r="B413" s="46" t="s">
        <v>679</v>
      </c>
      <c r="C413" s="47" t="s">
        <v>120</v>
      </c>
      <c r="D413" s="23" t="s">
        <v>21</v>
      </c>
      <c r="E413" s="20" t="n">
        <v>85</v>
      </c>
      <c r="F413" s="20" t="n">
        <v>0.5</v>
      </c>
      <c r="G413" s="20" t="n">
        <v>85.5</v>
      </c>
      <c r="H413" s="48" t="n">
        <v>73.103</v>
      </c>
      <c r="I413" s="21" t="n">
        <v>0</v>
      </c>
      <c r="J413" s="48" t="n">
        <v>73.103</v>
      </c>
      <c r="K413" s="21" t="n">
        <v>60</v>
      </c>
      <c r="L413" s="20" t="n">
        <v>0</v>
      </c>
      <c r="M413" s="48" t="n">
        <v>60</v>
      </c>
      <c r="N413" s="82" t="n">
        <f aca="false">SUM(G413*0.15+J413*0.75+M413*0.1)</f>
        <v>73.65225</v>
      </c>
      <c r="O413" s="83" t="n">
        <v>21</v>
      </c>
      <c r="P413" s="16" t="n">
        <v>22</v>
      </c>
      <c r="Q413" s="57" t="s">
        <v>122</v>
      </c>
      <c r="R413" s="24" t="n">
        <v>28</v>
      </c>
    </row>
    <row r="414" s="2" customFormat="true" ht="13.5" hidden="false" customHeight="false" outlineLevel="0" collapsed="false">
      <c r="A414" s="30" t="s">
        <v>680</v>
      </c>
      <c r="B414" s="54" t="s">
        <v>681</v>
      </c>
      <c r="C414" s="27" t="s">
        <v>20</v>
      </c>
      <c r="D414" s="14" t="s">
        <v>21</v>
      </c>
      <c r="E414" s="11" t="n">
        <v>85</v>
      </c>
      <c r="F414" s="11" t="n">
        <v>0</v>
      </c>
      <c r="G414" s="11" t="n">
        <v>85</v>
      </c>
      <c r="H414" s="29" t="n">
        <v>74.379</v>
      </c>
      <c r="I414" s="12" t="n">
        <v>0</v>
      </c>
      <c r="J414" s="29" t="n">
        <v>74.379</v>
      </c>
      <c r="K414" s="12" t="n">
        <v>48</v>
      </c>
      <c r="L414" s="11" t="n">
        <v>0</v>
      </c>
      <c r="M414" s="29" t="n">
        <v>48</v>
      </c>
      <c r="N414" s="80" t="n">
        <f aca="false">SUM(G414*0.15+J414*0.75+M414*0.1)</f>
        <v>73.33425</v>
      </c>
      <c r="O414" s="81" t="n">
        <v>22</v>
      </c>
      <c r="P414" s="7" t="n">
        <v>19</v>
      </c>
      <c r="Q414" s="56" t="s">
        <v>23</v>
      </c>
      <c r="R414" s="15" t="n">
        <v>28</v>
      </c>
    </row>
    <row r="415" s="25" customFormat="true" ht="13.5" hidden="false" customHeight="false" outlineLevel="0" collapsed="false">
      <c r="A415" s="51" t="n">
        <v>1932110427</v>
      </c>
      <c r="B415" s="46" t="s">
        <v>682</v>
      </c>
      <c r="C415" s="47" t="s">
        <v>120</v>
      </c>
      <c r="D415" s="23" t="s">
        <v>21</v>
      </c>
      <c r="E415" s="20" t="n">
        <v>85</v>
      </c>
      <c r="F415" s="20" t="n">
        <v>0</v>
      </c>
      <c r="G415" s="20" t="n">
        <v>85</v>
      </c>
      <c r="H415" s="48" t="n">
        <v>69.966</v>
      </c>
      <c r="I415" s="20" t="n">
        <v>0</v>
      </c>
      <c r="J415" s="48" t="n">
        <v>69.966</v>
      </c>
      <c r="K415" s="20" t="n">
        <v>71</v>
      </c>
      <c r="L415" s="20" t="n">
        <v>0</v>
      </c>
      <c r="M415" s="48" t="n">
        <v>71</v>
      </c>
      <c r="N415" s="82" t="n">
        <f aca="false">SUM(G415*0.15+J415*0.75+M415*0.1)</f>
        <v>72.3245</v>
      </c>
      <c r="O415" s="83" t="n">
        <v>23</v>
      </c>
      <c r="P415" s="16" t="n">
        <v>25</v>
      </c>
      <c r="Q415" s="57" t="s">
        <v>122</v>
      </c>
      <c r="R415" s="24" t="n">
        <v>28</v>
      </c>
    </row>
    <row r="416" s="25" customFormat="true" ht="13.5" hidden="false" customHeight="false" outlineLevel="0" collapsed="false">
      <c r="A416" s="45" t="s">
        <v>683</v>
      </c>
      <c r="B416" s="46" t="s">
        <v>684</v>
      </c>
      <c r="C416" s="47" t="s">
        <v>120</v>
      </c>
      <c r="D416" s="23" t="s">
        <v>21</v>
      </c>
      <c r="E416" s="20" t="n">
        <v>85</v>
      </c>
      <c r="F416" s="20" t="n">
        <v>0</v>
      </c>
      <c r="G416" s="20" t="n">
        <v>85</v>
      </c>
      <c r="H416" s="48" t="n">
        <v>70.069</v>
      </c>
      <c r="I416" s="21" t="n">
        <v>0</v>
      </c>
      <c r="J416" s="48" t="n">
        <v>70.069</v>
      </c>
      <c r="K416" s="21" t="n">
        <v>70</v>
      </c>
      <c r="L416" s="20" t="n">
        <v>0</v>
      </c>
      <c r="M416" s="48" t="n">
        <v>70</v>
      </c>
      <c r="N416" s="82" t="n">
        <f aca="false">SUM(G416*0.15+J416*0.75+M416*0.1)</f>
        <v>72.30175</v>
      </c>
      <c r="O416" s="83" t="n">
        <v>24</v>
      </c>
      <c r="P416" s="16" t="n">
        <v>24</v>
      </c>
      <c r="Q416" s="57" t="s">
        <v>122</v>
      </c>
      <c r="R416" s="24" t="n">
        <v>28</v>
      </c>
    </row>
    <row r="417" s="25" customFormat="true" ht="13.5" hidden="false" customHeight="false" outlineLevel="0" collapsed="false">
      <c r="A417" s="45" t="s">
        <v>685</v>
      </c>
      <c r="B417" s="46" t="s">
        <v>686</v>
      </c>
      <c r="C417" s="47" t="s">
        <v>120</v>
      </c>
      <c r="D417" s="23" t="s">
        <v>21</v>
      </c>
      <c r="E417" s="20" t="n">
        <v>85</v>
      </c>
      <c r="F417" s="20" t="n">
        <v>0</v>
      </c>
      <c r="G417" s="20" t="n">
        <v>85</v>
      </c>
      <c r="H417" s="48" t="n">
        <v>72</v>
      </c>
      <c r="I417" s="20" t="n">
        <v>0</v>
      </c>
      <c r="J417" s="48" t="n">
        <v>72</v>
      </c>
      <c r="K417" s="20" t="n">
        <v>36</v>
      </c>
      <c r="L417" s="20" t="n">
        <v>0</v>
      </c>
      <c r="M417" s="48" t="n">
        <v>36</v>
      </c>
      <c r="N417" s="82" t="n">
        <f aca="false">SUM(G417*0.15+J417*0.75+M417*0.1)</f>
        <v>70.35</v>
      </c>
      <c r="O417" s="83" t="n">
        <v>25</v>
      </c>
      <c r="P417" s="16" t="n">
        <v>23</v>
      </c>
      <c r="Q417" s="57" t="s">
        <v>122</v>
      </c>
      <c r="R417" s="24" t="n">
        <v>28</v>
      </c>
    </row>
    <row r="418" s="25" customFormat="true" ht="13.5" hidden="false" customHeight="false" outlineLevel="0" collapsed="false">
      <c r="A418" s="45" t="s">
        <v>687</v>
      </c>
      <c r="B418" s="46" t="s">
        <v>688</v>
      </c>
      <c r="C418" s="47" t="s">
        <v>120</v>
      </c>
      <c r="D418" s="23" t="s">
        <v>21</v>
      </c>
      <c r="E418" s="20" t="n">
        <v>85</v>
      </c>
      <c r="F418" s="20" t="n">
        <v>0.5</v>
      </c>
      <c r="G418" s="20" t="n">
        <v>85.5</v>
      </c>
      <c r="H418" s="48" t="n">
        <v>66.517</v>
      </c>
      <c r="I418" s="21" t="n">
        <v>0</v>
      </c>
      <c r="J418" s="48" t="n">
        <v>66.517</v>
      </c>
      <c r="K418" s="21" t="n">
        <v>66</v>
      </c>
      <c r="L418" s="20" t="n">
        <v>0</v>
      </c>
      <c r="M418" s="48" t="n">
        <v>66</v>
      </c>
      <c r="N418" s="82" t="n">
        <f aca="false">SUM(G418*0.15+J418*0.75+M418*0.1)</f>
        <v>69.31275</v>
      </c>
      <c r="O418" s="83" t="n">
        <v>26</v>
      </c>
      <c r="P418" s="16" t="n">
        <v>27</v>
      </c>
      <c r="Q418" s="57" t="s">
        <v>122</v>
      </c>
      <c r="R418" s="24" t="n">
        <v>28</v>
      </c>
    </row>
    <row r="419" s="25" customFormat="true" ht="13.5" hidden="false" customHeight="false" outlineLevel="0" collapsed="false">
      <c r="A419" s="45" t="s">
        <v>689</v>
      </c>
      <c r="B419" s="46" t="s">
        <v>690</v>
      </c>
      <c r="C419" s="47" t="s">
        <v>120</v>
      </c>
      <c r="D419" s="23" t="s">
        <v>21</v>
      </c>
      <c r="E419" s="20" t="n">
        <v>85</v>
      </c>
      <c r="F419" s="20" t="n">
        <v>0</v>
      </c>
      <c r="G419" s="20" t="n">
        <v>85</v>
      </c>
      <c r="H419" s="48" t="n">
        <v>69.483</v>
      </c>
      <c r="I419" s="21" t="n">
        <v>0</v>
      </c>
      <c r="J419" s="48" t="n">
        <v>69.483</v>
      </c>
      <c r="K419" s="21" t="n">
        <v>0</v>
      </c>
      <c r="L419" s="20" t="n">
        <v>0</v>
      </c>
      <c r="M419" s="48" t="n">
        <v>0</v>
      </c>
      <c r="N419" s="82" t="n">
        <f aca="false">SUM(G419*0.15+J419*0.75+M419*0.1)</f>
        <v>64.86225</v>
      </c>
      <c r="O419" s="83" t="n">
        <v>27</v>
      </c>
      <c r="P419" s="16" t="n">
        <v>26</v>
      </c>
      <c r="Q419" s="57" t="s">
        <v>122</v>
      </c>
      <c r="R419" s="24" t="n">
        <v>28</v>
      </c>
    </row>
    <row r="420" s="25" customFormat="true" ht="13.5" hidden="false" customHeight="false" outlineLevel="0" collapsed="false">
      <c r="A420" s="45" t="s">
        <v>691</v>
      </c>
      <c r="B420" s="46" t="s">
        <v>692</v>
      </c>
      <c r="C420" s="47" t="s">
        <v>120</v>
      </c>
      <c r="D420" s="23" t="s">
        <v>21</v>
      </c>
      <c r="E420" s="20" t="n">
        <v>85</v>
      </c>
      <c r="F420" s="20" t="n">
        <v>0</v>
      </c>
      <c r="G420" s="20" t="n">
        <v>85</v>
      </c>
      <c r="H420" s="48" t="n">
        <v>59.966</v>
      </c>
      <c r="I420" s="21" t="n">
        <v>0</v>
      </c>
      <c r="J420" s="48" t="n">
        <v>59.966</v>
      </c>
      <c r="K420" s="21" t="n">
        <v>60</v>
      </c>
      <c r="L420" s="20" t="n">
        <v>0</v>
      </c>
      <c r="M420" s="48" t="n">
        <v>60</v>
      </c>
      <c r="N420" s="82" t="n">
        <f aca="false">SUM(G420*0.15+J420*0.75+M420*0.1)</f>
        <v>63.7245</v>
      </c>
      <c r="O420" s="83" t="n">
        <v>28</v>
      </c>
      <c r="P420" s="16" t="n">
        <v>28</v>
      </c>
      <c r="Q420" s="57" t="s">
        <v>122</v>
      </c>
      <c r="R420" s="24" t="n">
        <v>28</v>
      </c>
    </row>
    <row r="421" s="25" customFormat="true" ht="13.5" hidden="false" customHeight="false" outlineLevel="0" collapsed="false">
      <c r="A421" s="84" t="n">
        <v>1932110111</v>
      </c>
      <c r="B421" s="85" t="s">
        <v>693</v>
      </c>
      <c r="C421" s="27" t="s">
        <v>20</v>
      </c>
      <c r="D421" s="14" t="s">
        <v>21</v>
      </c>
      <c r="E421" s="86" t="n">
        <v>90</v>
      </c>
      <c r="F421" s="86" t="n">
        <v>7</v>
      </c>
      <c r="G421" s="86" t="n">
        <f aca="false">E421+F421</f>
        <v>97</v>
      </c>
      <c r="H421" s="86" t="n">
        <v>92.68</v>
      </c>
      <c r="I421" s="86" t="n">
        <v>23</v>
      </c>
      <c r="J421" s="86" t="n">
        <v>100</v>
      </c>
      <c r="K421" s="86" t="n">
        <v>78</v>
      </c>
      <c r="L421" s="86" t="n">
        <v>0</v>
      </c>
      <c r="M421" s="86" t="n">
        <v>78</v>
      </c>
      <c r="N421" s="86" t="n">
        <v>97.37</v>
      </c>
      <c r="O421" s="81" t="n">
        <v>1</v>
      </c>
      <c r="P421" s="87" t="n">
        <v>1</v>
      </c>
      <c r="Q421" s="85" t="s">
        <v>23</v>
      </c>
      <c r="R421" s="15" t="n">
        <v>16</v>
      </c>
    </row>
    <row r="422" s="25" customFormat="true" ht="13.5" hidden="false" customHeight="false" outlineLevel="0" collapsed="false">
      <c r="A422" s="84" t="n">
        <v>1932110114</v>
      </c>
      <c r="B422" s="85" t="s">
        <v>694</v>
      </c>
      <c r="C422" s="27" t="s">
        <v>20</v>
      </c>
      <c r="D422" s="14" t="s">
        <v>21</v>
      </c>
      <c r="E422" s="86" t="n">
        <v>90</v>
      </c>
      <c r="F422" s="86" t="n">
        <v>0</v>
      </c>
      <c r="G422" s="86" t="n">
        <f aca="false">E422+F422</f>
        <v>90</v>
      </c>
      <c r="H422" s="86" t="n">
        <v>88.3</v>
      </c>
      <c r="I422" s="86" t="n">
        <v>10</v>
      </c>
      <c r="J422" s="86" t="n">
        <v>98.3</v>
      </c>
      <c r="K422" s="86" t="n">
        <v>65</v>
      </c>
      <c r="L422" s="86" t="n">
        <v>0</v>
      </c>
      <c r="M422" s="86" t="n">
        <v>65</v>
      </c>
      <c r="N422" s="86" t="n">
        <v>93.88</v>
      </c>
      <c r="O422" s="81" t="n">
        <v>2</v>
      </c>
      <c r="P422" s="87" t="n">
        <v>2</v>
      </c>
      <c r="Q422" s="85" t="s">
        <v>23</v>
      </c>
      <c r="R422" s="15" t="n">
        <v>16</v>
      </c>
    </row>
    <row r="423" s="25" customFormat="true" ht="13.5" hidden="false" customHeight="false" outlineLevel="0" collapsed="false">
      <c r="A423" s="84" t="n">
        <v>1932110121</v>
      </c>
      <c r="B423" s="85" t="s">
        <v>695</v>
      </c>
      <c r="C423" s="27" t="s">
        <v>20</v>
      </c>
      <c r="D423" s="14" t="s">
        <v>21</v>
      </c>
      <c r="E423" s="86" t="n">
        <v>90</v>
      </c>
      <c r="F423" s="86" t="n">
        <v>2</v>
      </c>
      <c r="G423" s="86" t="n">
        <f aca="false">E423+F423</f>
        <v>92</v>
      </c>
      <c r="H423" s="86" t="n">
        <v>90.14</v>
      </c>
      <c r="I423" s="86" t="n">
        <v>3</v>
      </c>
      <c r="J423" s="86" t="n">
        <v>93.14</v>
      </c>
      <c r="K423" s="86" t="n">
        <v>80</v>
      </c>
      <c r="L423" s="86" t="n">
        <v>0</v>
      </c>
      <c r="M423" s="86" t="n">
        <v>80</v>
      </c>
      <c r="N423" s="86" t="n">
        <v>91.81</v>
      </c>
      <c r="O423" s="81" t="n">
        <v>3</v>
      </c>
      <c r="P423" s="87" t="n">
        <v>4</v>
      </c>
      <c r="Q423" s="85" t="s">
        <v>23</v>
      </c>
      <c r="R423" s="15" t="n">
        <v>16</v>
      </c>
    </row>
    <row r="424" s="25" customFormat="true" ht="13.5" hidden="false" customHeight="false" outlineLevel="0" collapsed="false">
      <c r="A424" s="84" t="n">
        <v>1932110128</v>
      </c>
      <c r="B424" s="85" t="s">
        <v>696</v>
      </c>
      <c r="C424" s="27" t="s">
        <v>20</v>
      </c>
      <c r="D424" s="14" t="s">
        <v>21</v>
      </c>
      <c r="E424" s="86" t="n">
        <v>90</v>
      </c>
      <c r="F424" s="86" t="n">
        <v>2</v>
      </c>
      <c r="G424" s="86" t="n">
        <f aca="false">E424+F424</f>
        <v>92</v>
      </c>
      <c r="H424" s="86" t="n">
        <v>90.88</v>
      </c>
      <c r="I424" s="86" t="n">
        <v>3</v>
      </c>
      <c r="J424" s="86" t="n">
        <v>93.88</v>
      </c>
      <c r="K424" s="86" t="n">
        <v>70</v>
      </c>
      <c r="L424" s="86" t="n">
        <v>0</v>
      </c>
      <c r="M424" s="86" t="n">
        <v>70</v>
      </c>
      <c r="N424" s="86" t="n">
        <v>91.21</v>
      </c>
      <c r="O424" s="81" t="n">
        <v>4</v>
      </c>
      <c r="P424" s="87" t="n">
        <v>3</v>
      </c>
      <c r="Q424" s="85" t="s">
        <v>23</v>
      </c>
      <c r="R424" s="15" t="n">
        <v>16</v>
      </c>
    </row>
    <row r="425" s="25" customFormat="true" ht="13.5" hidden="false" customHeight="false" outlineLevel="0" collapsed="false">
      <c r="A425" s="84" t="n">
        <v>1932110118</v>
      </c>
      <c r="B425" s="85" t="s">
        <v>697</v>
      </c>
      <c r="C425" s="27" t="s">
        <v>20</v>
      </c>
      <c r="D425" s="14" t="s">
        <v>21</v>
      </c>
      <c r="E425" s="86" t="n">
        <v>90</v>
      </c>
      <c r="F425" s="86" t="n">
        <v>0</v>
      </c>
      <c r="G425" s="86" t="n">
        <f aca="false">E425+F425</f>
        <v>90</v>
      </c>
      <c r="H425" s="86" t="n">
        <v>86.57</v>
      </c>
      <c r="I425" s="86" t="n">
        <v>3.5</v>
      </c>
      <c r="J425" s="86" t="n">
        <v>90.07</v>
      </c>
      <c r="K425" s="86" t="n">
        <v>82</v>
      </c>
      <c r="L425" s="86" t="n">
        <v>0</v>
      </c>
      <c r="M425" s="86" t="n">
        <v>82</v>
      </c>
      <c r="N425" s="86" t="n">
        <v>89.4</v>
      </c>
      <c r="O425" s="81" t="n">
        <v>5</v>
      </c>
      <c r="P425" s="87" t="n">
        <v>5</v>
      </c>
      <c r="Q425" s="85" t="s">
        <v>23</v>
      </c>
      <c r="R425" s="15" t="n">
        <v>16</v>
      </c>
    </row>
    <row r="426" s="25" customFormat="true" ht="13.5" hidden="false" customHeight="false" outlineLevel="0" collapsed="false">
      <c r="A426" s="84" t="n">
        <v>1932110095</v>
      </c>
      <c r="B426" s="85" t="s">
        <v>698</v>
      </c>
      <c r="C426" s="27" t="s">
        <v>20</v>
      </c>
      <c r="D426" s="14" t="s">
        <v>21</v>
      </c>
      <c r="E426" s="86" t="n">
        <v>90</v>
      </c>
      <c r="F426" s="86" t="n">
        <v>0</v>
      </c>
      <c r="G426" s="86" t="n">
        <f aca="false">E426+F426</f>
        <v>90</v>
      </c>
      <c r="H426" s="86" t="n">
        <v>88.97</v>
      </c>
      <c r="I426" s="86" t="n">
        <v>0</v>
      </c>
      <c r="J426" s="86" t="n">
        <v>88.97</v>
      </c>
      <c r="K426" s="86" t="n">
        <v>82</v>
      </c>
      <c r="L426" s="86" t="n">
        <v>0</v>
      </c>
      <c r="M426" s="86" t="n">
        <v>82</v>
      </c>
      <c r="N426" s="86" t="n">
        <v>88.42</v>
      </c>
      <c r="O426" s="81" t="n">
        <v>6</v>
      </c>
      <c r="P426" s="87" t="n">
        <v>7</v>
      </c>
      <c r="Q426" s="85" t="s">
        <v>23</v>
      </c>
      <c r="R426" s="15" t="n">
        <v>16</v>
      </c>
    </row>
    <row r="427" s="25" customFormat="true" ht="13.5" hidden="false" customHeight="false" outlineLevel="0" collapsed="false">
      <c r="A427" s="84" t="n">
        <v>1932110096</v>
      </c>
      <c r="B427" s="85" t="s">
        <v>699</v>
      </c>
      <c r="C427" s="27" t="s">
        <v>20</v>
      </c>
      <c r="D427" s="14" t="s">
        <v>21</v>
      </c>
      <c r="E427" s="86" t="n">
        <v>90</v>
      </c>
      <c r="F427" s="86" t="n">
        <v>2</v>
      </c>
      <c r="G427" s="86" t="n">
        <f aca="false">E427+F427</f>
        <v>92</v>
      </c>
      <c r="H427" s="86" t="n">
        <v>87.85</v>
      </c>
      <c r="I427" s="86" t="n">
        <v>0</v>
      </c>
      <c r="J427" s="86" t="n">
        <v>87.85</v>
      </c>
      <c r="K427" s="86" t="n">
        <v>85</v>
      </c>
      <c r="L427" s="86" t="n">
        <v>0</v>
      </c>
      <c r="M427" s="86" t="n">
        <v>85</v>
      </c>
      <c r="N427" s="86" t="n">
        <v>88.19</v>
      </c>
      <c r="O427" s="81" t="n">
        <v>7</v>
      </c>
      <c r="P427" s="87" t="n">
        <v>10</v>
      </c>
      <c r="Q427" s="85" t="s">
        <v>23</v>
      </c>
      <c r="R427" s="15" t="n">
        <v>16</v>
      </c>
    </row>
    <row r="428" s="25" customFormat="true" ht="13.5" hidden="false" customHeight="false" outlineLevel="0" collapsed="false">
      <c r="A428" s="84" t="n">
        <v>1932110122</v>
      </c>
      <c r="B428" s="85" t="s">
        <v>700</v>
      </c>
      <c r="C428" s="27" t="s">
        <v>20</v>
      </c>
      <c r="D428" s="14" t="s">
        <v>21</v>
      </c>
      <c r="E428" s="86" t="n">
        <v>90</v>
      </c>
      <c r="F428" s="86" t="n">
        <v>1</v>
      </c>
      <c r="G428" s="86" t="n">
        <f aca="false">E428+F428</f>
        <v>91</v>
      </c>
      <c r="H428" s="86" t="n">
        <v>88.94</v>
      </c>
      <c r="I428" s="86" t="n">
        <v>0</v>
      </c>
      <c r="J428" s="86" t="n">
        <v>88.94</v>
      </c>
      <c r="K428" s="86" t="n">
        <v>71</v>
      </c>
      <c r="L428" s="86" t="n">
        <v>0</v>
      </c>
      <c r="M428" s="86" t="n">
        <v>71</v>
      </c>
      <c r="N428" s="86" t="n">
        <v>87.76</v>
      </c>
      <c r="O428" s="81" t="n">
        <v>8</v>
      </c>
      <c r="P428" s="87" t="n">
        <v>6</v>
      </c>
      <c r="Q428" s="85" t="s">
        <v>23</v>
      </c>
      <c r="R428" s="15" t="n">
        <v>16</v>
      </c>
    </row>
    <row r="429" s="25" customFormat="true" ht="13.5" hidden="false" customHeight="false" outlineLevel="0" collapsed="false">
      <c r="A429" s="84" t="n">
        <v>1932110113</v>
      </c>
      <c r="B429" s="85" t="s">
        <v>701</v>
      </c>
      <c r="C429" s="27" t="s">
        <v>20</v>
      </c>
      <c r="D429" s="14" t="s">
        <v>21</v>
      </c>
      <c r="E429" s="86" t="n">
        <v>90</v>
      </c>
      <c r="F429" s="86" t="n">
        <v>0</v>
      </c>
      <c r="G429" s="86" t="n">
        <f aca="false">E429+F429</f>
        <v>90</v>
      </c>
      <c r="H429" s="86" t="n">
        <v>89.08</v>
      </c>
      <c r="I429" s="86" t="n">
        <v>0</v>
      </c>
      <c r="J429" s="86" t="n">
        <v>89.08</v>
      </c>
      <c r="K429" s="86" t="n">
        <v>74</v>
      </c>
      <c r="L429" s="86" t="n">
        <v>0</v>
      </c>
      <c r="M429" s="86" t="n">
        <v>74</v>
      </c>
      <c r="N429" s="86" t="n">
        <v>87.71</v>
      </c>
      <c r="O429" s="81" t="n">
        <v>9</v>
      </c>
      <c r="P429" s="87" t="n">
        <v>8</v>
      </c>
      <c r="Q429" s="85" t="s">
        <v>23</v>
      </c>
      <c r="R429" s="15" t="n">
        <v>16</v>
      </c>
    </row>
    <row r="430" s="25" customFormat="true" ht="13.5" hidden="false" customHeight="false" outlineLevel="0" collapsed="false">
      <c r="A430" s="84" t="n">
        <v>1932110130</v>
      </c>
      <c r="B430" s="85" t="s">
        <v>702</v>
      </c>
      <c r="C430" s="27" t="s">
        <v>20</v>
      </c>
      <c r="D430" s="14" t="s">
        <v>21</v>
      </c>
      <c r="E430" s="86" t="n">
        <v>90</v>
      </c>
      <c r="F430" s="86" t="n">
        <v>0</v>
      </c>
      <c r="G430" s="86" t="n">
        <f aca="false">E430+F430</f>
        <v>90</v>
      </c>
      <c r="H430" s="86" t="n">
        <v>86.34</v>
      </c>
      <c r="I430" s="86" t="n">
        <v>1</v>
      </c>
      <c r="J430" s="86" t="n">
        <v>87.34</v>
      </c>
      <c r="K430" s="86" t="n">
        <v>79</v>
      </c>
      <c r="L430" s="86" t="n">
        <v>0</v>
      </c>
      <c r="M430" s="86" t="n">
        <v>79</v>
      </c>
      <c r="N430" s="86" t="n">
        <v>86.9</v>
      </c>
      <c r="O430" s="81" t="n">
        <v>10</v>
      </c>
      <c r="P430" s="87" t="n">
        <v>12</v>
      </c>
      <c r="Q430" s="85" t="s">
        <v>23</v>
      </c>
      <c r="R430" s="15" t="n">
        <v>16</v>
      </c>
    </row>
    <row r="431" s="25" customFormat="true" ht="13.5" hidden="false" customHeight="false" outlineLevel="0" collapsed="false">
      <c r="A431" s="84" t="n">
        <v>1932110126</v>
      </c>
      <c r="B431" s="85" t="s">
        <v>703</v>
      </c>
      <c r="C431" s="27" t="s">
        <v>20</v>
      </c>
      <c r="D431" s="14" t="s">
        <v>21</v>
      </c>
      <c r="E431" s="86" t="n">
        <v>90</v>
      </c>
      <c r="F431" s="86" t="n">
        <v>0</v>
      </c>
      <c r="G431" s="86" t="n">
        <f aca="false">E431+F431</f>
        <v>90</v>
      </c>
      <c r="H431" s="86" t="n">
        <v>86.85</v>
      </c>
      <c r="I431" s="86" t="n">
        <v>0</v>
      </c>
      <c r="J431" s="86" t="n">
        <v>86.85</v>
      </c>
      <c r="K431" s="86" t="n">
        <v>81</v>
      </c>
      <c r="L431" s="86" t="n">
        <v>0</v>
      </c>
      <c r="M431" s="86" t="n">
        <v>81</v>
      </c>
      <c r="N431" s="86" t="n">
        <v>86.74</v>
      </c>
      <c r="O431" s="81" t="n">
        <v>11</v>
      </c>
      <c r="P431" s="87" t="n">
        <v>14</v>
      </c>
      <c r="Q431" s="85" t="s">
        <v>23</v>
      </c>
      <c r="R431" s="15" t="n">
        <v>16</v>
      </c>
    </row>
    <row r="432" s="25" customFormat="true" ht="13.5" hidden="false" customHeight="false" outlineLevel="0" collapsed="false">
      <c r="A432" s="84" t="n">
        <v>1932110115</v>
      </c>
      <c r="B432" s="85" t="s">
        <v>704</v>
      </c>
      <c r="C432" s="27" t="s">
        <v>20</v>
      </c>
      <c r="D432" s="14" t="s">
        <v>21</v>
      </c>
      <c r="E432" s="86" t="n">
        <v>90</v>
      </c>
      <c r="F432" s="86" t="n">
        <v>0</v>
      </c>
      <c r="G432" s="86" t="n">
        <f aca="false">E432+F432</f>
        <v>90</v>
      </c>
      <c r="H432" s="86" t="n">
        <v>87.48</v>
      </c>
      <c r="I432" s="86" t="n">
        <v>0</v>
      </c>
      <c r="J432" s="86" t="n">
        <v>87.48</v>
      </c>
      <c r="K432" s="86" t="n">
        <v>76</v>
      </c>
      <c r="L432" s="86" t="n">
        <v>0</v>
      </c>
      <c r="M432" s="86" t="n">
        <v>76</v>
      </c>
      <c r="N432" s="86" t="n">
        <v>86.71</v>
      </c>
      <c r="O432" s="81" t="n">
        <v>12</v>
      </c>
      <c r="P432" s="87" t="n">
        <v>11</v>
      </c>
      <c r="Q432" s="85" t="s">
        <v>23</v>
      </c>
      <c r="R432" s="15" t="n">
        <v>16</v>
      </c>
    </row>
    <row r="433" s="25" customFormat="true" ht="13.5" hidden="false" customHeight="false" outlineLevel="0" collapsed="false">
      <c r="A433" s="84" t="n">
        <v>1932110116</v>
      </c>
      <c r="B433" s="85" t="s">
        <v>705</v>
      </c>
      <c r="C433" s="27" t="s">
        <v>20</v>
      </c>
      <c r="D433" s="14" t="s">
        <v>21</v>
      </c>
      <c r="E433" s="86" t="n">
        <v>90</v>
      </c>
      <c r="F433" s="86" t="n">
        <v>0</v>
      </c>
      <c r="G433" s="86" t="n">
        <f aca="false">E433+F433</f>
        <v>90</v>
      </c>
      <c r="H433" s="86" t="n">
        <v>88.1</v>
      </c>
      <c r="I433" s="86" t="n">
        <v>0</v>
      </c>
      <c r="J433" s="86" t="n">
        <v>88.1</v>
      </c>
      <c r="K433" s="86" t="n">
        <v>71</v>
      </c>
      <c r="L433" s="86" t="n">
        <v>0</v>
      </c>
      <c r="M433" s="86" t="n">
        <v>71</v>
      </c>
      <c r="N433" s="86" t="n">
        <v>86.68</v>
      </c>
      <c r="O433" s="81" t="n">
        <v>13</v>
      </c>
      <c r="P433" s="87" t="n">
        <v>9</v>
      </c>
      <c r="Q433" s="85" t="s">
        <v>23</v>
      </c>
      <c r="R433" s="15" t="n">
        <v>16</v>
      </c>
    </row>
    <row r="434" s="25" customFormat="true" ht="13.5" hidden="false" customHeight="false" outlineLevel="0" collapsed="false">
      <c r="A434" s="84" t="n">
        <v>1932110129</v>
      </c>
      <c r="B434" s="85" t="s">
        <v>706</v>
      </c>
      <c r="C434" s="27" t="s">
        <v>20</v>
      </c>
      <c r="D434" s="14" t="s">
        <v>21</v>
      </c>
      <c r="E434" s="86" t="n">
        <v>90</v>
      </c>
      <c r="F434" s="86" t="n">
        <v>1</v>
      </c>
      <c r="G434" s="86" t="n">
        <f aca="false">E434+F434</f>
        <v>91</v>
      </c>
      <c r="H434" s="86" t="n">
        <v>86.88</v>
      </c>
      <c r="I434" s="86" t="n">
        <v>0</v>
      </c>
      <c r="J434" s="86" t="n">
        <v>86.88</v>
      </c>
      <c r="K434" s="86" t="n">
        <v>69</v>
      </c>
      <c r="L434" s="86" t="n">
        <v>0</v>
      </c>
      <c r="M434" s="86" t="n">
        <v>69</v>
      </c>
      <c r="N434" s="86" t="n">
        <v>85.56</v>
      </c>
      <c r="O434" s="81" t="n">
        <v>14</v>
      </c>
      <c r="P434" s="87" t="n">
        <v>13</v>
      </c>
      <c r="Q434" s="85" t="s">
        <v>23</v>
      </c>
      <c r="R434" s="15" t="n">
        <v>16</v>
      </c>
    </row>
    <row r="435" s="25" customFormat="true" ht="13.5" hidden="false" customHeight="false" outlineLevel="0" collapsed="false">
      <c r="A435" s="84" t="n">
        <v>1932110102</v>
      </c>
      <c r="B435" s="85" t="s">
        <v>707</v>
      </c>
      <c r="C435" s="27" t="s">
        <v>20</v>
      </c>
      <c r="D435" s="14" t="s">
        <v>21</v>
      </c>
      <c r="E435" s="86" t="n">
        <v>90</v>
      </c>
      <c r="F435" s="86" t="n">
        <v>0</v>
      </c>
      <c r="G435" s="86" t="n">
        <f aca="false">E435+F435</f>
        <v>90</v>
      </c>
      <c r="H435" s="86" t="n">
        <v>86.17</v>
      </c>
      <c r="I435" s="86" t="n">
        <v>0</v>
      </c>
      <c r="J435" s="86" t="n">
        <v>86.17</v>
      </c>
      <c r="K435" s="86" t="n">
        <v>74</v>
      </c>
      <c r="L435" s="86" t="n">
        <v>0</v>
      </c>
      <c r="M435" s="86" t="n">
        <v>74</v>
      </c>
      <c r="N435" s="86" t="n">
        <v>85.52</v>
      </c>
      <c r="O435" s="81" t="n">
        <v>15</v>
      </c>
      <c r="P435" s="87" t="n">
        <v>15</v>
      </c>
      <c r="Q435" s="85" t="s">
        <v>23</v>
      </c>
      <c r="R435" s="15" t="n">
        <v>16</v>
      </c>
    </row>
    <row r="436" s="25" customFormat="true" ht="13.5" hidden="false" customHeight="false" outlineLevel="0" collapsed="false">
      <c r="A436" s="84" t="n">
        <v>1932110117</v>
      </c>
      <c r="B436" s="85" t="s">
        <v>708</v>
      </c>
      <c r="C436" s="27" t="s">
        <v>20</v>
      </c>
      <c r="D436" s="14" t="s">
        <v>21</v>
      </c>
      <c r="E436" s="86" t="n">
        <v>90</v>
      </c>
      <c r="F436" s="86" t="n">
        <v>0</v>
      </c>
      <c r="G436" s="86" t="n">
        <f aca="false">E436+F436</f>
        <v>90</v>
      </c>
      <c r="H436" s="86" t="n">
        <v>85.22</v>
      </c>
      <c r="I436" s="86" t="n">
        <v>0</v>
      </c>
      <c r="J436" s="86" t="n">
        <v>85.22</v>
      </c>
      <c r="K436" s="86" t="n">
        <v>72</v>
      </c>
      <c r="L436" s="86" t="n">
        <v>0</v>
      </c>
      <c r="M436" s="86" t="n">
        <v>72</v>
      </c>
      <c r="N436" s="86" t="n">
        <v>84.62</v>
      </c>
      <c r="O436" s="81" t="n">
        <v>16</v>
      </c>
      <c r="P436" s="87" t="n">
        <v>16</v>
      </c>
      <c r="Q436" s="85" t="s">
        <v>23</v>
      </c>
      <c r="R436" s="15" t="n">
        <v>16</v>
      </c>
    </row>
    <row r="437" s="25" customFormat="true" ht="13.5" hidden="false" customHeight="false" outlineLevel="0" collapsed="false">
      <c r="A437" s="88" t="n">
        <v>1932110127</v>
      </c>
      <c r="B437" s="89" t="s">
        <v>709</v>
      </c>
      <c r="C437" s="47" t="s">
        <v>120</v>
      </c>
      <c r="D437" s="23" t="s">
        <v>21</v>
      </c>
      <c r="E437" s="90" t="n">
        <v>90</v>
      </c>
      <c r="F437" s="90" t="n">
        <v>11</v>
      </c>
      <c r="G437" s="90" t="n">
        <v>100</v>
      </c>
      <c r="H437" s="90" t="n">
        <v>84.45</v>
      </c>
      <c r="I437" s="90" t="n">
        <v>14.5</v>
      </c>
      <c r="J437" s="90" t="n">
        <v>98.95</v>
      </c>
      <c r="K437" s="90" t="n">
        <v>86</v>
      </c>
      <c r="L437" s="90" t="n">
        <v>0</v>
      </c>
      <c r="M437" s="90" t="n">
        <v>86</v>
      </c>
      <c r="N437" s="90" t="n">
        <v>97.81</v>
      </c>
      <c r="O437" s="83" t="n">
        <v>1</v>
      </c>
      <c r="P437" s="91" t="n">
        <v>2</v>
      </c>
      <c r="Q437" s="89" t="s">
        <v>122</v>
      </c>
      <c r="R437" s="24" t="n">
        <v>23</v>
      </c>
    </row>
    <row r="438" s="25" customFormat="true" ht="13.5" hidden="false" customHeight="false" outlineLevel="0" collapsed="false">
      <c r="A438" s="84" t="n">
        <v>1932110101</v>
      </c>
      <c r="B438" s="85" t="s">
        <v>710</v>
      </c>
      <c r="C438" s="27" t="s">
        <v>20</v>
      </c>
      <c r="D438" s="14" t="s">
        <v>21</v>
      </c>
      <c r="E438" s="86" t="n">
        <v>90</v>
      </c>
      <c r="F438" s="86" t="n">
        <v>10</v>
      </c>
      <c r="G438" s="86" t="n">
        <v>100</v>
      </c>
      <c r="H438" s="86" t="n">
        <v>86.37</v>
      </c>
      <c r="I438" s="86" t="n">
        <v>15</v>
      </c>
      <c r="J438" s="86" t="n">
        <v>100</v>
      </c>
      <c r="K438" s="86" t="n">
        <v>76</v>
      </c>
      <c r="L438" s="86" t="n">
        <v>0</v>
      </c>
      <c r="M438" s="86" t="n">
        <v>76</v>
      </c>
      <c r="N438" s="86" t="n">
        <v>97.6</v>
      </c>
      <c r="O438" s="81" t="n">
        <v>2</v>
      </c>
      <c r="P438" s="87" t="n">
        <v>1</v>
      </c>
      <c r="Q438" s="85" t="s">
        <v>23</v>
      </c>
      <c r="R438" s="15" t="n">
        <v>23</v>
      </c>
    </row>
    <row r="439" s="25" customFormat="true" ht="13.5" hidden="false" customHeight="false" outlineLevel="0" collapsed="false">
      <c r="A439" s="84" t="n">
        <v>1932110097</v>
      </c>
      <c r="B439" s="85" t="s">
        <v>711</v>
      </c>
      <c r="C439" s="27" t="s">
        <v>20</v>
      </c>
      <c r="D439" s="14" t="s">
        <v>21</v>
      </c>
      <c r="E439" s="86" t="n">
        <v>90</v>
      </c>
      <c r="F439" s="86" t="n">
        <v>3.5</v>
      </c>
      <c r="G439" s="86" t="n">
        <v>93.5</v>
      </c>
      <c r="H439" s="86" t="n">
        <v>87.08</v>
      </c>
      <c r="I439" s="86" t="n">
        <v>2.5</v>
      </c>
      <c r="J439" s="86" t="n">
        <v>89.58</v>
      </c>
      <c r="K439" s="86" t="n">
        <v>80</v>
      </c>
      <c r="L439" s="86" t="n">
        <v>0</v>
      </c>
      <c r="M439" s="86" t="n">
        <v>80</v>
      </c>
      <c r="N439" s="86" t="n">
        <v>89.22</v>
      </c>
      <c r="O439" s="81" t="n">
        <v>3</v>
      </c>
      <c r="P439" s="87" t="n">
        <v>4</v>
      </c>
      <c r="Q439" s="85" t="s">
        <v>23</v>
      </c>
      <c r="R439" s="15" t="n">
        <v>23</v>
      </c>
    </row>
    <row r="440" s="25" customFormat="true" ht="13.5" hidden="false" customHeight="false" outlineLevel="0" collapsed="false">
      <c r="A440" s="84" t="n">
        <v>1932110100</v>
      </c>
      <c r="B440" s="85" t="s">
        <v>556</v>
      </c>
      <c r="C440" s="27" t="s">
        <v>20</v>
      </c>
      <c r="D440" s="14" t="s">
        <v>21</v>
      </c>
      <c r="E440" s="86" t="n">
        <v>90</v>
      </c>
      <c r="F440" s="86" t="n">
        <v>1</v>
      </c>
      <c r="G440" s="86" t="n">
        <v>91</v>
      </c>
      <c r="H440" s="86" t="n">
        <v>84.5</v>
      </c>
      <c r="I440" s="86" t="n">
        <v>5.5</v>
      </c>
      <c r="J440" s="86" t="n">
        <v>90</v>
      </c>
      <c r="K440" s="86" t="n">
        <v>77</v>
      </c>
      <c r="L440" s="86" t="n">
        <v>0</v>
      </c>
      <c r="M440" s="86" t="n">
        <v>77</v>
      </c>
      <c r="N440" s="86" t="n">
        <v>88.85</v>
      </c>
      <c r="O440" s="81" t="n">
        <v>4</v>
      </c>
      <c r="P440" s="87" t="n">
        <v>3</v>
      </c>
      <c r="Q440" s="85" t="s">
        <v>23</v>
      </c>
      <c r="R440" s="15" t="n">
        <v>23</v>
      </c>
    </row>
    <row r="441" s="25" customFormat="true" ht="13.5" hidden="false" customHeight="false" outlineLevel="0" collapsed="false">
      <c r="A441" s="84" t="n">
        <v>1932110091</v>
      </c>
      <c r="B441" s="85" t="s">
        <v>712</v>
      </c>
      <c r="C441" s="27" t="s">
        <v>20</v>
      </c>
      <c r="D441" s="14" t="s">
        <v>21</v>
      </c>
      <c r="E441" s="86" t="n">
        <v>90</v>
      </c>
      <c r="F441" s="86" t="n">
        <v>0</v>
      </c>
      <c r="G441" s="86" t="n">
        <v>90</v>
      </c>
      <c r="H441" s="86" t="n">
        <v>84.45</v>
      </c>
      <c r="I441" s="86" t="n">
        <v>5</v>
      </c>
      <c r="J441" s="86" t="n">
        <v>89.45</v>
      </c>
      <c r="K441" s="86" t="n">
        <v>77</v>
      </c>
      <c r="L441" s="86" t="n">
        <v>0</v>
      </c>
      <c r="M441" s="86" t="n">
        <v>77</v>
      </c>
      <c r="N441" s="86" t="n">
        <v>88.29</v>
      </c>
      <c r="O441" s="81" t="n">
        <v>5</v>
      </c>
      <c r="P441" s="87" t="n">
        <v>5</v>
      </c>
      <c r="Q441" s="85" t="s">
        <v>23</v>
      </c>
      <c r="R441" s="15" t="n">
        <v>23</v>
      </c>
    </row>
    <row r="442" s="25" customFormat="true" ht="13.5" hidden="false" customHeight="false" outlineLevel="0" collapsed="false">
      <c r="A442" s="84" t="n">
        <v>1932110104</v>
      </c>
      <c r="B442" s="85" t="s">
        <v>713</v>
      </c>
      <c r="C442" s="27" t="s">
        <v>20</v>
      </c>
      <c r="D442" s="14" t="s">
        <v>21</v>
      </c>
      <c r="E442" s="86" t="n">
        <v>90</v>
      </c>
      <c r="F442" s="86" t="n">
        <v>0</v>
      </c>
      <c r="G442" s="86" t="n">
        <v>90</v>
      </c>
      <c r="H442" s="86" t="n">
        <v>83.97</v>
      </c>
      <c r="I442" s="86" t="n">
        <v>3</v>
      </c>
      <c r="J442" s="86" t="n">
        <v>86.97</v>
      </c>
      <c r="K442" s="86" t="n">
        <v>87</v>
      </c>
      <c r="L442" s="86" t="n">
        <v>0</v>
      </c>
      <c r="M442" s="86" t="n">
        <v>87</v>
      </c>
      <c r="N442" s="86" t="n">
        <v>88.18</v>
      </c>
      <c r="O442" s="81" t="n">
        <v>6</v>
      </c>
      <c r="P442" s="87" t="n">
        <v>8</v>
      </c>
      <c r="Q442" s="85" t="s">
        <v>23</v>
      </c>
      <c r="R442" s="15" t="n">
        <v>23</v>
      </c>
    </row>
    <row r="443" s="25" customFormat="true" ht="13.5" hidden="false" customHeight="false" outlineLevel="0" collapsed="false">
      <c r="A443" s="84" t="n">
        <v>1932110105</v>
      </c>
      <c r="B443" s="85" t="s">
        <v>714</v>
      </c>
      <c r="C443" s="27" t="s">
        <v>20</v>
      </c>
      <c r="D443" s="14" t="s">
        <v>21</v>
      </c>
      <c r="E443" s="86" t="n">
        <v>90</v>
      </c>
      <c r="F443" s="86" t="n">
        <v>1</v>
      </c>
      <c r="G443" s="86" t="n">
        <v>91</v>
      </c>
      <c r="H443" s="86" t="n">
        <v>84.29</v>
      </c>
      <c r="I443" s="86" t="n">
        <v>5</v>
      </c>
      <c r="J443" s="86" t="n">
        <v>89.29</v>
      </c>
      <c r="K443" s="86" t="n">
        <v>64</v>
      </c>
      <c r="L443" s="86" t="n">
        <v>0</v>
      </c>
      <c r="M443" s="86" t="n">
        <v>64</v>
      </c>
      <c r="N443" s="86" t="n">
        <v>87.02</v>
      </c>
      <c r="O443" s="81" t="n">
        <v>7</v>
      </c>
      <c r="P443" s="87" t="n">
        <v>6</v>
      </c>
      <c r="Q443" s="85" t="s">
        <v>23</v>
      </c>
      <c r="R443" s="15" t="n">
        <v>23</v>
      </c>
    </row>
    <row r="444" s="25" customFormat="true" ht="13.5" hidden="false" customHeight="false" outlineLevel="0" collapsed="false">
      <c r="A444" s="84" t="n">
        <v>1932110093</v>
      </c>
      <c r="B444" s="85" t="s">
        <v>715</v>
      </c>
      <c r="C444" s="27" t="s">
        <v>20</v>
      </c>
      <c r="D444" s="14" t="s">
        <v>21</v>
      </c>
      <c r="E444" s="86" t="n">
        <v>90</v>
      </c>
      <c r="F444" s="86" t="n">
        <v>0</v>
      </c>
      <c r="G444" s="86" t="n">
        <v>90</v>
      </c>
      <c r="H444" s="86" t="n">
        <v>84.24</v>
      </c>
      <c r="I444" s="86" t="n">
        <v>1.5</v>
      </c>
      <c r="J444" s="86" t="n">
        <v>85.74</v>
      </c>
      <c r="K444" s="86" t="n">
        <v>85</v>
      </c>
      <c r="L444" s="86" t="n">
        <v>0</v>
      </c>
      <c r="M444" s="86" t="n">
        <v>85</v>
      </c>
      <c r="N444" s="86" t="n">
        <v>86.3</v>
      </c>
      <c r="O444" s="81" t="n">
        <v>8</v>
      </c>
      <c r="P444" s="87" t="n">
        <v>10</v>
      </c>
      <c r="Q444" s="85" t="s">
        <v>23</v>
      </c>
      <c r="R444" s="15" t="n">
        <v>23</v>
      </c>
    </row>
    <row r="445" s="25" customFormat="true" ht="13.5" hidden="false" customHeight="false" outlineLevel="0" collapsed="false">
      <c r="A445" s="84" t="n">
        <v>1932110119</v>
      </c>
      <c r="B445" s="85" t="s">
        <v>716</v>
      </c>
      <c r="C445" s="27" t="s">
        <v>20</v>
      </c>
      <c r="D445" s="14" t="s">
        <v>21</v>
      </c>
      <c r="E445" s="86" t="n">
        <v>90</v>
      </c>
      <c r="F445" s="86" t="n">
        <v>0</v>
      </c>
      <c r="G445" s="86" t="n">
        <v>90</v>
      </c>
      <c r="H445" s="86" t="n">
        <v>84.29</v>
      </c>
      <c r="I445" s="86" t="n">
        <v>2</v>
      </c>
      <c r="J445" s="86" t="n">
        <v>86.29</v>
      </c>
      <c r="K445" s="86" t="n">
        <v>80</v>
      </c>
      <c r="L445" s="86" t="n">
        <v>0</v>
      </c>
      <c r="M445" s="86" t="n">
        <v>80</v>
      </c>
      <c r="N445" s="86" t="n">
        <v>86.22</v>
      </c>
      <c r="O445" s="81" t="n">
        <v>9</v>
      </c>
      <c r="P445" s="87" t="n">
        <v>9</v>
      </c>
      <c r="Q445" s="85" t="s">
        <v>23</v>
      </c>
      <c r="R445" s="15" t="n">
        <v>23</v>
      </c>
    </row>
    <row r="446" s="25" customFormat="true" ht="13.5" hidden="false" customHeight="false" outlineLevel="0" collapsed="false">
      <c r="A446" s="84" t="n">
        <v>1932110123</v>
      </c>
      <c r="B446" s="85" t="s">
        <v>717</v>
      </c>
      <c r="C446" s="27" t="s">
        <v>20</v>
      </c>
      <c r="D446" s="14" t="s">
        <v>21</v>
      </c>
      <c r="E446" s="86" t="n">
        <v>90</v>
      </c>
      <c r="F446" s="86" t="n">
        <v>1</v>
      </c>
      <c r="G446" s="86" t="n">
        <v>91</v>
      </c>
      <c r="H446" s="86" t="n">
        <v>84.07</v>
      </c>
      <c r="I446" s="86" t="n">
        <v>4</v>
      </c>
      <c r="J446" s="86" t="n">
        <v>88.07</v>
      </c>
      <c r="K446" s="86" t="n">
        <v>58</v>
      </c>
      <c r="L446" s="86" t="n">
        <v>0</v>
      </c>
      <c r="M446" s="86" t="n">
        <v>58</v>
      </c>
      <c r="N446" s="86" t="n">
        <v>85.5</v>
      </c>
      <c r="O446" s="81" t="n">
        <v>10</v>
      </c>
      <c r="P446" s="87" t="n">
        <v>7</v>
      </c>
      <c r="Q446" s="85" t="s">
        <v>23</v>
      </c>
      <c r="R446" s="15" t="n">
        <v>23</v>
      </c>
    </row>
    <row r="447" s="25" customFormat="true" ht="13.5" hidden="false" customHeight="false" outlineLevel="0" collapsed="false">
      <c r="A447" s="84" t="n">
        <v>1932110109</v>
      </c>
      <c r="B447" s="85" t="s">
        <v>718</v>
      </c>
      <c r="C447" s="27" t="s">
        <v>20</v>
      </c>
      <c r="D447" s="14" t="s">
        <v>21</v>
      </c>
      <c r="E447" s="86" t="n">
        <v>90</v>
      </c>
      <c r="F447" s="86" t="n">
        <v>1</v>
      </c>
      <c r="G447" s="86" t="n">
        <v>91</v>
      </c>
      <c r="H447" s="86" t="n">
        <v>81.32</v>
      </c>
      <c r="I447" s="86" t="n">
        <v>3</v>
      </c>
      <c r="J447" s="86" t="n">
        <v>84.32</v>
      </c>
      <c r="K447" s="86" t="n">
        <v>83</v>
      </c>
      <c r="L447" s="86" t="n">
        <v>0</v>
      </c>
      <c r="M447" s="86" t="n">
        <v>83</v>
      </c>
      <c r="N447" s="86" t="n">
        <v>85.19</v>
      </c>
      <c r="O447" s="81" t="n">
        <v>11</v>
      </c>
      <c r="P447" s="87" t="n">
        <v>12</v>
      </c>
      <c r="Q447" s="85" t="s">
        <v>23</v>
      </c>
      <c r="R447" s="15" t="n">
        <v>23</v>
      </c>
    </row>
    <row r="448" s="25" customFormat="true" ht="13.5" hidden="false" customHeight="false" outlineLevel="0" collapsed="false">
      <c r="A448" s="84" t="n">
        <v>1932110125</v>
      </c>
      <c r="B448" s="85" t="s">
        <v>719</v>
      </c>
      <c r="C448" s="27" t="s">
        <v>20</v>
      </c>
      <c r="D448" s="14" t="s">
        <v>21</v>
      </c>
      <c r="E448" s="86" t="n">
        <v>90</v>
      </c>
      <c r="F448" s="86" t="n">
        <v>1</v>
      </c>
      <c r="G448" s="86" t="n">
        <v>91</v>
      </c>
      <c r="H448" s="86" t="n">
        <v>82.39</v>
      </c>
      <c r="I448" s="86" t="n">
        <v>1</v>
      </c>
      <c r="J448" s="86" t="n">
        <v>83.39</v>
      </c>
      <c r="K448" s="86" t="n">
        <v>85</v>
      </c>
      <c r="L448" s="86" t="n">
        <v>0</v>
      </c>
      <c r="M448" s="86" t="n">
        <v>85</v>
      </c>
      <c r="N448" s="86" t="n">
        <v>84.69</v>
      </c>
      <c r="O448" s="81" t="n">
        <v>12</v>
      </c>
      <c r="P448" s="87" t="n">
        <v>13</v>
      </c>
      <c r="Q448" s="85" t="s">
        <v>23</v>
      </c>
      <c r="R448" s="15" t="n">
        <v>23</v>
      </c>
    </row>
    <row r="449" s="25" customFormat="true" ht="13.5" hidden="false" customHeight="false" outlineLevel="0" collapsed="false">
      <c r="A449" s="84" t="n">
        <v>1932110112</v>
      </c>
      <c r="B449" s="85" t="s">
        <v>720</v>
      </c>
      <c r="C449" s="27" t="s">
        <v>20</v>
      </c>
      <c r="D449" s="14" t="s">
        <v>21</v>
      </c>
      <c r="E449" s="86" t="n">
        <v>90</v>
      </c>
      <c r="F449" s="86" t="n">
        <v>0.4</v>
      </c>
      <c r="G449" s="86" t="n">
        <v>90.4</v>
      </c>
      <c r="H449" s="86" t="n">
        <v>82.05</v>
      </c>
      <c r="I449" s="86" t="n">
        <v>2.5</v>
      </c>
      <c r="J449" s="86" t="n">
        <v>84.55</v>
      </c>
      <c r="K449" s="86" t="n">
        <v>68</v>
      </c>
      <c r="L449" s="86" t="n">
        <v>0</v>
      </c>
      <c r="M449" s="86" t="n">
        <v>68</v>
      </c>
      <c r="N449" s="86" t="n">
        <v>83.92</v>
      </c>
      <c r="O449" s="81" t="n">
        <v>13</v>
      </c>
      <c r="P449" s="87" t="n">
        <v>11</v>
      </c>
      <c r="Q449" s="85" t="s">
        <v>23</v>
      </c>
      <c r="R449" s="15" t="n">
        <v>23</v>
      </c>
    </row>
    <row r="450" s="25" customFormat="true" ht="13.5" hidden="false" customHeight="false" outlineLevel="0" collapsed="false">
      <c r="A450" s="84" t="n">
        <v>1932110124</v>
      </c>
      <c r="B450" s="85" t="s">
        <v>721</v>
      </c>
      <c r="C450" s="27" t="s">
        <v>20</v>
      </c>
      <c r="D450" s="14" t="s">
        <v>21</v>
      </c>
      <c r="E450" s="86" t="n">
        <v>90</v>
      </c>
      <c r="F450" s="86" t="n">
        <v>0.6</v>
      </c>
      <c r="G450" s="86" t="n">
        <v>90.6</v>
      </c>
      <c r="H450" s="86" t="n">
        <v>79.02</v>
      </c>
      <c r="I450" s="86" t="n">
        <v>2.5</v>
      </c>
      <c r="J450" s="86" t="n">
        <v>81.52</v>
      </c>
      <c r="K450" s="86" t="n">
        <v>86</v>
      </c>
      <c r="L450" s="86" t="n">
        <v>0</v>
      </c>
      <c r="M450" s="86" t="n">
        <v>86</v>
      </c>
      <c r="N450" s="86" t="n">
        <v>83.33</v>
      </c>
      <c r="O450" s="81" t="n">
        <v>14</v>
      </c>
      <c r="P450" s="87" t="n">
        <v>18</v>
      </c>
      <c r="Q450" s="85" t="s">
        <v>23</v>
      </c>
      <c r="R450" s="15" t="n">
        <v>23</v>
      </c>
    </row>
    <row r="451" s="25" customFormat="true" ht="13.5" hidden="false" customHeight="false" outlineLevel="0" collapsed="false">
      <c r="A451" s="84" t="n">
        <v>1932110099</v>
      </c>
      <c r="B451" s="85" t="s">
        <v>722</v>
      </c>
      <c r="C451" s="27" t="s">
        <v>20</v>
      </c>
      <c r="D451" s="14" t="s">
        <v>21</v>
      </c>
      <c r="E451" s="86" t="n">
        <v>90</v>
      </c>
      <c r="F451" s="86" t="n">
        <v>1</v>
      </c>
      <c r="G451" s="86" t="n">
        <v>91</v>
      </c>
      <c r="H451" s="86" t="n">
        <v>81.68</v>
      </c>
      <c r="I451" s="86" t="n">
        <v>0</v>
      </c>
      <c r="J451" s="86" t="n">
        <v>81.68</v>
      </c>
      <c r="K451" s="86" t="n">
        <v>77</v>
      </c>
      <c r="L451" s="86" t="n">
        <v>0</v>
      </c>
      <c r="M451" s="86" t="n">
        <v>77</v>
      </c>
      <c r="N451" s="86" t="n">
        <v>82.61</v>
      </c>
      <c r="O451" s="81" t="n">
        <v>15</v>
      </c>
      <c r="P451" s="87" t="n">
        <v>16</v>
      </c>
      <c r="Q451" s="85" t="s">
        <v>23</v>
      </c>
      <c r="R451" s="15" t="n">
        <v>23</v>
      </c>
    </row>
    <row r="452" s="25" customFormat="true" ht="13.5" hidden="false" customHeight="false" outlineLevel="0" collapsed="false">
      <c r="A452" s="88" t="n">
        <v>1932110092</v>
      </c>
      <c r="B452" s="89" t="s">
        <v>723</v>
      </c>
      <c r="C452" s="47" t="s">
        <v>120</v>
      </c>
      <c r="D452" s="23" t="s">
        <v>21</v>
      </c>
      <c r="E452" s="90" t="n">
        <v>90</v>
      </c>
      <c r="F452" s="90" t="n">
        <v>2</v>
      </c>
      <c r="G452" s="90" t="n">
        <v>92</v>
      </c>
      <c r="H452" s="90" t="n">
        <v>79.87</v>
      </c>
      <c r="I452" s="90" t="n">
        <v>0</v>
      </c>
      <c r="J452" s="90" t="n">
        <v>79.87</v>
      </c>
      <c r="K452" s="90" t="n">
        <v>87</v>
      </c>
      <c r="L452" s="90" t="n">
        <v>0</v>
      </c>
      <c r="M452" s="90" t="n">
        <v>87</v>
      </c>
      <c r="N452" s="90" t="n">
        <v>82.4</v>
      </c>
      <c r="O452" s="83" t="n">
        <v>16</v>
      </c>
      <c r="P452" s="91" t="n">
        <v>21</v>
      </c>
      <c r="Q452" s="89" t="s">
        <v>122</v>
      </c>
      <c r="R452" s="24" t="n">
        <v>23</v>
      </c>
    </row>
    <row r="453" s="25" customFormat="true" ht="13.5" hidden="false" customHeight="false" outlineLevel="0" collapsed="false">
      <c r="A453" s="84" t="n">
        <v>1932110098</v>
      </c>
      <c r="B453" s="85" t="s">
        <v>724</v>
      </c>
      <c r="C453" s="27" t="s">
        <v>20</v>
      </c>
      <c r="D453" s="14" t="s">
        <v>21</v>
      </c>
      <c r="E453" s="86" t="n">
        <v>90</v>
      </c>
      <c r="F453" s="86" t="n">
        <v>0</v>
      </c>
      <c r="G453" s="86" t="n">
        <v>90</v>
      </c>
      <c r="H453" s="86" t="n">
        <v>81.66</v>
      </c>
      <c r="I453" s="86" t="n">
        <v>0</v>
      </c>
      <c r="J453" s="86" t="n">
        <v>81.66</v>
      </c>
      <c r="K453" s="86" t="n">
        <v>70</v>
      </c>
      <c r="L453" s="86" t="n">
        <v>0</v>
      </c>
      <c r="M453" s="86" t="n">
        <v>70</v>
      </c>
      <c r="N453" s="86" t="n">
        <v>81.75</v>
      </c>
      <c r="O453" s="81" t="n">
        <v>17</v>
      </c>
      <c r="P453" s="87" t="n">
        <v>17</v>
      </c>
      <c r="Q453" s="85" t="s">
        <v>23</v>
      </c>
      <c r="R453" s="15" t="n">
        <v>23</v>
      </c>
    </row>
    <row r="454" s="25" customFormat="true" ht="13.5" hidden="false" customHeight="false" outlineLevel="0" collapsed="false">
      <c r="A454" s="84" t="n">
        <v>1932110108</v>
      </c>
      <c r="B454" s="85" t="s">
        <v>725</v>
      </c>
      <c r="C454" s="27" t="s">
        <v>20</v>
      </c>
      <c r="D454" s="14" t="s">
        <v>21</v>
      </c>
      <c r="E454" s="86" t="n">
        <v>90</v>
      </c>
      <c r="F454" s="86" t="n">
        <v>0</v>
      </c>
      <c r="G454" s="86" t="n">
        <v>90</v>
      </c>
      <c r="H454" s="86" t="n">
        <v>81.47</v>
      </c>
      <c r="I454" s="86" t="n">
        <v>1</v>
      </c>
      <c r="J454" s="86" t="n">
        <v>82.47</v>
      </c>
      <c r="K454" s="86" t="n">
        <v>60</v>
      </c>
      <c r="L454" s="86" t="n">
        <v>0</v>
      </c>
      <c r="M454" s="86" t="n">
        <v>60</v>
      </c>
      <c r="N454" s="86" t="n">
        <v>81.36</v>
      </c>
      <c r="O454" s="81" t="n">
        <v>18</v>
      </c>
      <c r="P454" s="87" t="n">
        <v>14</v>
      </c>
      <c r="Q454" s="85" t="s">
        <v>23</v>
      </c>
      <c r="R454" s="15" t="n">
        <v>23</v>
      </c>
    </row>
    <row r="455" s="25" customFormat="true" ht="13.5" hidden="false" customHeight="false" outlineLevel="0" collapsed="false">
      <c r="A455" s="84" t="n">
        <v>1932110103</v>
      </c>
      <c r="B455" s="85" t="s">
        <v>726</v>
      </c>
      <c r="C455" s="27" t="s">
        <v>20</v>
      </c>
      <c r="D455" s="14" t="s">
        <v>21</v>
      </c>
      <c r="E455" s="86" t="n">
        <v>90</v>
      </c>
      <c r="F455" s="86" t="n">
        <v>2.3</v>
      </c>
      <c r="G455" s="86" t="n">
        <v>92.3</v>
      </c>
      <c r="H455" s="86" t="n">
        <v>79.74</v>
      </c>
      <c r="I455" s="86" t="n">
        <v>0.5</v>
      </c>
      <c r="J455" s="86" t="n">
        <v>80.24</v>
      </c>
      <c r="K455" s="86" t="n">
        <v>73</v>
      </c>
      <c r="L455" s="86" t="n">
        <v>0</v>
      </c>
      <c r="M455" s="86" t="n">
        <v>73</v>
      </c>
      <c r="N455" s="86" t="n">
        <v>81.33</v>
      </c>
      <c r="O455" s="81" t="n">
        <v>19</v>
      </c>
      <c r="P455" s="87" t="n">
        <v>20</v>
      </c>
      <c r="Q455" s="85" t="s">
        <v>23</v>
      </c>
      <c r="R455" s="15" t="n">
        <v>23</v>
      </c>
    </row>
    <row r="456" s="25" customFormat="true" ht="13.5" hidden="false" customHeight="false" outlineLevel="0" collapsed="false">
      <c r="A456" s="84" t="n">
        <v>1932110106</v>
      </c>
      <c r="B456" s="85" t="s">
        <v>727</v>
      </c>
      <c r="C456" s="27" t="s">
        <v>20</v>
      </c>
      <c r="D456" s="14" t="s">
        <v>21</v>
      </c>
      <c r="E456" s="86" t="n">
        <v>90</v>
      </c>
      <c r="F456" s="86" t="n">
        <v>1</v>
      </c>
      <c r="G456" s="86" t="n">
        <v>91</v>
      </c>
      <c r="H456" s="86" t="n">
        <v>80.37</v>
      </c>
      <c r="I456" s="86" t="n">
        <v>1.5</v>
      </c>
      <c r="J456" s="86" t="n">
        <v>81.87</v>
      </c>
      <c r="K456" s="86" t="n">
        <v>62</v>
      </c>
      <c r="L456" s="86" t="n">
        <v>0</v>
      </c>
      <c r="M456" s="86" t="n">
        <v>62</v>
      </c>
      <c r="N456" s="86" t="n">
        <v>81.25</v>
      </c>
      <c r="O456" s="81" t="n">
        <v>20</v>
      </c>
      <c r="P456" s="87" t="n">
        <v>15</v>
      </c>
      <c r="Q456" s="85" t="s">
        <v>23</v>
      </c>
      <c r="R456" s="15" t="n">
        <v>23</v>
      </c>
    </row>
    <row r="457" s="25" customFormat="true" ht="13.5" hidden="false" customHeight="false" outlineLevel="0" collapsed="false">
      <c r="A457" s="84" t="n">
        <v>1932110094</v>
      </c>
      <c r="B457" s="85" t="s">
        <v>728</v>
      </c>
      <c r="C457" s="27" t="s">
        <v>20</v>
      </c>
      <c r="D457" s="14" t="s">
        <v>21</v>
      </c>
      <c r="E457" s="86" t="n">
        <v>90</v>
      </c>
      <c r="F457" s="86" t="n">
        <v>0</v>
      </c>
      <c r="G457" s="86" t="n">
        <v>90</v>
      </c>
      <c r="H457" s="86" t="n">
        <v>80.94</v>
      </c>
      <c r="I457" s="86" t="n">
        <v>0</v>
      </c>
      <c r="J457" s="86" t="n">
        <v>80.94</v>
      </c>
      <c r="K457" s="86" t="n">
        <v>78</v>
      </c>
      <c r="L457" s="86" t="n">
        <v>0</v>
      </c>
      <c r="M457" s="86" t="n">
        <v>78</v>
      </c>
      <c r="N457" s="86" t="n">
        <v>80.945</v>
      </c>
      <c r="O457" s="81" t="n">
        <v>21</v>
      </c>
      <c r="P457" s="87" t="n">
        <v>19</v>
      </c>
      <c r="Q457" s="85" t="s">
        <v>23</v>
      </c>
      <c r="R457" s="15" t="n">
        <v>23</v>
      </c>
    </row>
    <row r="458" s="25" customFormat="true" ht="13.5" hidden="false" customHeight="false" outlineLevel="0" collapsed="false">
      <c r="A458" s="84" t="n">
        <v>1932110107</v>
      </c>
      <c r="B458" s="85" t="s">
        <v>729</v>
      </c>
      <c r="C458" s="27" t="s">
        <v>20</v>
      </c>
      <c r="D458" s="14" t="s">
        <v>21</v>
      </c>
      <c r="E458" s="86" t="n">
        <v>90</v>
      </c>
      <c r="F458" s="86" t="n">
        <v>-2</v>
      </c>
      <c r="G458" s="86" t="n">
        <v>88</v>
      </c>
      <c r="H458" s="86" t="n">
        <v>79.11</v>
      </c>
      <c r="I458" s="86" t="n">
        <v>0</v>
      </c>
      <c r="J458" s="86" t="n">
        <v>79.11</v>
      </c>
      <c r="K458" s="86" t="n">
        <v>75</v>
      </c>
      <c r="L458" s="86" t="n">
        <v>0</v>
      </c>
      <c r="M458" s="86" t="n">
        <v>75</v>
      </c>
      <c r="N458" s="86" t="n">
        <v>80.03</v>
      </c>
      <c r="O458" s="81" t="n">
        <v>22</v>
      </c>
      <c r="P458" s="87" t="n">
        <v>22</v>
      </c>
      <c r="Q458" s="85" t="s">
        <v>23</v>
      </c>
      <c r="R458" s="15" t="n">
        <v>23</v>
      </c>
    </row>
    <row r="459" s="25" customFormat="true" ht="13.5" hidden="false" customHeight="false" outlineLevel="0" collapsed="false">
      <c r="A459" s="88" t="n">
        <v>1932110110</v>
      </c>
      <c r="B459" s="89" t="s">
        <v>730</v>
      </c>
      <c r="C459" s="47" t="s">
        <v>120</v>
      </c>
      <c r="D459" s="23" t="s">
        <v>21</v>
      </c>
      <c r="E459" s="90" t="n">
        <v>90</v>
      </c>
      <c r="F459" s="90" t="n">
        <v>0</v>
      </c>
      <c r="G459" s="90" t="n">
        <v>90</v>
      </c>
      <c r="H459" s="90" t="n">
        <v>73</v>
      </c>
      <c r="I459" s="90" t="n">
        <v>0</v>
      </c>
      <c r="J459" s="90" t="n">
        <v>73</v>
      </c>
      <c r="K459" s="90" t="n">
        <v>59</v>
      </c>
      <c r="L459" s="90" t="n">
        <v>0</v>
      </c>
      <c r="M459" s="90" t="n">
        <v>59</v>
      </c>
      <c r="N459" s="90" t="n">
        <v>74.15</v>
      </c>
      <c r="O459" s="83" t="n">
        <v>23</v>
      </c>
      <c r="P459" s="91" t="n">
        <v>23</v>
      </c>
      <c r="Q459" s="89" t="s">
        <v>122</v>
      </c>
      <c r="R459" s="24" t="n">
        <v>23</v>
      </c>
    </row>
    <row r="460" s="25" customFormat="true" ht="13.5" hidden="false" customHeight="false" outlineLevel="0" collapsed="false">
      <c r="A460" s="84" t="n">
        <v>1715012036</v>
      </c>
      <c r="B460" s="85" t="s">
        <v>731</v>
      </c>
      <c r="C460" s="27" t="s">
        <v>20</v>
      </c>
      <c r="D460" s="14" t="s">
        <v>21</v>
      </c>
      <c r="E460" s="86" t="n">
        <v>90</v>
      </c>
      <c r="F460" s="86" t="n">
        <v>10</v>
      </c>
      <c r="G460" s="86" t="n">
        <v>100</v>
      </c>
      <c r="H460" s="86" t="n">
        <v>89.57</v>
      </c>
      <c r="I460" s="86" t="n">
        <f aca="false">J460-H460</f>
        <v>10</v>
      </c>
      <c r="J460" s="86" t="n">
        <v>99.57</v>
      </c>
      <c r="K460" s="86" t="n">
        <v>90</v>
      </c>
      <c r="L460" s="86" t="n">
        <v>0</v>
      </c>
      <c r="M460" s="86" t="n">
        <v>90</v>
      </c>
      <c r="N460" s="86" t="n">
        <f aca="false">G460*0.15+J460*0.75+K460*0.1</f>
        <v>98.6775</v>
      </c>
      <c r="O460" s="81" t="n">
        <v>1</v>
      </c>
      <c r="P460" s="87" t="n">
        <v>2</v>
      </c>
      <c r="Q460" s="85" t="s">
        <v>23</v>
      </c>
      <c r="R460" s="15" t="n">
        <v>41</v>
      </c>
    </row>
    <row r="461" s="25" customFormat="true" ht="13.5" hidden="false" customHeight="false" outlineLevel="0" collapsed="false">
      <c r="A461" s="84" t="n">
        <v>1932110087</v>
      </c>
      <c r="B461" s="85" t="s">
        <v>732</v>
      </c>
      <c r="C461" s="27" t="s">
        <v>20</v>
      </c>
      <c r="D461" s="14" t="s">
        <v>21</v>
      </c>
      <c r="E461" s="86" t="n">
        <v>90</v>
      </c>
      <c r="F461" s="86" t="n">
        <v>9</v>
      </c>
      <c r="G461" s="86" t="n">
        <v>99</v>
      </c>
      <c r="H461" s="86" t="n">
        <v>92.25</v>
      </c>
      <c r="I461" s="86" t="n">
        <f aca="false">J461-H461</f>
        <v>7.75</v>
      </c>
      <c r="J461" s="86" t="n">
        <v>100</v>
      </c>
      <c r="K461" s="86" t="n">
        <v>86</v>
      </c>
      <c r="L461" s="86" t="n">
        <v>0</v>
      </c>
      <c r="M461" s="86" t="n">
        <v>86</v>
      </c>
      <c r="N461" s="86" t="n">
        <v>98.45</v>
      </c>
      <c r="O461" s="81" t="n">
        <v>2</v>
      </c>
      <c r="P461" s="87" t="n">
        <v>1</v>
      </c>
      <c r="Q461" s="85" t="s">
        <v>23</v>
      </c>
      <c r="R461" s="15" t="n">
        <v>41</v>
      </c>
    </row>
    <row r="462" s="25" customFormat="true" ht="13.5" hidden="false" customHeight="false" outlineLevel="0" collapsed="false">
      <c r="A462" s="84" t="n">
        <v>1932110051</v>
      </c>
      <c r="B462" s="85" t="s">
        <v>733</v>
      </c>
      <c r="C462" s="27" t="s">
        <v>20</v>
      </c>
      <c r="D462" s="14" t="s">
        <v>21</v>
      </c>
      <c r="E462" s="86" t="n">
        <v>90</v>
      </c>
      <c r="F462" s="86" t="n">
        <v>6.2</v>
      </c>
      <c r="G462" s="86" t="n">
        <v>96.2</v>
      </c>
      <c r="H462" s="86" t="n">
        <v>90.91</v>
      </c>
      <c r="I462" s="86" t="n">
        <f aca="false">J462-H462</f>
        <v>9.09</v>
      </c>
      <c r="J462" s="86" t="n">
        <v>100</v>
      </c>
      <c r="K462" s="86" t="n">
        <v>85</v>
      </c>
      <c r="L462" s="86" t="n">
        <v>0</v>
      </c>
      <c r="M462" s="86" t="n">
        <v>85</v>
      </c>
      <c r="N462" s="86" t="n">
        <f aca="false">G462*0.15+J462*0.75+K462*0.1</f>
        <v>97.93</v>
      </c>
      <c r="O462" s="81" t="n">
        <v>3</v>
      </c>
      <c r="P462" s="87" t="n">
        <v>1</v>
      </c>
      <c r="Q462" s="85" t="s">
        <v>23</v>
      </c>
      <c r="R462" s="15" t="n">
        <v>41</v>
      </c>
    </row>
    <row r="463" s="25" customFormat="true" ht="13.5" hidden="false" customHeight="false" outlineLevel="0" collapsed="false">
      <c r="A463" s="84" t="n">
        <v>1932110082</v>
      </c>
      <c r="B463" s="85" t="s">
        <v>734</v>
      </c>
      <c r="C463" s="27" t="s">
        <v>20</v>
      </c>
      <c r="D463" s="14" t="s">
        <v>21</v>
      </c>
      <c r="E463" s="86" t="n">
        <v>90</v>
      </c>
      <c r="F463" s="86" t="n">
        <v>8.1</v>
      </c>
      <c r="G463" s="86" t="n">
        <v>98.1</v>
      </c>
      <c r="H463" s="86" t="n">
        <v>88.87</v>
      </c>
      <c r="I463" s="86" t="n">
        <f aca="false">J463-H463</f>
        <v>9.5</v>
      </c>
      <c r="J463" s="86" t="n">
        <v>98.37</v>
      </c>
      <c r="K463" s="86" t="n">
        <v>82</v>
      </c>
      <c r="L463" s="86" t="n">
        <v>0</v>
      </c>
      <c r="M463" s="86" t="n">
        <v>82</v>
      </c>
      <c r="N463" s="86" t="n">
        <v>96.69</v>
      </c>
      <c r="O463" s="81" t="n">
        <v>4</v>
      </c>
      <c r="P463" s="87" t="n">
        <v>6</v>
      </c>
      <c r="Q463" s="85" t="s">
        <v>23</v>
      </c>
      <c r="R463" s="15" t="n">
        <v>41</v>
      </c>
    </row>
    <row r="464" s="25" customFormat="true" ht="13.5" hidden="false" customHeight="false" outlineLevel="0" collapsed="false">
      <c r="A464" s="84" t="n">
        <v>1932110056</v>
      </c>
      <c r="B464" s="85" t="s">
        <v>735</v>
      </c>
      <c r="C464" s="27" t="s">
        <v>20</v>
      </c>
      <c r="D464" s="14" t="s">
        <v>21</v>
      </c>
      <c r="E464" s="86" t="n">
        <v>90</v>
      </c>
      <c r="F464" s="86" t="n">
        <v>3.5</v>
      </c>
      <c r="G464" s="86" t="n">
        <v>93.5</v>
      </c>
      <c r="H464" s="86" t="n">
        <v>86.81</v>
      </c>
      <c r="I464" s="86" t="n">
        <f aca="false">J464-H464</f>
        <v>13.19</v>
      </c>
      <c r="J464" s="86" t="n">
        <v>100</v>
      </c>
      <c r="K464" s="86" t="n">
        <v>72</v>
      </c>
      <c r="L464" s="86" t="n">
        <v>0</v>
      </c>
      <c r="M464" s="86" t="n">
        <v>72</v>
      </c>
      <c r="N464" s="86" t="n">
        <f aca="false">G464*0.15+J464*0.75+K464*0.1</f>
        <v>96.225</v>
      </c>
      <c r="O464" s="81" t="n">
        <v>5</v>
      </c>
      <c r="P464" s="87" t="n">
        <v>1</v>
      </c>
      <c r="Q464" s="85" t="s">
        <v>23</v>
      </c>
      <c r="R464" s="15" t="n">
        <v>41</v>
      </c>
    </row>
    <row r="465" s="25" customFormat="true" ht="13.5" hidden="false" customHeight="false" outlineLevel="0" collapsed="false">
      <c r="A465" s="84" t="n">
        <v>1932110064</v>
      </c>
      <c r="B465" s="85" t="s">
        <v>736</v>
      </c>
      <c r="C465" s="27" t="s">
        <v>20</v>
      </c>
      <c r="D465" s="14" t="s">
        <v>21</v>
      </c>
      <c r="E465" s="86" t="n">
        <v>90</v>
      </c>
      <c r="F465" s="86" t="n">
        <v>4</v>
      </c>
      <c r="G465" s="86" t="n">
        <v>94</v>
      </c>
      <c r="H465" s="86" t="n">
        <v>88.61</v>
      </c>
      <c r="I465" s="86" t="n">
        <f aca="false">J465-H465</f>
        <v>9.95</v>
      </c>
      <c r="J465" s="86" t="n">
        <v>98.56</v>
      </c>
      <c r="K465" s="86" t="n">
        <v>74</v>
      </c>
      <c r="L465" s="86" t="n">
        <v>0</v>
      </c>
      <c r="M465" s="86" t="n">
        <v>74</v>
      </c>
      <c r="N465" s="86" t="n">
        <f aca="false">G465*0.15+J465*0.75+K465*0.1</f>
        <v>95.42</v>
      </c>
      <c r="O465" s="81" t="n">
        <v>6</v>
      </c>
      <c r="P465" s="87" t="n">
        <v>5</v>
      </c>
      <c r="Q465" s="85" t="s">
        <v>23</v>
      </c>
      <c r="R465" s="15" t="n">
        <v>41</v>
      </c>
    </row>
    <row r="466" s="25" customFormat="true" ht="13.5" hidden="false" customHeight="false" outlineLevel="0" collapsed="false">
      <c r="A466" s="84" t="n">
        <v>1932110062</v>
      </c>
      <c r="B466" s="85" t="s">
        <v>737</v>
      </c>
      <c r="C466" s="27" t="s">
        <v>20</v>
      </c>
      <c r="D466" s="14" t="s">
        <v>21</v>
      </c>
      <c r="E466" s="86" t="n">
        <v>90</v>
      </c>
      <c r="F466" s="86" t="n">
        <v>1.5</v>
      </c>
      <c r="G466" s="86" t="n">
        <v>91.5</v>
      </c>
      <c r="H466" s="86" t="n">
        <v>88.97</v>
      </c>
      <c r="I466" s="86" t="n">
        <f aca="false">J466-H466</f>
        <v>7.75</v>
      </c>
      <c r="J466" s="86" t="n">
        <v>96.72</v>
      </c>
      <c r="K466" s="86" t="n">
        <v>77</v>
      </c>
      <c r="L466" s="86" t="n">
        <v>0</v>
      </c>
      <c r="M466" s="86" t="n">
        <v>77</v>
      </c>
      <c r="N466" s="86" t="n">
        <f aca="false">G466*0.15+J466*0.75+K466*0.1</f>
        <v>93.965</v>
      </c>
      <c r="O466" s="81" t="n">
        <v>7</v>
      </c>
      <c r="P466" s="87" t="n">
        <v>8</v>
      </c>
      <c r="Q466" s="85" t="s">
        <v>23</v>
      </c>
      <c r="R466" s="15" t="n">
        <v>41</v>
      </c>
    </row>
    <row r="467" s="25" customFormat="true" ht="13.5" hidden="false" customHeight="false" outlineLevel="0" collapsed="false">
      <c r="A467" s="84" t="n">
        <v>1932110068</v>
      </c>
      <c r="B467" s="85" t="s">
        <v>738</v>
      </c>
      <c r="C467" s="27" t="s">
        <v>20</v>
      </c>
      <c r="D467" s="14" t="s">
        <v>21</v>
      </c>
      <c r="E467" s="86" t="n">
        <v>90</v>
      </c>
      <c r="F467" s="86" t="n">
        <v>1</v>
      </c>
      <c r="G467" s="86" t="n">
        <v>91</v>
      </c>
      <c r="H467" s="86" t="n">
        <v>87.19</v>
      </c>
      <c r="I467" s="86" t="n">
        <f aca="false">J467-H467</f>
        <v>8.75</v>
      </c>
      <c r="J467" s="86" t="n">
        <v>95.94</v>
      </c>
      <c r="K467" s="86" t="n">
        <v>81</v>
      </c>
      <c r="L467" s="86" t="n">
        <v>0</v>
      </c>
      <c r="M467" s="86" t="n">
        <v>81</v>
      </c>
      <c r="N467" s="86" t="n">
        <f aca="false">G467*0.15+J467*0.75+K467*0.1</f>
        <v>93.705</v>
      </c>
      <c r="O467" s="81" t="n">
        <v>8</v>
      </c>
      <c r="P467" s="87" t="n">
        <v>10</v>
      </c>
      <c r="Q467" s="85" t="s">
        <v>23</v>
      </c>
      <c r="R467" s="15" t="n">
        <v>41</v>
      </c>
    </row>
    <row r="468" s="25" customFormat="true" ht="13.5" hidden="false" customHeight="false" outlineLevel="0" collapsed="false">
      <c r="A468" s="84" t="n">
        <v>1932110067</v>
      </c>
      <c r="B468" s="85" t="s">
        <v>739</v>
      </c>
      <c r="C468" s="27" t="s">
        <v>20</v>
      </c>
      <c r="D468" s="14" t="s">
        <v>21</v>
      </c>
      <c r="E468" s="86" t="n">
        <v>90</v>
      </c>
      <c r="F468" s="86" t="n">
        <v>1.5</v>
      </c>
      <c r="G468" s="86" t="n">
        <v>91.5</v>
      </c>
      <c r="H468" s="86" t="n">
        <v>89.4</v>
      </c>
      <c r="I468" s="86" t="n">
        <f aca="false">J468-H468</f>
        <v>5</v>
      </c>
      <c r="J468" s="86" t="n">
        <v>94.4</v>
      </c>
      <c r="K468" s="86" t="n">
        <v>89</v>
      </c>
      <c r="L468" s="86" t="n">
        <v>0</v>
      </c>
      <c r="M468" s="86" t="n">
        <v>89</v>
      </c>
      <c r="N468" s="86" t="n">
        <f aca="false">G468*0.15+J468*0.75+K468*0.1</f>
        <v>93.425</v>
      </c>
      <c r="O468" s="81" t="n">
        <v>9</v>
      </c>
      <c r="P468" s="87" t="n">
        <v>14</v>
      </c>
      <c r="Q468" s="85" t="s">
        <v>23</v>
      </c>
      <c r="R468" s="15" t="n">
        <v>41</v>
      </c>
    </row>
    <row r="469" s="25" customFormat="true" ht="13.5" hidden="false" customHeight="false" outlineLevel="0" collapsed="false">
      <c r="A469" s="84" t="n">
        <v>1932110061</v>
      </c>
      <c r="B469" s="85" t="s">
        <v>740</v>
      </c>
      <c r="C469" s="27" t="s">
        <v>20</v>
      </c>
      <c r="D469" s="14" t="s">
        <v>21</v>
      </c>
      <c r="E469" s="86" t="n">
        <v>90</v>
      </c>
      <c r="F469" s="86" t="n">
        <v>0</v>
      </c>
      <c r="G469" s="86" t="n">
        <v>90</v>
      </c>
      <c r="H469" s="86" t="n">
        <v>90.22</v>
      </c>
      <c r="I469" s="86" t="n">
        <f aca="false">J469-H469</f>
        <v>7.75</v>
      </c>
      <c r="J469" s="86" t="n">
        <v>97.97</v>
      </c>
      <c r="K469" s="86" t="n">
        <v>64</v>
      </c>
      <c r="L469" s="86" t="n">
        <v>0</v>
      </c>
      <c r="M469" s="86" t="n">
        <v>64</v>
      </c>
      <c r="N469" s="86" t="n">
        <f aca="false">G469*0.15+J469*0.75+K469*0.1</f>
        <v>93.3775</v>
      </c>
      <c r="O469" s="81" t="n">
        <v>10</v>
      </c>
      <c r="P469" s="87" t="n">
        <v>7</v>
      </c>
      <c r="Q469" s="85" t="s">
        <v>23</v>
      </c>
      <c r="R469" s="15" t="n">
        <v>41</v>
      </c>
    </row>
    <row r="470" s="25" customFormat="true" ht="13.5" hidden="false" customHeight="false" outlineLevel="0" collapsed="false">
      <c r="A470" s="84" t="n">
        <v>1932110060</v>
      </c>
      <c r="B470" s="85" t="s">
        <v>741</v>
      </c>
      <c r="C470" s="27" t="s">
        <v>20</v>
      </c>
      <c r="D470" s="14" t="s">
        <v>21</v>
      </c>
      <c r="E470" s="86" t="n">
        <v>90</v>
      </c>
      <c r="F470" s="86" t="n">
        <v>1.5</v>
      </c>
      <c r="G470" s="86" t="n">
        <v>91.5</v>
      </c>
      <c r="H470" s="86" t="n">
        <v>89.06</v>
      </c>
      <c r="I470" s="86" t="n">
        <f aca="false">J470-H470</f>
        <v>7</v>
      </c>
      <c r="J470" s="86" t="n">
        <v>96.06</v>
      </c>
      <c r="K470" s="86" t="n">
        <v>76</v>
      </c>
      <c r="L470" s="86" t="n">
        <v>0</v>
      </c>
      <c r="M470" s="86" t="n">
        <v>76</v>
      </c>
      <c r="N470" s="86" t="n">
        <f aca="false">G470*0.15+J470*0.75+K470*0.1</f>
        <v>93.37</v>
      </c>
      <c r="O470" s="81" t="n">
        <v>11</v>
      </c>
      <c r="P470" s="87" t="n">
        <v>9</v>
      </c>
      <c r="Q470" s="85" t="s">
        <v>23</v>
      </c>
      <c r="R470" s="15" t="n">
        <v>41</v>
      </c>
    </row>
    <row r="471" s="25" customFormat="true" ht="13.5" hidden="false" customHeight="false" outlineLevel="0" collapsed="false">
      <c r="A471" s="84" t="n">
        <v>1932110054</v>
      </c>
      <c r="B471" s="85" t="s">
        <v>742</v>
      </c>
      <c r="C471" s="27" t="s">
        <v>20</v>
      </c>
      <c r="D471" s="14" t="s">
        <v>21</v>
      </c>
      <c r="E471" s="86" t="n">
        <v>90</v>
      </c>
      <c r="F471" s="86" t="n">
        <v>3</v>
      </c>
      <c r="G471" s="86" t="n">
        <v>93</v>
      </c>
      <c r="H471" s="86" t="n">
        <v>88.25</v>
      </c>
      <c r="I471" s="86" t="n">
        <f aca="false">J471-H471</f>
        <v>6.7</v>
      </c>
      <c r="J471" s="86" t="n">
        <v>94.95</v>
      </c>
      <c r="K471" s="86" t="n">
        <v>81</v>
      </c>
      <c r="L471" s="86" t="n">
        <v>0</v>
      </c>
      <c r="M471" s="86" t="n">
        <v>81</v>
      </c>
      <c r="N471" s="86" t="n">
        <f aca="false">G471*0.15+J471*0.75+K471*0.1</f>
        <v>93.2625</v>
      </c>
      <c r="O471" s="81" t="n">
        <v>12</v>
      </c>
      <c r="P471" s="87" t="n">
        <v>11</v>
      </c>
      <c r="Q471" s="85" t="s">
        <v>23</v>
      </c>
      <c r="R471" s="15" t="n">
        <v>41</v>
      </c>
    </row>
    <row r="472" s="25" customFormat="true" ht="13.5" hidden="false" customHeight="false" outlineLevel="0" collapsed="false">
      <c r="A472" s="84" t="n">
        <v>1932110063</v>
      </c>
      <c r="B472" s="85" t="s">
        <v>743</v>
      </c>
      <c r="C472" s="27" t="s">
        <v>20</v>
      </c>
      <c r="D472" s="14" t="s">
        <v>21</v>
      </c>
      <c r="E472" s="86" t="n">
        <v>90</v>
      </c>
      <c r="F472" s="86" t="n">
        <v>5</v>
      </c>
      <c r="G472" s="86" t="n">
        <v>95</v>
      </c>
      <c r="H472" s="86" t="n">
        <v>86.6</v>
      </c>
      <c r="I472" s="86" t="n">
        <f aca="false">J472-H472</f>
        <v>8.2</v>
      </c>
      <c r="J472" s="86" t="n">
        <v>94.8</v>
      </c>
      <c r="K472" s="86" t="n">
        <v>71</v>
      </c>
      <c r="L472" s="86" t="n">
        <v>0</v>
      </c>
      <c r="M472" s="86" t="n">
        <v>71</v>
      </c>
      <c r="N472" s="86" t="n">
        <f aca="false">G472*0.15+J472*0.75+K472*0.1</f>
        <v>92.45</v>
      </c>
      <c r="O472" s="81" t="n">
        <v>13</v>
      </c>
      <c r="P472" s="87" t="n">
        <v>13</v>
      </c>
      <c r="Q472" s="85" t="s">
        <v>23</v>
      </c>
      <c r="R472" s="15" t="n">
        <v>41</v>
      </c>
    </row>
    <row r="473" s="25" customFormat="true" ht="13.5" hidden="false" customHeight="false" outlineLevel="0" collapsed="false">
      <c r="A473" s="84" t="n">
        <v>1932110065</v>
      </c>
      <c r="B473" s="85" t="s">
        <v>744</v>
      </c>
      <c r="C473" s="27" t="s">
        <v>20</v>
      </c>
      <c r="D473" s="14" t="s">
        <v>21</v>
      </c>
      <c r="E473" s="86" t="n">
        <v>90</v>
      </c>
      <c r="F473" s="86" t="n">
        <v>0</v>
      </c>
      <c r="G473" s="86" t="n">
        <v>90</v>
      </c>
      <c r="H473" s="86" t="n">
        <v>88.81</v>
      </c>
      <c r="I473" s="86" t="n">
        <f aca="false">J473-H473</f>
        <v>6</v>
      </c>
      <c r="J473" s="86" t="n">
        <v>94.81</v>
      </c>
      <c r="K473" s="86" t="n">
        <v>72</v>
      </c>
      <c r="L473" s="86" t="n">
        <v>0</v>
      </c>
      <c r="M473" s="86" t="n">
        <v>72</v>
      </c>
      <c r="N473" s="86" t="n">
        <f aca="false">G473*0.15+J473*0.75+K473*0.1</f>
        <v>91.8075</v>
      </c>
      <c r="O473" s="81" t="n">
        <v>14</v>
      </c>
      <c r="P473" s="87" t="n">
        <v>12</v>
      </c>
      <c r="Q473" s="85" t="s">
        <v>23</v>
      </c>
      <c r="R473" s="15" t="n">
        <v>41</v>
      </c>
    </row>
    <row r="474" s="25" customFormat="true" ht="13.5" hidden="false" customHeight="false" outlineLevel="0" collapsed="false">
      <c r="A474" s="84" t="n">
        <v>1932110080</v>
      </c>
      <c r="B474" s="85" t="s">
        <v>745</v>
      </c>
      <c r="C474" s="27" t="s">
        <v>20</v>
      </c>
      <c r="D474" s="14" t="s">
        <v>21</v>
      </c>
      <c r="E474" s="86" t="n">
        <v>90</v>
      </c>
      <c r="F474" s="86" t="n">
        <v>10</v>
      </c>
      <c r="G474" s="86" t="n">
        <v>100</v>
      </c>
      <c r="H474" s="86" t="n">
        <v>90.82</v>
      </c>
      <c r="I474" s="86" t="n">
        <f aca="false">J474-H474</f>
        <v>2</v>
      </c>
      <c r="J474" s="86" t="n">
        <v>92.82</v>
      </c>
      <c r="K474" s="86" t="n">
        <v>71</v>
      </c>
      <c r="L474" s="86" t="n">
        <v>0</v>
      </c>
      <c r="M474" s="86" t="n">
        <v>71</v>
      </c>
      <c r="N474" s="86" t="n">
        <v>91.72</v>
      </c>
      <c r="O474" s="81" t="n">
        <v>15</v>
      </c>
      <c r="P474" s="87" t="n">
        <v>16</v>
      </c>
      <c r="Q474" s="85" t="s">
        <v>23</v>
      </c>
      <c r="R474" s="15" t="n">
        <v>41</v>
      </c>
    </row>
    <row r="475" s="25" customFormat="true" ht="13.5" hidden="false" customHeight="false" outlineLevel="0" collapsed="false">
      <c r="A475" s="84" t="n">
        <v>1932110058</v>
      </c>
      <c r="B475" s="85" t="s">
        <v>746</v>
      </c>
      <c r="C475" s="27" t="s">
        <v>20</v>
      </c>
      <c r="D475" s="14" t="s">
        <v>21</v>
      </c>
      <c r="E475" s="86" t="n">
        <v>90</v>
      </c>
      <c r="F475" s="86" t="n">
        <v>0.5</v>
      </c>
      <c r="G475" s="86" t="n">
        <v>90.5</v>
      </c>
      <c r="H475" s="86" t="n">
        <v>86.94</v>
      </c>
      <c r="I475" s="86" t="n">
        <f aca="false">J475-H475</f>
        <v>7.25</v>
      </c>
      <c r="J475" s="86" t="n">
        <v>94.19</v>
      </c>
      <c r="K475" s="86" t="n">
        <v>75</v>
      </c>
      <c r="L475" s="86" t="n">
        <v>0</v>
      </c>
      <c r="M475" s="86" t="n">
        <v>75</v>
      </c>
      <c r="N475" s="86" t="n">
        <f aca="false">G475*0.15+J475*0.75+K475*0.1</f>
        <v>91.7175</v>
      </c>
      <c r="O475" s="81" t="n">
        <v>16</v>
      </c>
      <c r="P475" s="87" t="n">
        <v>15</v>
      </c>
      <c r="Q475" s="85" t="s">
        <v>23</v>
      </c>
      <c r="R475" s="15" t="n">
        <v>41</v>
      </c>
    </row>
    <row r="476" s="25" customFormat="true" ht="13.5" hidden="false" customHeight="false" outlineLevel="0" collapsed="false">
      <c r="A476" s="84" t="n">
        <v>1932110055</v>
      </c>
      <c r="B476" s="85" t="s">
        <v>747</v>
      </c>
      <c r="C476" s="27" t="s">
        <v>20</v>
      </c>
      <c r="D476" s="14" t="s">
        <v>21</v>
      </c>
      <c r="E476" s="86" t="n">
        <v>90</v>
      </c>
      <c r="F476" s="86" t="n">
        <v>3.5</v>
      </c>
      <c r="G476" s="86" t="n">
        <v>93.5</v>
      </c>
      <c r="H476" s="86" t="n">
        <v>85</v>
      </c>
      <c r="I476" s="86" t="n">
        <f aca="false">J476-H476</f>
        <v>6.75</v>
      </c>
      <c r="J476" s="86" t="n">
        <v>91.75</v>
      </c>
      <c r="K476" s="86" t="n">
        <v>80</v>
      </c>
      <c r="L476" s="86" t="n">
        <v>0</v>
      </c>
      <c r="M476" s="86" t="n">
        <v>80</v>
      </c>
      <c r="N476" s="86" t="n">
        <f aca="false">G476*0.15+J476*0.75+K476*0.1</f>
        <v>90.8375</v>
      </c>
      <c r="O476" s="81" t="n">
        <v>17</v>
      </c>
      <c r="P476" s="87" t="n">
        <v>20</v>
      </c>
      <c r="Q476" s="85" t="s">
        <v>23</v>
      </c>
      <c r="R476" s="15" t="n">
        <v>41</v>
      </c>
    </row>
    <row r="477" s="25" customFormat="true" ht="13.5" hidden="false" customHeight="false" outlineLevel="0" collapsed="false">
      <c r="A477" s="84" t="n">
        <v>1932110053</v>
      </c>
      <c r="B477" s="85" t="s">
        <v>748</v>
      </c>
      <c r="C477" s="27" t="s">
        <v>20</v>
      </c>
      <c r="D477" s="14" t="s">
        <v>21</v>
      </c>
      <c r="E477" s="86" t="n">
        <v>90</v>
      </c>
      <c r="F477" s="86" t="n">
        <v>0.1</v>
      </c>
      <c r="G477" s="86" t="n">
        <v>90.1</v>
      </c>
      <c r="H477" s="86" t="n">
        <v>87.37</v>
      </c>
      <c r="I477" s="86" t="n">
        <f aca="false">J477-H477</f>
        <v>4.5</v>
      </c>
      <c r="J477" s="86" t="n">
        <v>91.87</v>
      </c>
      <c r="K477" s="86" t="n">
        <v>84</v>
      </c>
      <c r="L477" s="86" t="n">
        <v>0</v>
      </c>
      <c r="M477" s="86" t="n">
        <v>84</v>
      </c>
      <c r="N477" s="86" t="n">
        <f aca="false">G477*0.15+J477*0.75+K477*0.1</f>
        <v>90.8175</v>
      </c>
      <c r="O477" s="81" t="n">
        <v>18</v>
      </c>
      <c r="P477" s="87" t="n">
        <v>19</v>
      </c>
      <c r="Q477" s="85" t="s">
        <v>23</v>
      </c>
      <c r="R477" s="15" t="n">
        <v>41</v>
      </c>
    </row>
    <row r="478" s="25" customFormat="true" ht="13.5" hidden="false" customHeight="false" outlineLevel="0" collapsed="false">
      <c r="A478" s="84" t="n">
        <v>1932110069</v>
      </c>
      <c r="B478" s="85" t="s">
        <v>749</v>
      </c>
      <c r="C478" s="27" t="s">
        <v>20</v>
      </c>
      <c r="D478" s="14" t="s">
        <v>21</v>
      </c>
      <c r="E478" s="86" t="n">
        <v>90</v>
      </c>
      <c r="F478" s="86" t="n">
        <v>0.5</v>
      </c>
      <c r="G478" s="86" t="n">
        <v>90.5</v>
      </c>
      <c r="H478" s="86" t="n">
        <v>86.42</v>
      </c>
      <c r="I478" s="86" t="n">
        <f aca="false">J478-H478</f>
        <v>5.75</v>
      </c>
      <c r="J478" s="86" t="n">
        <v>92.17</v>
      </c>
      <c r="K478" s="86" t="n">
        <v>79</v>
      </c>
      <c r="L478" s="86" t="n">
        <v>0</v>
      </c>
      <c r="M478" s="86" t="n">
        <v>79</v>
      </c>
      <c r="N478" s="86" t="n">
        <f aca="false">G478*0.15+J478*0.75+K478*0.1</f>
        <v>90.6025</v>
      </c>
      <c r="O478" s="81" t="n">
        <v>19</v>
      </c>
      <c r="P478" s="87" t="n">
        <v>18</v>
      </c>
      <c r="Q478" s="85" t="s">
        <v>23</v>
      </c>
      <c r="R478" s="15" t="n">
        <v>41</v>
      </c>
    </row>
    <row r="479" s="25" customFormat="true" ht="13.5" hidden="false" customHeight="false" outlineLevel="0" collapsed="false">
      <c r="A479" s="84" t="n">
        <v>1932110059</v>
      </c>
      <c r="B479" s="85" t="s">
        <v>750</v>
      </c>
      <c r="C479" s="27" t="s">
        <v>20</v>
      </c>
      <c r="D479" s="14" t="s">
        <v>21</v>
      </c>
      <c r="E479" s="86" t="n">
        <v>90</v>
      </c>
      <c r="F479" s="86" t="n">
        <v>0.5</v>
      </c>
      <c r="G479" s="86" t="n">
        <v>90.5</v>
      </c>
      <c r="H479" s="86" t="n">
        <v>87.03</v>
      </c>
      <c r="I479" s="86" t="n">
        <f aca="false">J479-H479</f>
        <v>5.25</v>
      </c>
      <c r="J479" s="86" t="n">
        <v>92.28</v>
      </c>
      <c r="K479" s="86" t="n">
        <v>77</v>
      </c>
      <c r="L479" s="86" t="n">
        <v>0</v>
      </c>
      <c r="M479" s="86" t="n">
        <v>77</v>
      </c>
      <c r="N479" s="86" t="n">
        <f aca="false">G479*0.15+J479*0.75+K479*0.1</f>
        <v>90.485</v>
      </c>
      <c r="O479" s="81" t="n">
        <v>20</v>
      </c>
      <c r="P479" s="87" t="n">
        <v>17</v>
      </c>
      <c r="Q479" s="85" t="s">
        <v>23</v>
      </c>
      <c r="R479" s="15" t="n">
        <v>41</v>
      </c>
    </row>
    <row r="480" s="25" customFormat="true" ht="13.5" hidden="false" customHeight="false" outlineLevel="0" collapsed="false">
      <c r="A480" s="84" t="n">
        <v>1932110070</v>
      </c>
      <c r="B480" s="85" t="s">
        <v>751</v>
      </c>
      <c r="C480" s="27" t="s">
        <v>20</v>
      </c>
      <c r="D480" s="14" t="s">
        <v>21</v>
      </c>
      <c r="E480" s="86" t="n">
        <v>90</v>
      </c>
      <c r="F480" s="86" t="n">
        <v>0.5</v>
      </c>
      <c r="G480" s="86" t="n">
        <v>90.5</v>
      </c>
      <c r="H480" s="86" t="n">
        <v>85.55</v>
      </c>
      <c r="I480" s="86" t="n">
        <f aca="false">J480-H480</f>
        <v>3.25</v>
      </c>
      <c r="J480" s="86" t="n">
        <v>88.8</v>
      </c>
      <c r="K480" s="86" t="n">
        <v>98</v>
      </c>
      <c r="L480" s="86" t="n">
        <v>0</v>
      </c>
      <c r="M480" s="86" t="n">
        <v>98</v>
      </c>
      <c r="N480" s="86" t="n">
        <f aca="false">G480*0.15+J480*0.75+K480*0.1</f>
        <v>89.975</v>
      </c>
      <c r="O480" s="81" t="n">
        <v>21</v>
      </c>
      <c r="P480" s="87" t="n">
        <v>22</v>
      </c>
      <c r="Q480" s="85" t="s">
        <v>23</v>
      </c>
      <c r="R480" s="15" t="n">
        <v>41</v>
      </c>
    </row>
    <row r="481" s="25" customFormat="true" ht="13.5" hidden="false" customHeight="false" outlineLevel="0" collapsed="false">
      <c r="A481" s="84" t="n">
        <v>1932110066</v>
      </c>
      <c r="B481" s="85" t="s">
        <v>752</v>
      </c>
      <c r="C481" s="27" t="s">
        <v>20</v>
      </c>
      <c r="D481" s="14" t="s">
        <v>21</v>
      </c>
      <c r="E481" s="86" t="n">
        <v>90</v>
      </c>
      <c r="F481" s="86" t="n">
        <v>1.55</v>
      </c>
      <c r="G481" s="86" t="n">
        <v>91.55</v>
      </c>
      <c r="H481" s="86" t="n">
        <v>86.33</v>
      </c>
      <c r="I481" s="86" t="n">
        <f aca="false">J481-H481</f>
        <v>2.45</v>
      </c>
      <c r="J481" s="86" t="n">
        <v>88.78</v>
      </c>
      <c r="K481" s="86" t="n">
        <v>90</v>
      </c>
      <c r="L481" s="86" t="n">
        <v>0</v>
      </c>
      <c r="M481" s="86" t="n">
        <v>90</v>
      </c>
      <c r="N481" s="86" t="n">
        <f aca="false">G481*0.15+J481*0.75+K481*0.1</f>
        <v>89.3175</v>
      </c>
      <c r="O481" s="81" t="n">
        <v>22</v>
      </c>
      <c r="P481" s="87" t="n">
        <v>23</v>
      </c>
      <c r="Q481" s="85" t="s">
        <v>23</v>
      </c>
      <c r="R481" s="15" t="n">
        <v>41</v>
      </c>
    </row>
    <row r="482" s="25" customFormat="true" ht="13.5" hidden="false" customHeight="false" outlineLevel="0" collapsed="false">
      <c r="A482" s="84" t="n">
        <v>1932110079</v>
      </c>
      <c r="B482" s="85" t="s">
        <v>753</v>
      </c>
      <c r="C482" s="27" t="s">
        <v>20</v>
      </c>
      <c r="D482" s="14" t="s">
        <v>21</v>
      </c>
      <c r="E482" s="86" t="n">
        <v>90</v>
      </c>
      <c r="F482" s="86" t="n">
        <v>5.7</v>
      </c>
      <c r="G482" s="86" t="n">
        <v>95.7</v>
      </c>
      <c r="H482" s="86" t="n">
        <v>88.61</v>
      </c>
      <c r="I482" s="86" t="n">
        <f aca="false">J482-H482</f>
        <v>0</v>
      </c>
      <c r="J482" s="86" t="n">
        <v>88.61</v>
      </c>
      <c r="K482" s="86" t="n">
        <v>75</v>
      </c>
      <c r="L482" s="86" t="n">
        <v>0</v>
      </c>
      <c r="M482" s="86" t="n">
        <v>75</v>
      </c>
      <c r="N482" s="86" t="n">
        <v>88.31</v>
      </c>
      <c r="O482" s="81" t="n">
        <v>23</v>
      </c>
      <c r="P482" s="87" t="n">
        <v>24</v>
      </c>
      <c r="Q482" s="85" t="s">
        <v>23</v>
      </c>
      <c r="R482" s="15" t="n">
        <v>41</v>
      </c>
    </row>
    <row r="483" s="25" customFormat="true" ht="13.5" hidden="false" customHeight="false" outlineLevel="0" collapsed="false">
      <c r="A483" s="84" t="n">
        <v>1932110071</v>
      </c>
      <c r="B483" s="85" t="s">
        <v>754</v>
      </c>
      <c r="C483" s="27" t="s">
        <v>20</v>
      </c>
      <c r="D483" s="14" t="s">
        <v>21</v>
      </c>
      <c r="E483" s="86" t="n">
        <v>90</v>
      </c>
      <c r="F483" s="86" t="n">
        <v>1.5</v>
      </c>
      <c r="G483" s="86" t="n">
        <v>91.5</v>
      </c>
      <c r="H483" s="86" t="n">
        <v>88.16</v>
      </c>
      <c r="I483" s="86" t="n">
        <f aca="false">J483-H483</f>
        <v>0</v>
      </c>
      <c r="J483" s="86" t="n">
        <v>88.16</v>
      </c>
      <c r="K483" s="86" t="n">
        <v>86</v>
      </c>
      <c r="L483" s="86" t="n">
        <v>0</v>
      </c>
      <c r="M483" s="86" t="n">
        <v>86</v>
      </c>
      <c r="N483" s="86" t="n">
        <v>88.44</v>
      </c>
      <c r="O483" s="81" t="n">
        <v>24</v>
      </c>
      <c r="P483" s="87" t="n">
        <v>26</v>
      </c>
      <c r="Q483" s="85" t="s">
        <v>23</v>
      </c>
      <c r="R483" s="15" t="n">
        <v>41</v>
      </c>
    </row>
    <row r="484" s="25" customFormat="true" ht="13.5" hidden="false" customHeight="false" outlineLevel="0" collapsed="false">
      <c r="A484" s="84" t="n">
        <v>1932110052</v>
      </c>
      <c r="B484" s="85" t="s">
        <v>755</v>
      </c>
      <c r="C484" s="27" t="s">
        <v>20</v>
      </c>
      <c r="D484" s="14" t="s">
        <v>21</v>
      </c>
      <c r="E484" s="86" t="n">
        <v>90</v>
      </c>
      <c r="F484" s="86" t="n">
        <v>0</v>
      </c>
      <c r="G484" s="86" t="n">
        <v>90</v>
      </c>
      <c r="H484" s="86" t="n">
        <v>85.97</v>
      </c>
      <c r="I484" s="86" t="n">
        <f aca="false">J484-H484</f>
        <v>2.40000000000001</v>
      </c>
      <c r="J484" s="86" t="n">
        <v>88.37</v>
      </c>
      <c r="K484" s="86" t="n">
        <v>79</v>
      </c>
      <c r="L484" s="86" t="n">
        <v>0</v>
      </c>
      <c r="M484" s="86" t="n">
        <v>79</v>
      </c>
      <c r="N484" s="86" t="n">
        <f aca="false">G484*0.15+J484*0.75+K484*0.1</f>
        <v>87.6775</v>
      </c>
      <c r="O484" s="81" t="n">
        <v>25</v>
      </c>
      <c r="P484" s="87" t="n">
        <v>25</v>
      </c>
      <c r="Q484" s="85" t="s">
        <v>23</v>
      </c>
      <c r="R484" s="15" t="n">
        <v>41</v>
      </c>
    </row>
    <row r="485" s="25" customFormat="true" ht="13.5" hidden="false" customHeight="false" outlineLevel="0" collapsed="false">
      <c r="A485" s="88" t="n">
        <v>1932110078</v>
      </c>
      <c r="B485" s="89" t="s">
        <v>756</v>
      </c>
      <c r="C485" s="47" t="s">
        <v>120</v>
      </c>
      <c r="D485" s="23" t="s">
        <v>21</v>
      </c>
      <c r="E485" s="90" t="n">
        <v>90</v>
      </c>
      <c r="F485" s="90" t="n">
        <v>0</v>
      </c>
      <c r="G485" s="90" t="n">
        <v>90</v>
      </c>
      <c r="H485" s="90" t="n">
        <v>90.9</v>
      </c>
      <c r="I485" s="90" t="n">
        <f aca="false">J485-H485</f>
        <v>0</v>
      </c>
      <c r="J485" s="90" t="n">
        <v>90.9</v>
      </c>
      <c r="K485" s="90" t="n">
        <v>50</v>
      </c>
      <c r="L485" s="90" t="n">
        <v>0</v>
      </c>
      <c r="M485" s="90" t="n">
        <v>50</v>
      </c>
      <c r="N485" s="90" t="n">
        <v>86.68</v>
      </c>
      <c r="O485" s="83" t="n">
        <v>26</v>
      </c>
      <c r="P485" s="91" t="n">
        <v>21</v>
      </c>
      <c r="Q485" s="89" t="s">
        <v>122</v>
      </c>
      <c r="R485" s="24" t="n">
        <v>41</v>
      </c>
    </row>
    <row r="486" s="25" customFormat="true" ht="13.5" hidden="false" customHeight="false" outlineLevel="0" collapsed="false">
      <c r="A486" s="84" t="n">
        <v>1932110074</v>
      </c>
      <c r="B486" s="85" t="s">
        <v>757</v>
      </c>
      <c r="C486" s="27" t="s">
        <v>20</v>
      </c>
      <c r="D486" s="14" t="s">
        <v>21</v>
      </c>
      <c r="E486" s="86" t="n">
        <v>90</v>
      </c>
      <c r="F486" s="86" t="n">
        <v>0</v>
      </c>
      <c r="G486" s="86" t="n">
        <v>90</v>
      </c>
      <c r="H486" s="86" t="n">
        <v>86.57</v>
      </c>
      <c r="I486" s="86" t="n">
        <v>0</v>
      </c>
      <c r="J486" s="86" t="n">
        <v>86.57</v>
      </c>
      <c r="K486" s="86" t="n">
        <v>81</v>
      </c>
      <c r="L486" s="86" t="n">
        <v>0</v>
      </c>
      <c r="M486" s="86" t="n">
        <v>81</v>
      </c>
      <c r="N486" s="86" t="n">
        <v>86.53</v>
      </c>
      <c r="O486" s="81" t="n">
        <v>27</v>
      </c>
      <c r="P486" s="87" t="n">
        <v>32</v>
      </c>
      <c r="Q486" s="85" t="s">
        <v>23</v>
      </c>
      <c r="R486" s="15" t="n">
        <v>41</v>
      </c>
    </row>
    <row r="487" s="25" customFormat="true" ht="13.5" hidden="false" customHeight="false" outlineLevel="0" collapsed="false">
      <c r="A487" s="84" t="n">
        <v>1932110057</v>
      </c>
      <c r="B487" s="85" t="s">
        <v>758</v>
      </c>
      <c r="C487" s="27" t="s">
        <v>20</v>
      </c>
      <c r="D487" s="14" t="s">
        <v>21</v>
      </c>
      <c r="E487" s="86" t="n">
        <v>90</v>
      </c>
      <c r="F487" s="86" t="n">
        <v>0.5</v>
      </c>
      <c r="G487" s="86" t="n">
        <v>90.5</v>
      </c>
      <c r="H487" s="86" t="n">
        <v>86.16</v>
      </c>
      <c r="I487" s="86"/>
      <c r="J487" s="86" t="n">
        <v>86.91</v>
      </c>
      <c r="K487" s="86" t="n">
        <v>77</v>
      </c>
      <c r="L487" s="86" t="n">
        <v>0</v>
      </c>
      <c r="M487" s="86" t="n">
        <v>77</v>
      </c>
      <c r="N487" s="86" t="n">
        <f aca="false">G487*0.15+J487*0.75+K487*0.1</f>
        <v>86.4575</v>
      </c>
      <c r="O487" s="81" t="n">
        <v>28</v>
      </c>
      <c r="P487" s="87" t="n">
        <v>30</v>
      </c>
      <c r="Q487" s="85" t="s">
        <v>23</v>
      </c>
      <c r="R487" s="15" t="n">
        <v>41</v>
      </c>
    </row>
    <row r="488" s="25" customFormat="true" ht="13.5" hidden="false" customHeight="false" outlineLevel="0" collapsed="false">
      <c r="A488" s="84" t="n">
        <v>1932110075</v>
      </c>
      <c r="B488" s="85" t="s">
        <v>759</v>
      </c>
      <c r="C488" s="27" t="s">
        <v>20</v>
      </c>
      <c r="D488" s="14" t="s">
        <v>21</v>
      </c>
      <c r="E488" s="86" t="n">
        <v>90</v>
      </c>
      <c r="F488" s="86" t="n">
        <v>0</v>
      </c>
      <c r="G488" s="86" t="n">
        <v>90</v>
      </c>
      <c r="H488" s="86" t="n">
        <v>87.13</v>
      </c>
      <c r="I488" s="86" t="n">
        <v>0</v>
      </c>
      <c r="J488" s="86" t="n">
        <v>87.13</v>
      </c>
      <c r="K488" s="86" t="n">
        <v>75</v>
      </c>
      <c r="L488" s="86" t="n">
        <v>0</v>
      </c>
      <c r="M488" s="86" t="n">
        <v>75</v>
      </c>
      <c r="N488" s="86" t="n">
        <v>86.35</v>
      </c>
      <c r="O488" s="81" t="n">
        <v>29</v>
      </c>
      <c r="P488" s="87" t="n">
        <v>28</v>
      </c>
      <c r="Q488" s="85" t="s">
        <v>23</v>
      </c>
      <c r="R488" s="15" t="n">
        <v>41</v>
      </c>
    </row>
    <row r="489" s="25" customFormat="true" ht="13.5" hidden="false" customHeight="false" outlineLevel="0" collapsed="false">
      <c r="A489" s="84" t="n">
        <v>1932110077</v>
      </c>
      <c r="B489" s="85" t="s">
        <v>760</v>
      </c>
      <c r="C489" s="27" t="s">
        <v>20</v>
      </c>
      <c r="D489" s="14" t="s">
        <v>21</v>
      </c>
      <c r="E489" s="86" t="n">
        <v>90</v>
      </c>
      <c r="F489" s="86" t="n">
        <v>0</v>
      </c>
      <c r="G489" s="86" t="n">
        <v>90</v>
      </c>
      <c r="H489" s="86" t="n">
        <v>87.81</v>
      </c>
      <c r="I489" s="86" t="n">
        <v>0</v>
      </c>
      <c r="J489" s="86" t="n">
        <v>87.81</v>
      </c>
      <c r="K489" s="86" t="n">
        <v>69</v>
      </c>
      <c r="L489" s="86" t="n">
        <v>0</v>
      </c>
      <c r="M489" s="86" t="n">
        <v>69</v>
      </c>
      <c r="N489" s="86" t="n">
        <v>86.26</v>
      </c>
      <c r="O489" s="81" t="n">
        <v>30</v>
      </c>
      <c r="P489" s="87" t="n">
        <v>27</v>
      </c>
      <c r="Q489" s="85" t="s">
        <v>23</v>
      </c>
      <c r="R489" s="15" t="n">
        <v>41</v>
      </c>
    </row>
    <row r="490" s="25" customFormat="true" ht="13.5" hidden="false" customHeight="false" outlineLevel="0" collapsed="false">
      <c r="A490" s="84" t="n">
        <v>1932110073</v>
      </c>
      <c r="B490" s="85" t="s">
        <v>761</v>
      </c>
      <c r="C490" s="27" t="s">
        <v>20</v>
      </c>
      <c r="D490" s="14" t="s">
        <v>21</v>
      </c>
      <c r="E490" s="86" t="n">
        <v>90</v>
      </c>
      <c r="F490" s="86" t="n">
        <v>0</v>
      </c>
      <c r="G490" s="86" t="n">
        <v>90</v>
      </c>
      <c r="H490" s="86" t="n">
        <v>87.13</v>
      </c>
      <c r="I490" s="86" t="n">
        <v>0</v>
      </c>
      <c r="J490" s="86" t="n">
        <v>87.13</v>
      </c>
      <c r="K490" s="86" t="n">
        <v>73</v>
      </c>
      <c r="L490" s="86" t="n">
        <v>0</v>
      </c>
      <c r="M490" s="86" t="n">
        <v>73</v>
      </c>
      <c r="N490" s="86" t="n">
        <v>86.15</v>
      </c>
      <c r="O490" s="81" t="n">
        <v>31</v>
      </c>
      <c r="P490" s="87" t="n">
        <v>29</v>
      </c>
      <c r="Q490" s="85" t="s">
        <v>23</v>
      </c>
      <c r="R490" s="15" t="n">
        <v>41</v>
      </c>
    </row>
    <row r="491" s="25" customFormat="true" ht="13.5" hidden="false" customHeight="false" outlineLevel="0" collapsed="false">
      <c r="A491" s="84" t="n">
        <v>1932110088</v>
      </c>
      <c r="B491" s="85" t="s">
        <v>762</v>
      </c>
      <c r="C491" s="27" t="s">
        <v>20</v>
      </c>
      <c r="D491" s="14" t="s">
        <v>21</v>
      </c>
      <c r="E491" s="86" t="n">
        <v>90</v>
      </c>
      <c r="F491" s="86" t="n">
        <v>0</v>
      </c>
      <c r="G491" s="86" t="n">
        <v>90</v>
      </c>
      <c r="H491" s="86" t="n">
        <v>85.94</v>
      </c>
      <c r="I491" s="86"/>
      <c r="J491" s="86" t="n">
        <v>86.94</v>
      </c>
      <c r="K491" s="86" t="n">
        <v>73</v>
      </c>
      <c r="L491" s="86" t="n">
        <v>0</v>
      </c>
      <c r="M491" s="86" t="n">
        <v>73</v>
      </c>
      <c r="N491" s="86" t="n">
        <v>86.01</v>
      </c>
      <c r="O491" s="81" t="n">
        <v>32</v>
      </c>
      <c r="P491" s="87" t="n">
        <v>34</v>
      </c>
      <c r="Q491" s="85" t="s">
        <v>23</v>
      </c>
      <c r="R491" s="15" t="n">
        <v>41</v>
      </c>
    </row>
    <row r="492" s="25" customFormat="true" ht="13.5" hidden="false" customHeight="false" outlineLevel="0" collapsed="false">
      <c r="A492" s="88" t="n">
        <v>1932110076</v>
      </c>
      <c r="B492" s="89" t="s">
        <v>763</v>
      </c>
      <c r="C492" s="47" t="s">
        <v>120</v>
      </c>
      <c r="D492" s="23" t="s">
        <v>21</v>
      </c>
      <c r="E492" s="90" t="n">
        <v>90</v>
      </c>
      <c r="F492" s="90" t="n">
        <v>0.5</v>
      </c>
      <c r="G492" s="90" t="n">
        <v>90.5</v>
      </c>
      <c r="H492" s="90" t="n">
        <v>86.31</v>
      </c>
      <c r="I492" s="90" t="n">
        <v>0</v>
      </c>
      <c r="J492" s="90" t="n">
        <v>86.31</v>
      </c>
      <c r="K492" s="90" t="n">
        <v>77</v>
      </c>
      <c r="L492" s="90" t="n">
        <v>0</v>
      </c>
      <c r="M492" s="90" t="n">
        <v>77</v>
      </c>
      <c r="N492" s="90" t="n">
        <v>85.87</v>
      </c>
      <c r="O492" s="83" t="n">
        <v>33</v>
      </c>
      <c r="P492" s="91" t="n">
        <v>33</v>
      </c>
      <c r="Q492" s="89" t="s">
        <v>122</v>
      </c>
      <c r="R492" s="24" t="n">
        <v>41</v>
      </c>
    </row>
    <row r="493" s="25" customFormat="true" ht="13.5" hidden="false" customHeight="false" outlineLevel="0" collapsed="false">
      <c r="A493" s="84" t="n">
        <v>1932110084</v>
      </c>
      <c r="B493" s="85" t="s">
        <v>764</v>
      </c>
      <c r="C493" s="27" t="s">
        <v>20</v>
      </c>
      <c r="D493" s="14" t="s">
        <v>21</v>
      </c>
      <c r="E493" s="86" t="n">
        <v>90</v>
      </c>
      <c r="F493" s="86" t="n">
        <v>0.5</v>
      </c>
      <c r="G493" s="86" t="n">
        <v>90.5</v>
      </c>
      <c r="H493" s="86" t="n">
        <v>86.75</v>
      </c>
      <c r="I493" s="86" t="n">
        <v>0</v>
      </c>
      <c r="J493" s="86" t="n">
        <v>86.75</v>
      </c>
      <c r="K493" s="86" t="n">
        <v>65</v>
      </c>
      <c r="L493" s="86" t="n">
        <v>0</v>
      </c>
      <c r="M493" s="86" t="n">
        <v>65</v>
      </c>
      <c r="N493" s="86" t="n">
        <v>85.14</v>
      </c>
      <c r="O493" s="81" t="n">
        <v>34</v>
      </c>
      <c r="P493" s="87" t="n">
        <v>31</v>
      </c>
      <c r="Q493" s="85" t="s">
        <v>23</v>
      </c>
      <c r="R493" s="15" t="n">
        <v>41</v>
      </c>
    </row>
    <row r="494" s="25" customFormat="true" ht="13.5" hidden="false" customHeight="false" outlineLevel="0" collapsed="false">
      <c r="A494" s="84" t="n">
        <v>1932110090</v>
      </c>
      <c r="B494" s="85" t="s">
        <v>765</v>
      </c>
      <c r="C494" s="27" t="s">
        <v>20</v>
      </c>
      <c r="D494" s="14" t="s">
        <v>21</v>
      </c>
      <c r="E494" s="86" t="n">
        <v>90</v>
      </c>
      <c r="F494" s="86" t="n">
        <v>0</v>
      </c>
      <c r="G494" s="86" t="n">
        <v>90</v>
      </c>
      <c r="H494" s="86" t="n">
        <v>84.66</v>
      </c>
      <c r="I494" s="86" t="n">
        <v>0</v>
      </c>
      <c r="J494" s="86" t="n">
        <v>84.66</v>
      </c>
      <c r="K494" s="86" t="n">
        <v>77</v>
      </c>
      <c r="L494" s="86" t="n">
        <v>0</v>
      </c>
      <c r="M494" s="86" t="n">
        <v>77</v>
      </c>
      <c r="N494" s="86" t="n">
        <v>84.7</v>
      </c>
      <c r="O494" s="81" t="n">
        <v>35</v>
      </c>
      <c r="P494" s="87" t="n">
        <v>35</v>
      </c>
      <c r="Q494" s="85" t="s">
        <v>23</v>
      </c>
      <c r="R494" s="15" t="n">
        <v>41</v>
      </c>
    </row>
    <row r="495" s="25" customFormat="true" ht="13.5" hidden="false" customHeight="false" outlineLevel="0" collapsed="false">
      <c r="A495" s="84" t="n">
        <v>1932110086</v>
      </c>
      <c r="B495" s="85" t="s">
        <v>766</v>
      </c>
      <c r="C495" s="27" t="s">
        <v>20</v>
      </c>
      <c r="D495" s="14" t="s">
        <v>21</v>
      </c>
      <c r="E495" s="86" t="n">
        <v>90</v>
      </c>
      <c r="F495" s="86" t="n">
        <v>0</v>
      </c>
      <c r="G495" s="86" t="n">
        <v>90</v>
      </c>
      <c r="H495" s="86" t="n">
        <v>84.06</v>
      </c>
      <c r="I495" s="86" t="n">
        <v>0</v>
      </c>
      <c r="J495" s="86" t="n">
        <v>84.06</v>
      </c>
      <c r="K495" s="86" t="n">
        <v>77</v>
      </c>
      <c r="L495" s="86" t="n">
        <v>0</v>
      </c>
      <c r="M495" s="86" t="n">
        <v>77</v>
      </c>
      <c r="N495" s="86" t="n">
        <v>84.25</v>
      </c>
      <c r="O495" s="81" t="n">
        <v>36</v>
      </c>
      <c r="P495" s="87" t="n">
        <v>37</v>
      </c>
      <c r="Q495" s="85" t="s">
        <v>23</v>
      </c>
      <c r="R495" s="15" t="n">
        <v>41</v>
      </c>
    </row>
    <row r="496" s="25" customFormat="true" ht="13.5" hidden="false" customHeight="false" outlineLevel="0" collapsed="false">
      <c r="A496" s="84" t="n">
        <v>1932110081</v>
      </c>
      <c r="B496" s="85" t="s">
        <v>767</v>
      </c>
      <c r="C496" s="27" t="s">
        <v>20</v>
      </c>
      <c r="D496" s="14" t="s">
        <v>21</v>
      </c>
      <c r="E496" s="86" t="n">
        <v>90</v>
      </c>
      <c r="F496" s="86" t="n">
        <v>0.5</v>
      </c>
      <c r="G496" s="86" t="n">
        <v>90.5</v>
      </c>
      <c r="H496" s="86" t="n">
        <v>84.34</v>
      </c>
      <c r="I496" s="86"/>
      <c r="J496" s="86" t="n">
        <v>84.34</v>
      </c>
      <c r="K496" s="86" t="n">
        <v>64</v>
      </c>
      <c r="L496" s="86" t="n">
        <v>0</v>
      </c>
      <c r="M496" s="86" t="n">
        <v>64</v>
      </c>
      <c r="N496" s="86" t="n">
        <v>83.23</v>
      </c>
      <c r="O496" s="81" t="n">
        <v>37</v>
      </c>
      <c r="P496" s="87" t="n">
        <v>36</v>
      </c>
      <c r="Q496" s="85" t="s">
        <v>23</v>
      </c>
      <c r="R496" s="15" t="n">
        <v>41</v>
      </c>
    </row>
    <row r="497" s="25" customFormat="true" ht="13.5" hidden="false" customHeight="false" outlineLevel="0" collapsed="false">
      <c r="A497" s="84" t="n">
        <v>1932110085</v>
      </c>
      <c r="B497" s="85" t="s">
        <v>768</v>
      </c>
      <c r="C497" s="27" t="s">
        <v>20</v>
      </c>
      <c r="D497" s="14" t="s">
        <v>21</v>
      </c>
      <c r="E497" s="86" t="n">
        <v>90</v>
      </c>
      <c r="F497" s="86" t="n">
        <v>0.5</v>
      </c>
      <c r="G497" s="86" t="n">
        <v>90.5</v>
      </c>
      <c r="H497" s="86" t="n">
        <v>82.25</v>
      </c>
      <c r="I497" s="86" t="n">
        <v>0</v>
      </c>
      <c r="J497" s="86" t="n">
        <v>82.25</v>
      </c>
      <c r="K497" s="86" t="n">
        <v>77</v>
      </c>
      <c r="L497" s="86" t="n">
        <v>0</v>
      </c>
      <c r="M497" s="86" t="n">
        <v>77</v>
      </c>
      <c r="N497" s="86" t="n">
        <v>82.96</v>
      </c>
      <c r="O497" s="81" t="n">
        <v>38</v>
      </c>
      <c r="P497" s="87" t="n">
        <v>40</v>
      </c>
      <c r="Q497" s="85" t="s">
        <v>23</v>
      </c>
      <c r="R497" s="15" t="n">
        <v>41</v>
      </c>
    </row>
    <row r="498" s="25" customFormat="true" ht="13.5" hidden="false" customHeight="false" outlineLevel="0" collapsed="false">
      <c r="A498" s="84" t="n">
        <v>1932110072</v>
      </c>
      <c r="B498" s="85" t="s">
        <v>769</v>
      </c>
      <c r="C498" s="27" t="s">
        <v>20</v>
      </c>
      <c r="D498" s="14" t="s">
        <v>21</v>
      </c>
      <c r="E498" s="86" t="n">
        <v>90</v>
      </c>
      <c r="F498" s="86" t="n">
        <v>0</v>
      </c>
      <c r="G498" s="86" t="n">
        <v>90</v>
      </c>
      <c r="H498" s="86" t="n">
        <v>83.21</v>
      </c>
      <c r="I498" s="86" t="n">
        <v>0</v>
      </c>
      <c r="J498" s="86" t="n">
        <v>83.21</v>
      </c>
      <c r="K498" s="86" t="n">
        <v>70</v>
      </c>
      <c r="L498" s="86" t="n">
        <v>0</v>
      </c>
      <c r="M498" s="86" t="n">
        <v>70</v>
      </c>
      <c r="N498" s="86" t="n">
        <v>82.9</v>
      </c>
      <c r="O498" s="81" t="n">
        <v>39</v>
      </c>
      <c r="P498" s="87" t="n">
        <v>39</v>
      </c>
      <c r="Q498" s="85" t="s">
        <v>23</v>
      </c>
      <c r="R498" s="15" t="n">
        <v>41</v>
      </c>
    </row>
    <row r="499" s="25" customFormat="true" ht="13.5" hidden="false" customHeight="false" outlineLevel="0" collapsed="false">
      <c r="A499" s="84" t="n">
        <v>1932110083</v>
      </c>
      <c r="B499" s="85" t="s">
        <v>770</v>
      </c>
      <c r="C499" s="27" t="s">
        <v>20</v>
      </c>
      <c r="D499" s="14" t="s">
        <v>21</v>
      </c>
      <c r="E499" s="86" t="n">
        <v>90</v>
      </c>
      <c r="F499" s="86" t="n">
        <v>0.5</v>
      </c>
      <c r="G499" s="86" t="n">
        <v>90.5</v>
      </c>
      <c r="H499" s="86" t="n">
        <v>83.58</v>
      </c>
      <c r="I499" s="86" t="n">
        <v>0</v>
      </c>
      <c r="J499" s="86" t="n">
        <v>83.58</v>
      </c>
      <c r="K499" s="86" t="n">
        <v>64</v>
      </c>
      <c r="L499" s="86" t="n">
        <v>0</v>
      </c>
      <c r="M499" s="86" t="n">
        <v>64</v>
      </c>
      <c r="N499" s="86" t="n">
        <v>82.66</v>
      </c>
      <c r="O499" s="81" t="n">
        <v>40</v>
      </c>
      <c r="P499" s="87" t="n">
        <v>38</v>
      </c>
      <c r="Q499" s="85" t="s">
        <v>23</v>
      </c>
      <c r="R499" s="15" t="n">
        <v>41</v>
      </c>
    </row>
    <row r="500" s="25" customFormat="true" ht="13.5" hidden="false" customHeight="false" outlineLevel="0" collapsed="false">
      <c r="A500" s="88" t="n">
        <v>1721052015</v>
      </c>
      <c r="B500" s="89" t="s">
        <v>771</v>
      </c>
      <c r="C500" s="47" t="s">
        <v>120</v>
      </c>
      <c r="D500" s="23" t="s">
        <v>21</v>
      </c>
      <c r="E500" s="90" t="n">
        <v>90</v>
      </c>
      <c r="F500" s="90" t="n">
        <v>0</v>
      </c>
      <c r="G500" s="90" t="n">
        <v>96</v>
      </c>
      <c r="H500" s="90" t="n">
        <v>78.36</v>
      </c>
      <c r="I500" s="90" t="n">
        <v>0</v>
      </c>
      <c r="J500" s="90" t="n">
        <v>78.36</v>
      </c>
      <c r="K500" s="90" t="n">
        <v>90</v>
      </c>
      <c r="L500" s="90" t="n">
        <v>0</v>
      </c>
      <c r="M500" s="90" t="n">
        <v>90</v>
      </c>
      <c r="N500" s="90" t="n">
        <f aca="false">G500*0.15+J500*0.75+K500*0.1</f>
        <v>82.17</v>
      </c>
      <c r="O500" s="83" t="n">
        <v>41</v>
      </c>
      <c r="P500" s="91" t="n">
        <v>41</v>
      </c>
      <c r="Q500" s="89" t="s">
        <v>122</v>
      </c>
      <c r="R500" s="24" t="n">
        <v>41</v>
      </c>
    </row>
    <row r="501" s="25" customFormat="true" ht="13.5" hidden="false" customHeight="false" outlineLevel="0" collapsed="false">
      <c r="A501" s="92" t="s">
        <v>772</v>
      </c>
      <c r="B501" s="85" t="s">
        <v>773</v>
      </c>
      <c r="C501" s="27" t="s">
        <v>20</v>
      </c>
      <c r="D501" s="14" t="s">
        <v>21</v>
      </c>
      <c r="E501" s="86" t="n">
        <v>90</v>
      </c>
      <c r="F501" s="86" t="n">
        <v>8.9</v>
      </c>
      <c r="G501" s="86" t="n">
        <v>98.9</v>
      </c>
      <c r="H501" s="86" t="n">
        <v>87.27</v>
      </c>
      <c r="I501" s="86" t="n">
        <v>4.9</v>
      </c>
      <c r="J501" s="86" t="n">
        <v>92.17</v>
      </c>
      <c r="K501" s="86" t="n">
        <v>82.5</v>
      </c>
      <c r="L501" s="86" t="n">
        <v>0</v>
      </c>
      <c r="M501" s="86" t="n">
        <v>82.5</v>
      </c>
      <c r="N501" s="86" t="n">
        <f aca="false">M501*0.1+J501*0.75+G501*0.15</f>
        <v>92.2125</v>
      </c>
      <c r="O501" s="81" t="n">
        <v>1</v>
      </c>
      <c r="P501" s="87" t="n">
        <v>2</v>
      </c>
      <c r="Q501" s="85" t="s">
        <v>23</v>
      </c>
      <c r="R501" s="15" t="n">
        <v>49</v>
      </c>
    </row>
    <row r="502" s="25" customFormat="true" ht="13.5" hidden="false" customHeight="false" outlineLevel="0" collapsed="false">
      <c r="A502" s="84" t="s">
        <v>774</v>
      </c>
      <c r="B502" s="85" t="s">
        <v>775</v>
      </c>
      <c r="C502" s="27" t="s">
        <v>20</v>
      </c>
      <c r="D502" s="14" t="s">
        <v>21</v>
      </c>
      <c r="E502" s="86" t="n">
        <v>90</v>
      </c>
      <c r="F502" s="86" t="n">
        <v>10</v>
      </c>
      <c r="G502" s="86" t="n">
        <f aca="false">E502+F502</f>
        <v>100</v>
      </c>
      <c r="H502" s="86" t="n">
        <v>87.83</v>
      </c>
      <c r="I502" s="86" t="n">
        <v>2.5</v>
      </c>
      <c r="J502" s="86" t="n">
        <v>90.33</v>
      </c>
      <c r="K502" s="86" t="n">
        <v>86</v>
      </c>
      <c r="L502" s="86" t="n">
        <v>0</v>
      </c>
      <c r="M502" s="86" t="n">
        <v>86</v>
      </c>
      <c r="N502" s="86" t="n">
        <f aca="false">M502*0.1+J502*0.75+G502*0.15</f>
        <v>91.3475</v>
      </c>
      <c r="O502" s="81" t="n">
        <v>2</v>
      </c>
      <c r="P502" s="87" t="n">
        <v>1</v>
      </c>
      <c r="Q502" s="85" t="s">
        <v>23</v>
      </c>
      <c r="R502" s="15" t="n">
        <v>49</v>
      </c>
    </row>
    <row r="503" s="25" customFormat="true" ht="13.5" hidden="false" customHeight="false" outlineLevel="0" collapsed="false">
      <c r="A503" s="92" t="s">
        <v>776</v>
      </c>
      <c r="B503" s="85" t="s">
        <v>777</v>
      </c>
      <c r="C503" s="27" t="s">
        <v>20</v>
      </c>
      <c r="D503" s="14" t="s">
        <v>21</v>
      </c>
      <c r="E503" s="86" t="n">
        <v>90</v>
      </c>
      <c r="F503" s="86" t="n">
        <v>7.75</v>
      </c>
      <c r="G503" s="86" t="n">
        <f aca="false">E503+F503</f>
        <v>97.75</v>
      </c>
      <c r="H503" s="86" t="n">
        <v>84.67</v>
      </c>
      <c r="I503" s="86" t="n">
        <v>4</v>
      </c>
      <c r="J503" s="86" t="n">
        <f aca="false">H503+I503</f>
        <v>88.67</v>
      </c>
      <c r="K503" s="86" t="n">
        <v>85.5</v>
      </c>
      <c r="L503" s="86" t="n">
        <v>0</v>
      </c>
      <c r="M503" s="86" t="n">
        <v>85.5</v>
      </c>
      <c r="N503" s="86" t="n">
        <f aca="false">M503*0.1+J503*0.75+G503*0.15</f>
        <v>89.715</v>
      </c>
      <c r="O503" s="81" t="n">
        <v>3</v>
      </c>
      <c r="P503" s="87" t="n">
        <v>8</v>
      </c>
      <c r="Q503" s="85" t="s">
        <v>23</v>
      </c>
      <c r="R503" s="15" t="n">
        <v>49</v>
      </c>
    </row>
    <row r="504" s="25" customFormat="true" ht="13.5" hidden="false" customHeight="false" outlineLevel="0" collapsed="false">
      <c r="A504" s="84" t="s">
        <v>778</v>
      </c>
      <c r="B504" s="85" t="s">
        <v>779</v>
      </c>
      <c r="C504" s="27" t="s">
        <v>20</v>
      </c>
      <c r="D504" s="14" t="s">
        <v>21</v>
      </c>
      <c r="E504" s="86" t="n">
        <v>90</v>
      </c>
      <c r="F504" s="86" t="n">
        <v>8.3</v>
      </c>
      <c r="G504" s="86" t="n">
        <f aca="false">E504+F504</f>
        <v>98.3</v>
      </c>
      <c r="H504" s="86" t="n">
        <v>84.89</v>
      </c>
      <c r="I504" s="86" t="n">
        <v>2</v>
      </c>
      <c r="J504" s="86" t="n">
        <f aca="false">H504+I504</f>
        <v>86.89</v>
      </c>
      <c r="K504" s="86" t="n">
        <v>89</v>
      </c>
      <c r="L504" s="86" t="n">
        <v>0</v>
      </c>
      <c r="M504" s="86" t="n">
        <v>89</v>
      </c>
      <c r="N504" s="86" t="n">
        <f aca="false">M504*0.1+J504*0.75+G504*0.15</f>
        <v>88.8125</v>
      </c>
      <c r="O504" s="81" t="n">
        <v>4</v>
      </c>
      <c r="P504" s="87" t="n">
        <v>5</v>
      </c>
      <c r="Q504" s="85" t="s">
        <v>23</v>
      </c>
      <c r="R504" s="15" t="n">
        <v>49</v>
      </c>
    </row>
    <row r="505" s="25" customFormat="true" ht="13.5" hidden="false" customHeight="false" outlineLevel="0" collapsed="false">
      <c r="A505" s="84" t="s">
        <v>780</v>
      </c>
      <c r="B505" s="85" t="s">
        <v>781</v>
      </c>
      <c r="C505" s="27" t="s">
        <v>20</v>
      </c>
      <c r="D505" s="14" t="s">
        <v>21</v>
      </c>
      <c r="E505" s="86" t="n">
        <v>90</v>
      </c>
      <c r="F505" s="86" t="n">
        <v>5.65</v>
      </c>
      <c r="G505" s="86" t="n">
        <f aca="false">E505+F505</f>
        <v>95.65</v>
      </c>
      <c r="H505" s="86" t="n">
        <v>84.51</v>
      </c>
      <c r="I505" s="86" t="n">
        <v>1.5</v>
      </c>
      <c r="J505" s="86" t="n">
        <f aca="false">H505+I505</f>
        <v>86.01</v>
      </c>
      <c r="K505" s="86" t="n">
        <v>89</v>
      </c>
      <c r="L505" s="86" t="n">
        <v>0</v>
      </c>
      <c r="M505" s="86" t="n">
        <v>89</v>
      </c>
      <c r="N505" s="86" t="n">
        <f aca="false">M505*0.1+J505*0.75+G505*0.15</f>
        <v>87.755</v>
      </c>
      <c r="O505" s="81" t="n">
        <v>5</v>
      </c>
      <c r="P505" s="87" t="n">
        <v>11</v>
      </c>
      <c r="Q505" s="85" t="s">
        <v>23</v>
      </c>
      <c r="R505" s="15" t="n">
        <v>49</v>
      </c>
    </row>
    <row r="506" s="25" customFormat="true" ht="13.5" hidden="false" customHeight="false" outlineLevel="0" collapsed="false">
      <c r="A506" s="84" t="n">
        <v>2032110087</v>
      </c>
      <c r="B506" s="85" t="s">
        <v>782</v>
      </c>
      <c r="C506" s="27" t="s">
        <v>20</v>
      </c>
      <c r="D506" s="14" t="s">
        <v>21</v>
      </c>
      <c r="E506" s="86" t="n">
        <v>90</v>
      </c>
      <c r="F506" s="86" t="n">
        <v>10</v>
      </c>
      <c r="G506" s="86" t="n">
        <f aca="false">E506+F506</f>
        <v>100</v>
      </c>
      <c r="H506" s="86" t="n">
        <v>85</v>
      </c>
      <c r="I506" s="86" t="n">
        <v>2.13</v>
      </c>
      <c r="J506" s="86" t="n">
        <f aca="false">H506+I506</f>
        <v>87.13</v>
      </c>
      <c r="K506" s="86" t="n">
        <v>73</v>
      </c>
      <c r="L506" s="86" t="n">
        <v>0</v>
      </c>
      <c r="M506" s="86" t="n">
        <v>73</v>
      </c>
      <c r="N506" s="86" t="n">
        <f aca="false">M506*0.1+J506*0.75+G506*0.15</f>
        <v>87.6475</v>
      </c>
      <c r="O506" s="81" t="n">
        <v>6</v>
      </c>
      <c r="P506" s="87" t="n">
        <v>4</v>
      </c>
      <c r="Q506" s="85" t="s">
        <v>23</v>
      </c>
      <c r="R506" s="15" t="n">
        <v>49</v>
      </c>
    </row>
    <row r="507" s="25" customFormat="true" ht="13.5" hidden="false" customHeight="false" outlineLevel="0" collapsed="false">
      <c r="A507" s="92" t="s">
        <v>783</v>
      </c>
      <c r="B507" s="85" t="s">
        <v>784</v>
      </c>
      <c r="C507" s="27" t="s">
        <v>20</v>
      </c>
      <c r="D507" s="14" t="s">
        <v>21</v>
      </c>
      <c r="E507" s="86" t="n">
        <v>90</v>
      </c>
      <c r="F507" s="86" t="n">
        <v>2.3</v>
      </c>
      <c r="G507" s="86" t="n">
        <f aca="false">E507+F507</f>
        <v>92.3</v>
      </c>
      <c r="H507" s="86" t="n">
        <v>82.76</v>
      </c>
      <c r="I507" s="86" t="n">
        <v>4</v>
      </c>
      <c r="J507" s="86" t="n">
        <f aca="false">H507+I507</f>
        <v>86.76</v>
      </c>
      <c r="K507" s="86" t="n">
        <v>85</v>
      </c>
      <c r="L507" s="86" t="n">
        <v>0</v>
      </c>
      <c r="M507" s="86" t="n">
        <v>85</v>
      </c>
      <c r="N507" s="86" t="n">
        <f aca="false">M507*0.1+J507*0.75+G507*0.15</f>
        <v>87.415</v>
      </c>
      <c r="O507" s="81" t="n">
        <v>7</v>
      </c>
      <c r="P507" s="87" t="n">
        <v>18</v>
      </c>
      <c r="Q507" s="85" t="s">
        <v>23</v>
      </c>
      <c r="R507" s="15" t="n">
        <v>49</v>
      </c>
    </row>
    <row r="508" s="25" customFormat="true" ht="13.5" hidden="false" customHeight="false" outlineLevel="0" collapsed="false">
      <c r="A508" s="92" t="s">
        <v>785</v>
      </c>
      <c r="B508" s="85" t="s">
        <v>786</v>
      </c>
      <c r="C508" s="27" t="s">
        <v>20</v>
      </c>
      <c r="D508" s="14" t="s">
        <v>21</v>
      </c>
      <c r="E508" s="86" t="n">
        <v>90</v>
      </c>
      <c r="F508" s="86" t="n">
        <v>10</v>
      </c>
      <c r="G508" s="86" t="n">
        <f aca="false">E508+F508</f>
        <v>100</v>
      </c>
      <c r="H508" s="86" t="n">
        <v>83.54</v>
      </c>
      <c r="I508" s="86" t="n">
        <v>2</v>
      </c>
      <c r="J508" s="86" t="n">
        <f aca="false">H508+I508</f>
        <v>85.54</v>
      </c>
      <c r="K508" s="86" t="n">
        <v>82</v>
      </c>
      <c r="L508" s="86" t="n">
        <v>0</v>
      </c>
      <c r="M508" s="86" t="n">
        <v>82</v>
      </c>
      <c r="N508" s="86" t="n">
        <f aca="false">M508*0.1+J508*0.75+G508*0.15</f>
        <v>87.355</v>
      </c>
      <c r="O508" s="81" t="n">
        <v>8</v>
      </c>
      <c r="P508" s="87" t="n">
        <v>13</v>
      </c>
      <c r="Q508" s="85" t="s">
        <v>23</v>
      </c>
      <c r="R508" s="15" t="n">
        <v>49</v>
      </c>
    </row>
    <row r="509" s="25" customFormat="true" ht="13.5" hidden="false" customHeight="false" outlineLevel="0" collapsed="false">
      <c r="A509" s="84" t="n">
        <v>2015110291</v>
      </c>
      <c r="B509" s="85" t="s">
        <v>719</v>
      </c>
      <c r="C509" s="27" t="s">
        <v>20</v>
      </c>
      <c r="D509" s="14" t="s">
        <v>21</v>
      </c>
      <c r="E509" s="86" t="n">
        <v>90</v>
      </c>
      <c r="F509" s="86" t="n">
        <v>0</v>
      </c>
      <c r="G509" s="86" t="n">
        <f aca="false">E509+F509</f>
        <v>90</v>
      </c>
      <c r="H509" s="86" t="n">
        <v>85.4</v>
      </c>
      <c r="I509" s="86" t="n">
        <v>2</v>
      </c>
      <c r="J509" s="86" t="n">
        <f aca="false">H509+I509</f>
        <v>87.4</v>
      </c>
      <c r="K509" s="86" t="n">
        <v>83</v>
      </c>
      <c r="L509" s="86" t="n">
        <v>0</v>
      </c>
      <c r="M509" s="86" t="n">
        <v>83</v>
      </c>
      <c r="N509" s="86" t="n">
        <f aca="false">M509*0.1+J509*0.75+G509*0.15</f>
        <v>87.35</v>
      </c>
      <c r="O509" s="81" t="n">
        <v>9</v>
      </c>
      <c r="P509" s="87" t="n">
        <v>3</v>
      </c>
      <c r="Q509" s="85" t="s">
        <v>23</v>
      </c>
      <c r="R509" s="15" t="n">
        <v>49</v>
      </c>
    </row>
    <row r="510" s="25" customFormat="true" ht="13.5" hidden="false" customHeight="false" outlineLevel="0" collapsed="false">
      <c r="A510" s="84" t="n">
        <v>2032110085</v>
      </c>
      <c r="B510" s="85" t="s">
        <v>787</v>
      </c>
      <c r="C510" s="27" t="s">
        <v>20</v>
      </c>
      <c r="D510" s="14" t="s">
        <v>21</v>
      </c>
      <c r="E510" s="86" t="n">
        <v>90</v>
      </c>
      <c r="F510" s="86" t="n">
        <v>4.8</v>
      </c>
      <c r="G510" s="86" t="n">
        <f aca="false">E510+F510</f>
        <v>94.8</v>
      </c>
      <c r="H510" s="86" t="n">
        <v>82.42</v>
      </c>
      <c r="I510" s="86" t="n">
        <v>3.1</v>
      </c>
      <c r="J510" s="86" t="n">
        <v>85.52</v>
      </c>
      <c r="K510" s="86" t="n">
        <v>89</v>
      </c>
      <c r="L510" s="86" t="n">
        <v>0</v>
      </c>
      <c r="M510" s="86" t="n">
        <v>89</v>
      </c>
      <c r="N510" s="86" t="n">
        <f aca="false">M510*0.1+J510*0.75+G510*0.15</f>
        <v>87.26</v>
      </c>
      <c r="O510" s="81" t="n">
        <v>10</v>
      </c>
      <c r="P510" s="87" t="n">
        <v>24</v>
      </c>
      <c r="Q510" s="85" t="s">
        <v>23</v>
      </c>
      <c r="R510" s="15" t="n">
        <v>49</v>
      </c>
    </row>
    <row r="511" s="25" customFormat="true" ht="13.5" hidden="false" customHeight="false" outlineLevel="0" collapsed="false">
      <c r="A511" s="84" t="s">
        <v>788</v>
      </c>
      <c r="B511" s="85" t="s">
        <v>789</v>
      </c>
      <c r="C511" s="27" t="s">
        <v>20</v>
      </c>
      <c r="D511" s="14" t="s">
        <v>21</v>
      </c>
      <c r="E511" s="86" t="n">
        <v>90</v>
      </c>
      <c r="F511" s="86" t="n">
        <v>2.7</v>
      </c>
      <c r="G511" s="86" t="n">
        <f aca="false">E511+F511</f>
        <v>92.7</v>
      </c>
      <c r="H511" s="86" t="n">
        <v>84.63</v>
      </c>
      <c r="I511" s="86" t="n">
        <v>2</v>
      </c>
      <c r="J511" s="86" t="n">
        <f aca="false">H511+I511</f>
        <v>86.63</v>
      </c>
      <c r="K511" s="86" t="n">
        <v>80</v>
      </c>
      <c r="L511" s="86" t="n">
        <v>0</v>
      </c>
      <c r="M511" s="86" t="n">
        <v>80</v>
      </c>
      <c r="N511" s="86" t="n">
        <f aca="false">M511*0.1+J511*0.75+G511*0.15</f>
        <v>86.8775</v>
      </c>
      <c r="O511" s="81" t="n">
        <v>11</v>
      </c>
      <c r="P511" s="87" t="n">
        <v>9</v>
      </c>
      <c r="Q511" s="85" t="s">
        <v>23</v>
      </c>
      <c r="R511" s="15" t="n">
        <v>49</v>
      </c>
    </row>
    <row r="512" s="25" customFormat="true" ht="13.5" hidden="false" customHeight="false" outlineLevel="0" collapsed="false">
      <c r="A512" s="84" t="s">
        <v>790</v>
      </c>
      <c r="B512" s="85" t="s">
        <v>791</v>
      </c>
      <c r="C512" s="27" t="s">
        <v>20</v>
      </c>
      <c r="D512" s="14" t="s">
        <v>21</v>
      </c>
      <c r="E512" s="86" t="n">
        <v>90</v>
      </c>
      <c r="F512" s="86" t="n">
        <v>4</v>
      </c>
      <c r="G512" s="86" t="n">
        <f aca="false">E512+F512</f>
        <v>94</v>
      </c>
      <c r="H512" s="86" t="n">
        <v>84.68</v>
      </c>
      <c r="I512" s="86" t="n">
        <v>0</v>
      </c>
      <c r="J512" s="86" t="n">
        <f aca="false">H512+I512</f>
        <v>84.68</v>
      </c>
      <c r="K512" s="86" t="n">
        <v>92</v>
      </c>
      <c r="L512" s="86" t="n">
        <v>0</v>
      </c>
      <c r="M512" s="86" t="n">
        <v>92</v>
      </c>
      <c r="N512" s="86" t="n">
        <f aca="false">M512*0.1+J512*0.75+G512*0.15</f>
        <v>86.81</v>
      </c>
      <c r="O512" s="81" t="n">
        <v>12</v>
      </c>
      <c r="P512" s="87" t="n">
        <v>7</v>
      </c>
      <c r="Q512" s="85" t="s">
        <v>23</v>
      </c>
      <c r="R512" s="15" t="n">
        <v>49</v>
      </c>
    </row>
    <row r="513" s="25" customFormat="true" ht="13.5" hidden="false" customHeight="false" outlineLevel="0" collapsed="false">
      <c r="A513" s="84" t="n">
        <v>2032110090</v>
      </c>
      <c r="B513" s="85" t="s">
        <v>792</v>
      </c>
      <c r="C513" s="27" t="s">
        <v>20</v>
      </c>
      <c r="D513" s="14" t="s">
        <v>21</v>
      </c>
      <c r="E513" s="86" t="n">
        <v>90</v>
      </c>
      <c r="F513" s="86" t="n">
        <v>10</v>
      </c>
      <c r="G513" s="86" t="n">
        <f aca="false">E513+F513</f>
        <v>100</v>
      </c>
      <c r="H513" s="86" t="n">
        <v>81.99</v>
      </c>
      <c r="I513" s="86" t="n">
        <v>1</v>
      </c>
      <c r="J513" s="86" t="n">
        <f aca="false">H513+I513</f>
        <v>82.99</v>
      </c>
      <c r="K513" s="86" t="n">
        <v>92.5</v>
      </c>
      <c r="L513" s="86" t="n">
        <v>0</v>
      </c>
      <c r="M513" s="86" t="n">
        <v>92.5</v>
      </c>
      <c r="N513" s="86" t="n">
        <f aca="false">M513*0.1+J513*0.75+G513*0.15</f>
        <v>86.4925</v>
      </c>
      <c r="O513" s="81" t="n">
        <v>13</v>
      </c>
      <c r="P513" s="87" t="n">
        <v>28</v>
      </c>
      <c r="Q513" s="85" t="s">
        <v>23</v>
      </c>
      <c r="R513" s="15" t="n">
        <v>49</v>
      </c>
    </row>
    <row r="514" s="25" customFormat="true" ht="13.5" hidden="false" customHeight="false" outlineLevel="0" collapsed="false">
      <c r="A514" s="84" t="n">
        <v>2032110091</v>
      </c>
      <c r="B514" s="85" t="s">
        <v>793</v>
      </c>
      <c r="C514" s="27" t="s">
        <v>20</v>
      </c>
      <c r="D514" s="14" t="s">
        <v>21</v>
      </c>
      <c r="E514" s="86" t="n">
        <v>90</v>
      </c>
      <c r="F514" s="86" t="n">
        <v>0.5</v>
      </c>
      <c r="G514" s="86" t="n">
        <f aca="false">E514+F514</f>
        <v>90.5</v>
      </c>
      <c r="H514" s="86" t="n">
        <v>82.99</v>
      </c>
      <c r="I514" s="86" t="n">
        <v>2</v>
      </c>
      <c r="J514" s="86" t="n">
        <f aca="false">H514+I514</f>
        <v>84.99</v>
      </c>
      <c r="K514" s="86" t="n">
        <v>90</v>
      </c>
      <c r="L514" s="86" t="n">
        <v>0</v>
      </c>
      <c r="M514" s="86" t="n">
        <v>90</v>
      </c>
      <c r="N514" s="86" t="n">
        <f aca="false">M514*0.1+J514*0.75+G514*0.15</f>
        <v>86.3175</v>
      </c>
      <c r="O514" s="81" t="n">
        <v>14</v>
      </c>
      <c r="P514" s="87" t="n">
        <v>17</v>
      </c>
      <c r="Q514" s="85" t="s">
        <v>23</v>
      </c>
      <c r="R514" s="15" t="n">
        <v>49</v>
      </c>
    </row>
    <row r="515" s="25" customFormat="true" ht="13.5" hidden="false" customHeight="false" outlineLevel="0" collapsed="false">
      <c r="A515" s="84" t="n">
        <v>2032110095</v>
      </c>
      <c r="B515" s="85" t="s">
        <v>794</v>
      </c>
      <c r="C515" s="27" t="s">
        <v>20</v>
      </c>
      <c r="D515" s="14" t="s">
        <v>21</v>
      </c>
      <c r="E515" s="86" t="n">
        <v>90</v>
      </c>
      <c r="F515" s="86" t="n">
        <v>10</v>
      </c>
      <c r="G515" s="86" t="n">
        <f aca="false">E515+F515</f>
        <v>100</v>
      </c>
      <c r="H515" s="86" t="n">
        <v>84.73</v>
      </c>
      <c r="I515" s="86" t="n">
        <v>0</v>
      </c>
      <c r="J515" s="86" t="n">
        <f aca="false">H515+I515</f>
        <v>84.73</v>
      </c>
      <c r="K515" s="86" t="n">
        <v>76.4</v>
      </c>
      <c r="L515" s="86" t="n">
        <v>0</v>
      </c>
      <c r="M515" s="86" t="n">
        <v>76.4</v>
      </c>
      <c r="N515" s="86" t="n">
        <f aca="false">M515*0.1+J515*0.75+G515*0.15</f>
        <v>86.1875</v>
      </c>
      <c r="O515" s="81" t="n">
        <v>15</v>
      </c>
      <c r="P515" s="87" t="n">
        <v>6</v>
      </c>
      <c r="Q515" s="85" t="s">
        <v>23</v>
      </c>
      <c r="R515" s="15" t="n">
        <v>49</v>
      </c>
    </row>
    <row r="516" s="25" customFormat="true" ht="13.5" hidden="false" customHeight="false" outlineLevel="0" collapsed="false">
      <c r="A516" s="84" t="n">
        <v>2032110082</v>
      </c>
      <c r="B516" s="85" t="s">
        <v>795</v>
      </c>
      <c r="C516" s="27" t="s">
        <v>20</v>
      </c>
      <c r="D516" s="14" t="s">
        <v>21</v>
      </c>
      <c r="E516" s="86" t="n">
        <v>90</v>
      </c>
      <c r="F516" s="86" t="n">
        <v>4.6</v>
      </c>
      <c r="G516" s="86" t="n">
        <f aca="false">E516+F516</f>
        <v>94.6</v>
      </c>
      <c r="H516" s="86" t="n">
        <v>83.33</v>
      </c>
      <c r="I516" s="86" t="n">
        <v>1.5</v>
      </c>
      <c r="J516" s="86" t="n">
        <f aca="false">H516+I516</f>
        <v>84.83</v>
      </c>
      <c r="K516" s="86" t="n">
        <v>79.5</v>
      </c>
      <c r="L516" s="86" t="n">
        <v>0</v>
      </c>
      <c r="M516" s="86" t="n">
        <v>79.5</v>
      </c>
      <c r="N516" s="86" t="n">
        <f aca="false">M516*0.1+J516*0.75+G516*0.15</f>
        <v>85.7625</v>
      </c>
      <c r="O516" s="81" t="n">
        <v>16</v>
      </c>
      <c r="P516" s="87" t="n">
        <v>15</v>
      </c>
      <c r="Q516" s="85" t="s">
        <v>23</v>
      </c>
      <c r="R516" s="15" t="n">
        <v>49</v>
      </c>
    </row>
    <row r="517" s="25" customFormat="true" ht="13.5" hidden="false" customHeight="false" outlineLevel="0" collapsed="false">
      <c r="A517" s="92" t="s">
        <v>796</v>
      </c>
      <c r="B517" s="85" t="s">
        <v>797</v>
      </c>
      <c r="C517" s="27" t="s">
        <v>20</v>
      </c>
      <c r="D517" s="14" t="s">
        <v>21</v>
      </c>
      <c r="E517" s="86" t="n">
        <v>90</v>
      </c>
      <c r="F517" s="86" t="n">
        <v>0</v>
      </c>
      <c r="G517" s="86" t="n">
        <f aca="false">E517+F517</f>
        <v>90</v>
      </c>
      <c r="H517" s="86" t="n">
        <v>84.22</v>
      </c>
      <c r="I517" s="86" t="n">
        <v>0</v>
      </c>
      <c r="J517" s="86" t="n">
        <f aca="false">H517+I517</f>
        <v>84.22</v>
      </c>
      <c r="K517" s="86" t="n">
        <v>90.5</v>
      </c>
      <c r="L517" s="86" t="n">
        <v>0</v>
      </c>
      <c r="M517" s="86" t="n">
        <v>90.5</v>
      </c>
      <c r="N517" s="86" t="n">
        <f aca="false">M517*0.1+J517*0.75+G517*0.15</f>
        <v>85.715</v>
      </c>
      <c r="O517" s="81" t="n">
        <v>17</v>
      </c>
      <c r="P517" s="87" t="n">
        <v>12</v>
      </c>
      <c r="Q517" s="85" t="s">
        <v>23</v>
      </c>
      <c r="R517" s="15" t="n">
        <v>49</v>
      </c>
    </row>
    <row r="518" s="25" customFormat="true" ht="13.5" hidden="false" customHeight="false" outlineLevel="0" collapsed="false">
      <c r="A518" s="92" t="s">
        <v>798</v>
      </c>
      <c r="B518" s="85" t="s">
        <v>799</v>
      </c>
      <c r="C518" s="27" t="s">
        <v>20</v>
      </c>
      <c r="D518" s="14" t="s">
        <v>21</v>
      </c>
      <c r="E518" s="86" t="n">
        <v>90</v>
      </c>
      <c r="F518" s="86" t="n">
        <v>0</v>
      </c>
      <c r="G518" s="86" t="n">
        <f aca="false">E518+F518</f>
        <v>90</v>
      </c>
      <c r="H518" s="86" t="n">
        <v>84.63</v>
      </c>
      <c r="I518" s="86" t="n">
        <v>0</v>
      </c>
      <c r="J518" s="86" t="n">
        <f aca="false">H518+I518</f>
        <v>84.63</v>
      </c>
      <c r="K518" s="86" t="n">
        <v>84.5</v>
      </c>
      <c r="L518" s="86" t="n">
        <v>0</v>
      </c>
      <c r="M518" s="86" t="n">
        <v>84.5</v>
      </c>
      <c r="N518" s="86" t="n">
        <f aca="false">M518*0.1+J518*0.75+G518*0.15</f>
        <v>85.4225</v>
      </c>
      <c r="O518" s="81" t="n">
        <v>18</v>
      </c>
      <c r="P518" s="87" t="n">
        <v>10</v>
      </c>
      <c r="Q518" s="85" t="s">
        <v>23</v>
      </c>
      <c r="R518" s="15" t="n">
        <v>49</v>
      </c>
    </row>
    <row r="519" s="25" customFormat="true" ht="13.5" hidden="false" customHeight="false" outlineLevel="0" collapsed="false">
      <c r="A519" s="92" t="s">
        <v>800</v>
      </c>
      <c r="B519" s="85" t="s">
        <v>801</v>
      </c>
      <c r="C519" s="27" t="s">
        <v>20</v>
      </c>
      <c r="D519" s="14" t="s">
        <v>21</v>
      </c>
      <c r="E519" s="86" t="n">
        <v>90</v>
      </c>
      <c r="F519" s="86" t="n">
        <v>3.05</v>
      </c>
      <c r="G519" s="86" t="n">
        <f aca="false">E519+F519</f>
        <v>93.05</v>
      </c>
      <c r="H519" s="86" t="n">
        <v>83.54</v>
      </c>
      <c r="I519" s="86" t="n">
        <v>0</v>
      </c>
      <c r="J519" s="86" t="n">
        <f aca="false">H519+I519</f>
        <v>83.54</v>
      </c>
      <c r="K519" s="86" t="n">
        <v>88</v>
      </c>
      <c r="L519" s="86" t="n">
        <v>0</v>
      </c>
      <c r="M519" s="86" t="n">
        <v>88</v>
      </c>
      <c r="N519" s="86" t="n">
        <f aca="false">M519*0.1+J519*0.75+G519*0.15</f>
        <v>85.4125</v>
      </c>
      <c r="O519" s="81" t="n">
        <v>19</v>
      </c>
      <c r="P519" s="87" t="n">
        <v>14</v>
      </c>
      <c r="Q519" s="85" t="s">
        <v>23</v>
      </c>
      <c r="R519" s="15" t="n">
        <v>49</v>
      </c>
    </row>
    <row r="520" s="25" customFormat="true" ht="13.5" hidden="false" customHeight="false" outlineLevel="0" collapsed="false">
      <c r="A520" s="84" t="s">
        <v>802</v>
      </c>
      <c r="B520" s="85" t="s">
        <v>803</v>
      </c>
      <c r="C520" s="27" t="s">
        <v>20</v>
      </c>
      <c r="D520" s="14" t="s">
        <v>21</v>
      </c>
      <c r="E520" s="86" t="n">
        <v>90</v>
      </c>
      <c r="F520" s="86" t="n">
        <v>0</v>
      </c>
      <c r="G520" s="86" t="n">
        <f aca="false">E520+F520</f>
        <v>90</v>
      </c>
      <c r="H520" s="86" t="n">
        <v>83</v>
      </c>
      <c r="I520" s="86" t="n">
        <v>0</v>
      </c>
      <c r="J520" s="86" t="n">
        <f aca="false">H520+I520</f>
        <v>83</v>
      </c>
      <c r="K520" s="86" t="n">
        <v>93.5</v>
      </c>
      <c r="L520" s="86" t="n">
        <v>0</v>
      </c>
      <c r="M520" s="86" t="n">
        <v>93.5</v>
      </c>
      <c r="N520" s="86" t="n">
        <f aca="false">M520*0.1+J520*0.75+G520*0.15</f>
        <v>85.1</v>
      </c>
      <c r="O520" s="81" t="n">
        <v>20</v>
      </c>
      <c r="P520" s="87" t="n">
        <v>16</v>
      </c>
      <c r="Q520" s="85" t="s">
        <v>23</v>
      </c>
      <c r="R520" s="15" t="n">
        <v>49</v>
      </c>
    </row>
    <row r="521" s="25" customFormat="true" ht="13.5" hidden="false" customHeight="false" outlineLevel="0" collapsed="false">
      <c r="A521" s="84" t="n">
        <v>2032110083</v>
      </c>
      <c r="B521" s="85" t="s">
        <v>804</v>
      </c>
      <c r="C521" s="27" t="s">
        <v>20</v>
      </c>
      <c r="D521" s="14" t="s">
        <v>21</v>
      </c>
      <c r="E521" s="86" t="n">
        <v>90</v>
      </c>
      <c r="F521" s="86" t="n">
        <v>2.1</v>
      </c>
      <c r="G521" s="86" t="n">
        <f aca="false">E521+F521</f>
        <v>92.1</v>
      </c>
      <c r="H521" s="86" t="n">
        <v>82.47</v>
      </c>
      <c r="I521" s="86" t="n">
        <v>1.5</v>
      </c>
      <c r="J521" s="86" t="n">
        <f aca="false">H521+I521</f>
        <v>83.97</v>
      </c>
      <c r="K521" s="86" t="n">
        <v>83</v>
      </c>
      <c r="L521" s="86" t="n">
        <v>0</v>
      </c>
      <c r="M521" s="86" t="n">
        <v>83</v>
      </c>
      <c r="N521" s="86" t="n">
        <f aca="false">M521*0.1+J521*0.75+G521*0.15</f>
        <v>85.0925</v>
      </c>
      <c r="O521" s="81" t="n">
        <v>21</v>
      </c>
      <c r="P521" s="87" t="n">
        <v>23</v>
      </c>
      <c r="Q521" s="85" t="s">
        <v>23</v>
      </c>
      <c r="R521" s="15" t="n">
        <v>49</v>
      </c>
    </row>
    <row r="522" s="25" customFormat="true" ht="13.5" hidden="false" customHeight="false" outlineLevel="0" collapsed="false">
      <c r="A522" s="84" t="s">
        <v>805</v>
      </c>
      <c r="B522" s="85" t="s">
        <v>806</v>
      </c>
      <c r="C522" s="27" t="s">
        <v>20</v>
      </c>
      <c r="D522" s="14" t="s">
        <v>21</v>
      </c>
      <c r="E522" s="86" t="n">
        <v>90</v>
      </c>
      <c r="F522" s="86" t="n">
        <v>2.25</v>
      </c>
      <c r="G522" s="86" t="n">
        <f aca="false">E522+F522</f>
        <v>92.25</v>
      </c>
      <c r="H522" s="86" t="n">
        <v>82.75</v>
      </c>
      <c r="I522" s="86" t="n">
        <v>1.5</v>
      </c>
      <c r="J522" s="86" t="n">
        <f aca="false">H522+I522</f>
        <v>84.25</v>
      </c>
      <c r="K522" s="86" t="n">
        <v>79</v>
      </c>
      <c r="L522" s="86" t="n">
        <v>0</v>
      </c>
      <c r="M522" s="86" t="n">
        <v>79</v>
      </c>
      <c r="N522" s="86" t="n">
        <f aca="false">M522*0.1+J522*0.75+G522*0.15</f>
        <v>84.925</v>
      </c>
      <c r="O522" s="81" t="n">
        <v>22</v>
      </c>
      <c r="P522" s="87" t="n">
        <v>19</v>
      </c>
      <c r="Q522" s="85" t="s">
        <v>23</v>
      </c>
      <c r="R522" s="15" t="n">
        <v>49</v>
      </c>
    </row>
    <row r="523" customFormat="false" ht="13.5" hidden="false" customHeight="false" outlineLevel="0" collapsed="false">
      <c r="A523" s="92" t="s">
        <v>807</v>
      </c>
      <c r="B523" s="85" t="s">
        <v>808</v>
      </c>
      <c r="C523" s="27" t="s">
        <v>20</v>
      </c>
      <c r="D523" s="14" t="s">
        <v>21</v>
      </c>
      <c r="E523" s="86" t="n">
        <v>90</v>
      </c>
      <c r="F523" s="86" t="n">
        <v>3.95</v>
      </c>
      <c r="G523" s="86" t="n">
        <f aca="false">E523+F523</f>
        <v>93.95</v>
      </c>
      <c r="H523" s="86" t="n">
        <v>80.79</v>
      </c>
      <c r="I523" s="86" t="n">
        <v>1</v>
      </c>
      <c r="J523" s="86" t="n">
        <f aca="false">H523+I523</f>
        <v>81.79</v>
      </c>
      <c r="K523" s="86" t="n">
        <v>93.5</v>
      </c>
      <c r="L523" s="86" t="n">
        <v>0</v>
      </c>
      <c r="M523" s="86" t="n">
        <v>93.5</v>
      </c>
      <c r="N523" s="86" t="n">
        <f aca="false">M523*0.1+J523*0.75+G523*0.15</f>
        <v>84.785</v>
      </c>
      <c r="O523" s="81" t="n">
        <v>23</v>
      </c>
      <c r="P523" s="87" t="n">
        <v>32</v>
      </c>
      <c r="Q523" s="85" t="s">
        <v>23</v>
      </c>
      <c r="R523" s="15" t="n">
        <v>49</v>
      </c>
    </row>
    <row r="524" customFormat="false" ht="13.5" hidden="false" customHeight="false" outlineLevel="0" collapsed="false">
      <c r="A524" s="92" t="s">
        <v>809</v>
      </c>
      <c r="B524" s="85" t="s">
        <v>810</v>
      </c>
      <c r="C524" s="27" t="s">
        <v>20</v>
      </c>
      <c r="D524" s="14" t="s">
        <v>21</v>
      </c>
      <c r="E524" s="86" t="n">
        <v>90</v>
      </c>
      <c r="F524" s="86" t="n">
        <v>5.1</v>
      </c>
      <c r="G524" s="86" t="n">
        <f aca="false">E524+F524</f>
        <v>95.1</v>
      </c>
      <c r="H524" s="86" t="n">
        <v>82.48</v>
      </c>
      <c r="I524" s="86" t="n">
        <v>0</v>
      </c>
      <c r="J524" s="86" t="n">
        <f aca="false">H524+I524</f>
        <v>82.48</v>
      </c>
      <c r="K524" s="86" t="n">
        <v>86.5</v>
      </c>
      <c r="L524" s="86" t="n">
        <v>0</v>
      </c>
      <c r="M524" s="86" t="n">
        <v>86.5</v>
      </c>
      <c r="N524" s="86" t="n">
        <f aca="false">M524*0.1+J524*0.75+G524*0.15</f>
        <v>84.775</v>
      </c>
      <c r="O524" s="81" t="n">
        <v>24</v>
      </c>
      <c r="P524" s="87" t="n">
        <v>22</v>
      </c>
      <c r="Q524" s="85" t="s">
        <v>23</v>
      </c>
      <c r="R524" s="15" t="n">
        <v>49</v>
      </c>
    </row>
    <row r="525" customFormat="false" ht="13.5" hidden="false" customHeight="false" outlineLevel="0" collapsed="false">
      <c r="A525" s="84" t="s">
        <v>811</v>
      </c>
      <c r="B525" s="85" t="s">
        <v>812</v>
      </c>
      <c r="C525" s="27" t="s">
        <v>20</v>
      </c>
      <c r="D525" s="14" t="s">
        <v>21</v>
      </c>
      <c r="E525" s="86" t="n">
        <v>90</v>
      </c>
      <c r="F525" s="86" t="n">
        <v>0</v>
      </c>
      <c r="G525" s="86" t="n">
        <f aca="false">E525+F525</f>
        <v>90</v>
      </c>
      <c r="H525" s="86" t="n">
        <v>82.32</v>
      </c>
      <c r="I525" s="86" t="n">
        <v>2</v>
      </c>
      <c r="J525" s="86" t="n">
        <f aca="false">H525+I525</f>
        <v>84.32</v>
      </c>
      <c r="K525" s="86" t="n">
        <v>77.5</v>
      </c>
      <c r="L525" s="86" t="n">
        <v>0</v>
      </c>
      <c r="M525" s="86" t="n">
        <v>77.5</v>
      </c>
      <c r="N525" s="86" t="n">
        <f aca="false">M525*0.1+J525*0.75+G525*0.15</f>
        <v>84.49</v>
      </c>
      <c r="O525" s="81" t="n">
        <v>25</v>
      </c>
      <c r="P525" s="87" t="n">
        <v>25</v>
      </c>
      <c r="Q525" s="85" t="s">
        <v>23</v>
      </c>
      <c r="R525" s="15" t="n">
        <v>49</v>
      </c>
    </row>
    <row r="526" customFormat="false" ht="13.5" hidden="false" customHeight="false" outlineLevel="0" collapsed="false">
      <c r="A526" s="84" t="s">
        <v>813</v>
      </c>
      <c r="B526" s="85" t="s">
        <v>814</v>
      </c>
      <c r="C526" s="27" t="s">
        <v>20</v>
      </c>
      <c r="D526" s="14" t="s">
        <v>21</v>
      </c>
      <c r="E526" s="86" t="n">
        <v>90</v>
      </c>
      <c r="F526" s="86" t="n">
        <v>4.5</v>
      </c>
      <c r="G526" s="86" t="n">
        <f aca="false">E526+F526</f>
        <v>94.5</v>
      </c>
      <c r="H526" s="86" t="n">
        <v>80.3</v>
      </c>
      <c r="I526" s="86" t="n">
        <v>1.5</v>
      </c>
      <c r="J526" s="86" t="n">
        <f aca="false">H526+I526</f>
        <v>81.8</v>
      </c>
      <c r="K526" s="86" t="n">
        <v>82.5</v>
      </c>
      <c r="L526" s="86" t="n">
        <v>0</v>
      </c>
      <c r="M526" s="86" t="n">
        <v>82.5</v>
      </c>
      <c r="N526" s="86" t="n">
        <f aca="false">M526*0.1+J526*0.75+G526*0.15</f>
        <v>83.775</v>
      </c>
      <c r="O526" s="81" t="n">
        <v>26</v>
      </c>
      <c r="P526" s="87" t="n">
        <v>34</v>
      </c>
      <c r="Q526" s="85" t="s">
        <v>23</v>
      </c>
      <c r="R526" s="15" t="n">
        <v>49</v>
      </c>
    </row>
    <row r="527" customFormat="false" ht="13.5" hidden="false" customHeight="false" outlineLevel="0" collapsed="false">
      <c r="A527" s="84" t="n">
        <v>2032110089</v>
      </c>
      <c r="B527" s="85" t="s">
        <v>815</v>
      </c>
      <c r="C527" s="27" t="s">
        <v>20</v>
      </c>
      <c r="D527" s="14" t="s">
        <v>21</v>
      </c>
      <c r="E527" s="86" t="n">
        <v>90</v>
      </c>
      <c r="F527" s="86" t="n">
        <v>1.3</v>
      </c>
      <c r="G527" s="86" t="n">
        <f aca="false">E527+F527</f>
        <v>91.3</v>
      </c>
      <c r="H527" s="86" t="n">
        <v>82.57</v>
      </c>
      <c r="I527" s="86" t="n">
        <v>0</v>
      </c>
      <c r="J527" s="86" t="n">
        <f aca="false">H527+I527</f>
        <v>82.57</v>
      </c>
      <c r="K527" s="86" t="n">
        <v>81</v>
      </c>
      <c r="L527" s="86" t="n">
        <v>0</v>
      </c>
      <c r="M527" s="86" t="n">
        <v>81</v>
      </c>
      <c r="N527" s="86" t="n">
        <f aca="false">M527*0.1+J527*0.75+G527*0.15</f>
        <v>83.7225</v>
      </c>
      <c r="O527" s="81" t="n">
        <v>27</v>
      </c>
      <c r="P527" s="87" t="n">
        <v>20</v>
      </c>
      <c r="Q527" s="85" t="s">
        <v>23</v>
      </c>
      <c r="R527" s="15" t="n">
        <v>49</v>
      </c>
    </row>
    <row r="528" customFormat="false" ht="13.5" hidden="false" customHeight="false" outlineLevel="0" collapsed="false">
      <c r="A528" s="84" t="n">
        <v>2032110086</v>
      </c>
      <c r="B528" s="85" t="s">
        <v>816</v>
      </c>
      <c r="C528" s="27" t="s">
        <v>20</v>
      </c>
      <c r="D528" s="14" t="s">
        <v>21</v>
      </c>
      <c r="E528" s="86" t="n">
        <v>90</v>
      </c>
      <c r="F528" s="86" t="n">
        <v>6</v>
      </c>
      <c r="G528" s="86" t="n">
        <f aca="false">E528+F528</f>
        <v>96</v>
      </c>
      <c r="H528" s="86" t="n">
        <v>80.63</v>
      </c>
      <c r="I528" s="86" t="n">
        <v>0</v>
      </c>
      <c r="J528" s="86" t="n">
        <f aca="false">H528+I528</f>
        <v>80.63</v>
      </c>
      <c r="K528" s="86" t="n">
        <v>87.5</v>
      </c>
      <c r="L528" s="86" t="n">
        <v>0</v>
      </c>
      <c r="M528" s="86" t="n">
        <v>87.5</v>
      </c>
      <c r="N528" s="86" t="n">
        <f aca="false">M528*0.1+J528*0.75+G528*0.15</f>
        <v>83.6225</v>
      </c>
      <c r="O528" s="81" t="n">
        <v>28</v>
      </c>
      <c r="P528" s="87" t="n">
        <v>33</v>
      </c>
      <c r="Q528" s="85" t="s">
        <v>23</v>
      </c>
      <c r="R528" s="15" t="n">
        <v>49</v>
      </c>
    </row>
    <row r="529" customFormat="false" ht="13.5" hidden="false" customHeight="false" outlineLevel="0" collapsed="false">
      <c r="A529" s="92" t="s">
        <v>817</v>
      </c>
      <c r="B529" s="85" t="s">
        <v>818</v>
      </c>
      <c r="C529" s="27" t="s">
        <v>20</v>
      </c>
      <c r="D529" s="14" t="s">
        <v>21</v>
      </c>
      <c r="E529" s="86" t="n">
        <v>90</v>
      </c>
      <c r="F529" s="86" t="n">
        <v>0</v>
      </c>
      <c r="G529" s="86" t="n">
        <f aca="false">E529+F529</f>
        <v>90</v>
      </c>
      <c r="H529" s="86" t="n">
        <v>82.18</v>
      </c>
      <c r="I529" s="86" t="n">
        <v>0</v>
      </c>
      <c r="J529" s="86" t="n">
        <f aca="false">H529+I529</f>
        <v>82.18</v>
      </c>
      <c r="K529" s="86" t="n">
        <v>84.5</v>
      </c>
      <c r="L529" s="86" t="n">
        <v>0</v>
      </c>
      <c r="M529" s="86" t="n">
        <v>84.5</v>
      </c>
      <c r="N529" s="86" t="n">
        <f aca="false">M529*0.1+J529*0.75+G529*0.15</f>
        <v>83.585</v>
      </c>
      <c r="O529" s="81" t="n">
        <v>29</v>
      </c>
      <c r="P529" s="87" t="n">
        <v>26</v>
      </c>
      <c r="Q529" s="85" t="s">
        <v>23</v>
      </c>
      <c r="R529" s="15" t="n">
        <v>49</v>
      </c>
    </row>
    <row r="530" customFormat="false" ht="13.5" hidden="false" customHeight="false" outlineLevel="0" collapsed="false">
      <c r="A530" s="84" t="s">
        <v>819</v>
      </c>
      <c r="B530" s="85" t="s">
        <v>820</v>
      </c>
      <c r="C530" s="27" t="s">
        <v>20</v>
      </c>
      <c r="D530" s="14" t="s">
        <v>21</v>
      </c>
      <c r="E530" s="86" t="n">
        <v>90</v>
      </c>
      <c r="F530" s="86" t="n">
        <v>1.5</v>
      </c>
      <c r="G530" s="86" t="n">
        <f aca="false">E530+F530</f>
        <v>91.5</v>
      </c>
      <c r="H530" s="86" t="n">
        <v>80</v>
      </c>
      <c r="I530" s="86" t="n">
        <v>1.5</v>
      </c>
      <c r="J530" s="86" t="n">
        <f aca="false">H530+I530</f>
        <v>81.5</v>
      </c>
      <c r="K530" s="86" t="n">
        <v>82.5</v>
      </c>
      <c r="L530" s="86" t="n">
        <v>0</v>
      </c>
      <c r="M530" s="86" t="n">
        <v>82.5</v>
      </c>
      <c r="N530" s="86" t="n">
        <f aca="false">M530*0.1+J530*0.75+G530*0.15</f>
        <v>83.1</v>
      </c>
      <c r="O530" s="81" t="n">
        <v>30</v>
      </c>
      <c r="P530" s="87" t="n">
        <v>36</v>
      </c>
      <c r="Q530" s="85" t="s">
        <v>23</v>
      </c>
      <c r="R530" s="15" t="n">
        <v>49</v>
      </c>
    </row>
    <row r="531" customFormat="false" ht="13.5" hidden="false" customHeight="false" outlineLevel="0" collapsed="false">
      <c r="A531" s="84" t="n">
        <v>2032110093</v>
      </c>
      <c r="B531" s="85" t="s">
        <v>821</v>
      </c>
      <c r="C531" s="27" t="s">
        <v>20</v>
      </c>
      <c r="D531" s="14" t="s">
        <v>21</v>
      </c>
      <c r="E531" s="86" t="n">
        <v>90</v>
      </c>
      <c r="F531" s="86" t="s">
        <v>822</v>
      </c>
      <c r="G531" s="86" t="n">
        <v>90.2</v>
      </c>
      <c r="H531" s="86" t="n">
        <v>82.5</v>
      </c>
      <c r="I531" s="86" t="n">
        <v>1</v>
      </c>
      <c r="J531" s="86" t="n">
        <f aca="false">H531+I531</f>
        <v>83.5</v>
      </c>
      <c r="K531" s="86" t="n">
        <v>68.5</v>
      </c>
      <c r="L531" s="86" t="n">
        <v>0</v>
      </c>
      <c r="M531" s="86" t="n">
        <v>68.5</v>
      </c>
      <c r="N531" s="86" t="n">
        <f aca="false">M531*0.1+J531*0.75+G531*0.15</f>
        <v>83.005</v>
      </c>
      <c r="O531" s="81" t="n">
        <v>31</v>
      </c>
      <c r="P531" s="87" t="n">
        <v>21</v>
      </c>
      <c r="Q531" s="85" t="s">
        <v>23</v>
      </c>
      <c r="R531" s="15" t="n">
        <v>49</v>
      </c>
    </row>
    <row r="532" customFormat="false" ht="13.5" hidden="false" customHeight="false" outlineLevel="0" collapsed="false">
      <c r="A532" s="92" t="s">
        <v>823</v>
      </c>
      <c r="B532" s="85" t="s">
        <v>824</v>
      </c>
      <c r="C532" s="27" t="s">
        <v>20</v>
      </c>
      <c r="D532" s="14" t="s">
        <v>21</v>
      </c>
      <c r="E532" s="86" t="n">
        <v>90</v>
      </c>
      <c r="F532" s="86" t="n">
        <v>0</v>
      </c>
      <c r="G532" s="86" t="n">
        <f aca="false">E532+F532</f>
        <v>90</v>
      </c>
      <c r="H532" s="86" t="n">
        <v>81.4</v>
      </c>
      <c r="I532" s="86" t="n">
        <v>0</v>
      </c>
      <c r="J532" s="86" t="n">
        <f aca="false">H532+I532</f>
        <v>81.4</v>
      </c>
      <c r="K532" s="86" t="n">
        <v>83.5</v>
      </c>
      <c r="L532" s="86" t="n">
        <v>0</v>
      </c>
      <c r="M532" s="86" t="n">
        <v>83.5</v>
      </c>
      <c r="N532" s="86" t="n">
        <f aca="false">M532*0.1+J532*0.75+G532*0.15</f>
        <v>82.9</v>
      </c>
      <c r="O532" s="81" t="n">
        <v>32</v>
      </c>
      <c r="P532" s="87" t="n">
        <v>30</v>
      </c>
      <c r="Q532" s="85" t="s">
        <v>23</v>
      </c>
      <c r="R532" s="15" t="n">
        <v>49</v>
      </c>
    </row>
    <row r="533" customFormat="false" ht="13.5" hidden="false" customHeight="false" outlineLevel="0" collapsed="false">
      <c r="A533" s="84" t="s">
        <v>825</v>
      </c>
      <c r="B533" s="85" t="s">
        <v>826</v>
      </c>
      <c r="C533" s="27" t="s">
        <v>20</v>
      </c>
      <c r="D533" s="14" t="s">
        <v>21</v>
      </c>
      <c r="E533" s="86" t="n">
        <v>90</v>
      </c>
      <c r="F533" s="86" t="n">
        <v>0</v>
      </c>
      <c r="G533" s="86" t="n">
        <f aca="false">E533+F533</f>
        <v>90</v>
      </c>
      <c r="H533" s="86" t="n">
        <v>82</v>
      </c>
      <c r="I533" s="86" t="n">
        <v>1.06</v>
      </c>
      <c r="J533" s="86" t="n">
        <v>83.06</v>
      </c>
      <c r="K533" s="86" t="n">
        <v>71</v>
      </c>
      <c r="L533" s="86" t="n">
        <v>0</v>
      </c>
      <c r="M533" s="86" t="n">
        <v>71</v>
      </c>
      <c r="N533" s="86" t="n">
        <f aca="false">M533*0.1+J533*0.75+G533*0.15</f>
        <v>82.895</v>
      </c>
      <c r="O533" s="81" t="n">
        <v>33</v>
      </c>
      <c r="P533" s="87" t="n">
        <v>27</v>
      </c>
      <c r="Q533" s="85" t="s">
        <v>23</v>
      </c>
      <c r="R533" s="15" t="n">
        <v>49</v>
      </c>
    </row>
    <row r="534" customFormat="false" ht="13.5" hidden="false" customHeight="false" outlineLevel="0" collapsed="false">
      <c r="A534" s="84" t="s">
        <v>827</v>
      </c>
      <c r="B534" s="85" t="s">
        <v>828</v>
      </c>
      <c r="C534" s="27" t="s">
        <v>20</v>
      </c>
      <c r="D534" s="14" t="s">
        <v>21</v>
      </c>
      <c r="E534" s="86" t="n">
        <v>90</v>
      </c>
      <c r="F534" s="86" t="n">
        <v>0</v>
      </c>
      <c r="G534" s="86" t="n">
        <f aca="false">E534+F534</f>
        <v>90</v>
      </c>
      <c r="H534" s="86" t="n">
        <v>79.67</v>
      </c>
      <c r="I534" s="86" t="n">
        <v>2</v>
      </c>
      <c r="J534" s="86" t="n">
        <f aca="false">H534+I534</f>
        <v>81.67</v>
      </c>
      <c r="K534" s="86" t="n">
        <v>80</v>
      </c>
      <c r="L534" s="86" t="n">
        <v>0</v>
      </c>
      <c r="M534" s="86" t="n">
        <v>80</v>
      </c>
      <c r="N534" s="86" t="n">
        <f aca="false">M534*0.1+J534*0.75+G534*0.15</f>
        <v>82.7525</v>
      </c>
      <c r="O534" s="81" t="n">
        <v>34</v>
      </c>
      <c r="P534" s="87" t="n">
        <v>39</v>
      </c>
      <c r="Q534" s="85" t="s">
        <v>23</v>
      </c>
      <c r="R534" s="15" t="n">
        <v>49</v>
      </c>
    </row>
    <row r="535" customFormat="false" ht="13.5" hidden="false" customHeight="false" outlineLevel="0" collapsed="false">
      <c r="A535" s="92" t="s">
        <v>829</v>
      </c>
      <c r="B535" s="85" t="s">
        <v>830</v>
      </c>
      <c r="C535" s="27" t="s">
        <v>20</v>
      </c>
      <c r="D535" s="14" t="s">
        <v>21</v>
      </c>
      <c r="E535" s="86" t="n">
        <v>90</v>
      </c>
      <c r="F535" s="86" t="n">
        <v>5</v>
      </c>
      <c r="G535" s="86" t="n">
        <f aca="false">E535+F535</f>
        <v>95</v>
      </c>
      <c r="H535" s="86" t="n">
        <v>81.6</v>
      </c>
      <c r="I535" s="86" t="n">
        <v>1.5</v>
      </c>
      <c r="J535" s="86" t="n">
        <f aca="false">H535+I535</f>
        <v>83.1</v>
      </c>
      <c r="K535" s="86" t="n">
        <v>60</v>
      </c>
      <c r="L535" s="86" t="n">
        <v>0</v>
      </c>
      <c r="M535" s="86" t="n">
        <v>60</v>
      </c>
      <c r="N535" s="86" t="n">
        <f aca="false">M535*0.1+J535*0.75+G535*0.15</f>
        <v>82.575</v>
      </c>
      <c r="O535" s="81" t="n">
        <v>35</v>
      </c>
      <c r="P535" s="87" t="n">
        <v>29</v>
      </c>
      <c r="Q535" s="85" t="s">
        <v>23</v>
      </c>
      <c r="R535" s="15" t="n">
        <v>49</v>
      </c>
    </row>
    <row r="536" customFormat="false" ht="13.5" hidden="false" customHeight="false" outlineLevel="0" collapsed="false">
      <c r="A536" s="92" t="s">
        <v>831</v>
      </c>
      <c r="B536" s="85" t="s">
        <v>832</v>
      </c>
      <c r="C536" s="27" t="s">
        <v>20</v>
      </c>
      <c r="D536" s="14" t="s">
        <v>21</v>
      </c>
      <c r="E536" s="86" t="n">
        <v>90</v>
      </c>
      <c r="F536" s="86" t="n">
        <v>0.95</v>
      </c>
      <c r="G536" s="86" t="n">
        <f aca="false">E536+F536</f>
        <v>90.95</v>
      </c>
      <c r="H536" s="86" t="n">
        <v>79.64</v>
      </c>
      <c r="I536" s="86" t="n">
        <v>0</v>
      </c>
      <c r="J536" s="86" t="n">
        <f aca="false">H536+I536</f>
        <v>79.64</v>
      </c>
      <c r="K536" s="86" t="n">
        <v>91</v>
      </c>
      <c r="L536" s="86" t="n">
        <v>0</v>
      </c>
      <c r="M536" s="86" t="n">
        <v>91</v>
      </c>
      <c r="N536" s="86" t="n">
        <f aca="false">M536*0.1+J536*0.75+G536*0.15</f>
        <v>82.4725</v>
      </c>
      <c r="O536" s="81" t="n">
        <v>36</v>
      </c>
      <c r="P536" s="87" t="n">
        <v>40</v>
      </c>
      <c r="Q536" s="85" t="s">
        <v>23</v>
      </c>
      <c r="R536" s="15" t="n">
        <v>49</v>
      </c>
    </row>
    <row r="537" customFormat="false" ht="13.5" hidden="false" customHeight="false" outlineLevel="0" collapsed="false">
      <c r="A537" s="92" t="s">
        <v>833</v>
      </c>
      <c r="B537" s="85" t="s">
        <v>834</v>
      </c>
      <c r="C537" s="27" t="s">
        <v>20</v>
      </c>
      <c r="D537" s="14" t="s">
        <v>21</v>
      </c>
      <c r="E537" s="86" t="n">
        <v>90</v>
      </c>
      <c r="F537" s="86" t="n">
        <v>3.8</v>
      </c>
      <c r="G537" s="86" t="n">
        <f aca="false">E537+F537</f>
        <v>93.8</v>
      </c>
      <c r="H537" s="86" t="n">
        <v>77.12</v>
      </c>
      <c r="I537" s="86" t="n">
        <v>2</v>
      </c>
      <c r="J537" s="86" t="n">
        <f aca="false">H537+I537</f>
        <v>79.12</v>
      </c>
      <c r="K537" s="86" t="n">
        <v>87.5</v>
      </c>
      <c r="L537" s="86" t="n">
        <v>0</v>
      </c>
      <c r="M537" s="86" t="n">
        <v>87.5</v>
      </c>
      <c r="N537" s="86" t="n">
        <f aca="false">M537*0.1+J537*0.75+G537*0.15</f>
        <v>82.16</v>
      </c>
      <c r="O537" s="81" t="n">
        <v>37</v>
      </c>
      <c r="P537" s="87" t="n">
        <v>49</v>
      </c>
      <c r="Q537" s="85" t="s">
        <v>23</v>
      </c>
      <c r="R537" s="15" t="n">
        <v>49</v>
      </c>
    </row>
    <row r="538" customFormat="false" ht="13.5" hidden="false" customHeight="false" outlineLevel="0" collapsed="false">
      <c r="A538" s="84" t="n">
        <v>2032110088</v>
      </c>
      <c r="B538" s="85" t="s">
        <v>835</v>
      </c>
      <c r="C538" s="27" t="s">
        <v>20</v>
      </c>
      <c r="D538" s="14" t="s">
        <v>21</v>
      </c>
      <c r="E538" s="86" t="n">
        <v>90</v>
      </c>
      <c r="F538" s="86" t="n">
        <v>0.5</v>
      </c>
      <c r="G538" s="86" t="n">
        <f aca="false">E538+F538</f>
        <v>90.5</v>
      </c>
      <c r="H538" s="86" t="n">
        <v>79.09</v>
      </c>
      <c r="I538" s="86" t="n">
        <v>0</v>
      </c>
      <c r="J538" s="86" t="n">
        <f aca="false">H538+I538</f>
        <v>79.09</v>
      </c>
      <c r="K538" s="86" t="n">
        <v>91.5</v>
      </c>
      <c r="L538" s="86" t="n">
        <v>0</v>
      </c>
      <c r="M538" s="86" t="n">
        <v>91.5</v>
      </c>
      <c r="N538" s="86" t="n">
        <f aca="false">M538*0.1+J538*0.75+G538*0.15</f>
        <v>82.0425</v>
      </c>
      <c r="O538" s="81" t="n">
        <v>38</v>
      </c>
      <c r="P538" s="87" t="n">
        <v>44</v>
      </c>
      <c r="Q538" s="85" t="s">
        <v>23</v>
      </c>
      <c r="R538" s="15" t="n">
        <v>49</v>
      </c>
    </row>
    <row r="539" customFormat="false" ht="13.5" hidden="false" customHeight="false" outlineLevel="0" collapsed="false">
      <c r="A539" s="84" t="n">
        <v>2032110094</v>
      </c>
      <c r="B539" s="85" t="s">
        <v>836</v>
      </c>
      <c r="C539" s="27" t="s">
        <v>20</v>
      </c>
      <c r="D539" s="14" t="s">
        <v>21</v>
      </c>
      <c r="E539" s="86" t="n">
        <v>90</v>
      </c>
      <c r="F539" s="86" t="n">
        <v>0.4</v>
      </c>
      <c r="G539" s="86" t="n">
        <f aca="false">E539+F539</f>
        <v>90.4</v>
      </c>
      <c r="H539" s="86" t="n">
        <v>80.14</v>
      </c>
      <c r="I539" s="86" t="n">
        <v>0</v>
      </c>
      <c r="J539" s="86" t="n">
        <f aca="false">H539+I539</f>
        <v>80.14</v>
      </c>
      <c r="K539" s="86" t="n">
        <v>83</v>
      </c>
      <c r="L539" s="86" t="n">
        <v>0</v>
      </c>
      <c r="M539" s="86" t="n">
        <v>83</v>
      </c>
      <c r="N539" s="86" t="n">
        <f aca="false">M539*0.1+J539*0.75+G539*0.15</f>
        <v>81.965</v>
      </c>
      <c r="O539" s="81" t="n">
        <v>39</v>
      </c>
      <c r="P539" s="87" t="n">
        <v>35</v>
      </c>
      <c r="Q539" s="85" t="s">
        <v>23</v>
      </c>
      <c r="R539" s="15" t="n">
        <v>49</v>
      </c>
    </row>
    <row r="540" customFormat="false" ht="13.5" hidden="false" customHeight="false" outlineLevel="0" collapsed="false">
      <c r="A540" s="84" t="s">
        <v>837</v>
      </c>
      <c r="B540" s="85" t="s">
        <v>838</v>
      </c>
      <c r="C540" s="27" t="s">
        <v>20</v>
      </c>
      <c r="D540" s="14" t="s">
        <v>21</v>
      </c>
      <c r="E540" s="86" t="n">
        <v>90</v>
      </c>
      <c r="F540" s="86" t="n">
        <v>5.6</v>
      </c>
      <c r="G540" s="86" t="n">
        <f aca="false">E540+F540</f>
        <v>95.6</v>
      </c>
      <c r="H540" s="86" t="n">
        <v>79.43</v>
      </c>
      <c r="I540" s="86" t="n">
        <v>0</v>
      </c>
      <c r="J540" s="86" t="n">
        <f aca="false">H540+I540</f>
        <v>79.43</v>
      </c>
      <c r="K540" s="86" t="n">
        <v>80.5</v>
      </c>
      <c r="L540" s="86" t="n">
        <v>0</v>
      </c>
      <c r="M540" s="86" t="n">
        <v>80.5</v>
      </c>
      <c r="N540" s="86" t="n">
        <f aca="false">M540*0.1+J540*0.75+G540*0.15</f>
        <v>81.9625</v>
      </c>
      <c r="O540" s="81" t="n">
        <v>40</v>
      </c>
      <c r="P540" s="87" t="n">
        <v>42</v>
      </c>
      <c r="Q540" s="85" t="s">
        <v>23</v>
      </c>
      <c r="R540" s="15" t="n">
        <v>49</v>
      </c>
    </row>
    <row r="541" customFormat="false" ht="13.5" hidden="false" customHeight="false" outlineLevel="0" collapsed="false">
      <c r="A541" s="84" t="n">
        <v>2032110098</v>
      </c>
      <c r="B541" s="85" t="s">
        <v>839</v>
      </c>
      <c r="C541" s="27" t="s">
        <v>20</v>
      </c>
      <c r="D541" s="14" t="s">
        <v>21</v>
      </c>
      <c r="E541" s="86" t="n">
        <v>90</v>
      </c>
      <c r="F541" s="86" t="n">
        <v>0</v>
      </c>
      <c r="G541" s="86" t="n">
        <f aca="false">E541+F541</f>
        <v>90</v>
      </c>
      <c r="H541" s="86" t="n">
        <v>81.4</v>
      </c>
      <c r="I541" s="86" t="n">
        <v>0</v>
      </c>
      <c r="J541" s="86" t="n">
        <f aca="false">H541+I541</f>
        <v>81.4</v>
      </c>
      <c r="K541" s="86" t="n">
        <v>73</v>
      </c>
      <c r="L541" s="86" t="n">
        <v>0</v>
      </c>
      <c r="M541" s="86" t="n">
        <v>73</v>
      </c>
      <c r="N541" s="86" t="n">
        <f aca="false">M541*0.1+J541*0.75+G541*0.15</f>
        <v>81.85</v>
      </c>
      <c r="O541" s="81" t="n">
        <v>41</v>
      </c>
      <c r="P541" s="87" t="n">
        <v>31</v>
      </c>
      <c r="Q541" s="85" t="s">
        <v>23</v>
      </c>
      <c r="R541" s="15" t="n">
        <v>49</v>
      </c>
    </row>
    <row r="542" customFormat="false" ht="13.5" hidden="false" customHeight="false" outlineLevel="0" collapsed="false">
      <c r="A542" s="84" t="n">
        <v>2032110084</v>
      </c>
      <c r="B542" s="85" t="s">
        <v>840</v>
      </c>
      <c r="C542" s="27" t="s">
        <v>20</v>
      </c>
      <c r="D542" s="14" t="s">
        <v>21</v>
      </c>
      <c r="E542" s="86" t="n">
        <v>90</v>
      </c>
      <c r="F542" s="86" t="n">
        <v>0.7</v>
      </c>
      <c r="G542" s="86" t="n">
        <f aca="false">E542+F542</f>
        <v>90.7</v>
      </c>
      <c r="H542" s="86" t="n">
        <v>79.77</v>
      </c>
      <c r="I542" s="86" t="n">
        <v>0</v>
      </c>
      <c r="J542" s="86" t="n">
        <f aca="false">H542+I542</f>
        <v>79.77</v>
      </c>
      <c r="K542" s="86" t="n">
        <v>81.5</v>
      </c>
      <c r="L542" s="86" t="n">
        <v>0</v>
      </c>
      <c r="M542" s="86" t="n">
        <v>81.5</v>
      </c>
      <c r="N542" s="86" t="n">
        <f aca="false">M542*0.1+J542*0.75+G542*0.15</f>
        <v>81.5825</v>
      </c>
      <c r="O542" s="81" t="n">
        <v>42</v>
      </c>
      <c r="P542" s="87" t="n">
        <v>38</v>
      </c>
      <c r="Q542" s="85" t="s">
        <v>23</v>
      </c>
      <c r="R542" s="15" t="n">
        <v>49</v>
      </c>
    </row>
    <row r="543" customFormat="false" ht="13.5" hidden="false" customHeight="false" outlineLevel="0" collapsed="false">
      <c r="A543" s="92" t="s">
        <v>841</v>
      </c>
      <c r="B543" s="85" t="s">
        <v>842</v>
      </c>
      <c r="C543" s="27" t="s">
        <v>20</v>
      </c>
      <c r="D543" s="14" t="s">
        <v>21</v>
      </c>
      <c r="E543" s="86" t="n">
        <v>90</v>
      </c>
      <c r="F543" s="86"/>
      <c r="G543" s="86" t="n">
        <f aca="false">E543+F543</f>
        <v>90</v>
      </c>
      <c r="H543" s="86" t="n">
        <v>79.44</v>
      </c>
      <c r="I543" s="86" t="n">
        <v>0</v>
      </c>
      <c r="J543" s="86" t="n">
        <f aca="false">H543+I543</f>
        <v>79.44</v>
      </c>
      <c r="K543" s="86" t="n">
        <v>82.5</v>
      </c>
      <c r="L543" s="86" t="n">
        <v>0</v>
      </c>
      <c r="M543" s="86" t="n">
        <v>82.5</v>
      </c>
      <c r="N543" s="86" t="n">
        <f aca="false">M543*0.1+J543*0.75+G543*0.15</f>
        <v>81.33</v>
      </c>
      <c r="O543" s="81" t="n">
        <v>43</v>
      </c>
      <c r="P543" s="87" t="n">
        <v>41</v>
      </c>
      <c r="Q543" s="85" t="s">
        <v>23</v>
      </c>
      <c r="R543" s="15" t="n">
        <v>49</v>
      </c>
    </row>
    <row r="544" s="25" customFormat="true" ht="13.5" hidden="false" customHeight="false" outlineLevel="0" collapsed="false">
      <c r="A544" s="88" t="n">
        <v>2032110100</v>
      </c>
      <c r="B544" s="89" t="s">
        <v>843</v>
      </c>
      <c r="C544" s="47" t="s">
        <v>120</v>
      </c>
      <c r="D544" s="23" t="s">
        <v>21</v>
      </c>
      <c r="E544" s="90" t="n">
        <v>90</v>
      </c>
      <c r="F544" s="90" t="n">
        <v>0</v>
      </c>
      <c r="G544" s="90" t="n">
        <f aca="false">E544+F544</f>
        <v>90</v>
      </c>
      <c r="H544" s="90" t="n">
        <v>79.88</v>
      </c>
      <c r="I544" s="90" t="n">
        <v>0</v>
      </c>
      <c r="J544" s="90" t="n">
        <f aca="false">H544+I544</f>
        <v>79.88</v>
      </c>
      <c r="K544" s="90" t="n">
        <v>78</v>
      </c>
      <c r="L544" s="90" t="n">
        <v>0</v>
      </c>
      <c r="M544" s="90" t="n">
        <v>78</v>
      </c>
      <c r="N544" s="90" t="n">
        <f aca="false">M544*0.1+J544*0.75+G544*0.15</f>
        <v>81.21</v>
      </c>
      <c r="O544" s="83" t="n">
        <v>44</v>
      </c>
      <c r="P544" s="91" t="n">
        <v>37</v>
      </c>
      <c r="Q544" s="89" t="s">
        <v>122</v>
      </c>
      <c r="R544" s="24" t="n">
        <v>49</v>
      </c>
    </row>
    <row r="545" customFormat="false" ht="13.5" hidden="false" customHeight="false" outlineLevel="0" collapsed="false">
      <c r="A545" s="84" t="n">
        <v>2032110096</v>
      </c>
      <c r="B545" s="85" t="s">
        <v>844</v>
      </c>
      <c r="C545" s="27" t="s">
        <v>20</v>
      </c>
      <c r="D545" s="14" t="s">
        <v>21</v>
      </c>
      <c r="E545" s="86" t="n">
        <v>90</v>
      </c>
      <c r="F545" s="86" t="n">
        <v>0.7</v>
      </c>
      <c r="G545" s="86" t="n">
        <f aca="false">E545+F545</f>
        <v>90.7</v>
      </c>
      <c r="H545" s="86" t="n">
        <v>77.5</v>
      </c>
      <c r="I545" s="86" t="n">
        <v>0</v>
      </c>
      <c r="J545" s="86" t="n">
        <f aca="false">H545+I545</f>
        <v>77.5</v>
      </c>
      <c r="K545" s="86" t="n">
        <v>84</v>
      </c>
      <c r="L545" s="86" t="n">
        <v>0</v>
      </c>
      <c r="M545" s="86" t="n">
        <v>84</v>
      </c>
      <c r="N545" s="86" t="n">
        <f aca="false">M545*0.1+J545*0.75+G545*0.15</f>
        <v>80.13</v>
      </c>
      <c r="O545" s="81" t="n">
        <v>45</v>
      </c>
      <c r="P545" s="87" t="n">
        <v>48</v>
      </c>
      <c r="Q545" s="85" t="s">
        <v>23</v>
      </c>
      <c r="R545" s="15" t="n">
        <v>49</v>
      </c>
    </row>
    <row r="546" customFormat="false" ht="13.5" hidden="false" customHeight="false" outlineLevel="0" collapsed="false">
      <c r="A546" s="84" t="n">
        <v>2032110101</v>
      </c>
      <c r="B546" s="85" t="s">
        <v>845</v>
      </c>
      <c r="C546" s="27" t="s">
        <v>20</v>
      </c>
      <c r="D546" s="14" t="s">
        <v>21</v>
      </c>
      <c r="E546" s="86" t="n">
        <v>90</v>
      </c>
      <c r="F546" s="86" t="n">
        <v>0</v>
      </c>
      <c r="G546" s="86" t="n">
        <f aca="false">E546+F546</f>
        <v>90</v>
      </c>
      <c r="H546" s="86" t="n">
        <v>78.49</v>
      </c>
      <c r="I546" s="86" t="n">
        <v>0</v>
      </c>
      <c r="J546" s="86" t="n">
        <f aca="false">H546+I546</f>
        <v>78.49</v>
      </c>
      <c r="K546" s="86" t="n">
        <v>77.5</v>
      </c>
      <c r="L546" s="86" t="n">
        <v>0</v>
      </c>
      <c r="M546" s="86" t="n">
        <v>77.5</v>
      </c>
      <c r="N546" s="86" t="n">
        <f aca="false">M546*0.1+J546*0.75+G546*0.15</f>
        <v>80.1175</v>
      </c>
      <c r="O546" s="81" t="n">
        <v>46</v>
      </c>
      <c r="P546" s="87" t="n">
        <v>45</v>
      </c>
      <c r="Q546" s="85" t="s">
        <v>23</v>
      </c>
      <c r="R546" s="15" t="n">
        <v>49</v>
      </c>
    </row>
    <row r="547" s="25" customFormat="true" ht="13.5" hidden="false" customHeight="false" outlineLevel="0" collapsed="false">
      <c r="A547" s="88" t="n">
        <v>2032110097</v>
      </c>
      <c r="B547" s="89" t="s">
        <v>846</v>
      </c>
      <c r="C547" s="47" t="s">
        <v>120</v>
      </c>
      <c r="D547" s="23" t="s">
        <v>21</v>
      </c>
      <c r="E547" s="90" t="n">
        <v>90</v>
      </c>
      <c r="F547" s="90" t="n">
        <v>0</v>
      </c>
      <c r="G547" s="90" t="n">
        <f aca="false">E547+F547</f>
        <v>90</v>
      </c>
      <c r="H547" s="90" t="n">
        <v>79.3</v>
      </c>
      <c r="I547" s="90" t="n">
        <v>0</v>
      </c>
      <c r="J547" s="90" t="n">
        <f aca="false">H547+I547</f>
        <v>79.3</v>
      </c>
      <c r="K547" s="90" t="n">
        <v>66</v>
      </c>
      <c r="L547" s="90" t="n">
        <v>0</v>
      </c>
      <c r="M547" s="90" t="n">
        <v>66</v>
      </c>
      <c r="N547" s="90" t="n">
        <f aca="false">M547*0.1+J547*0.75+G547*0.15</f>
        <v>79.575</v>
      </c>
      <c r="O547" s="83" t="n">
        <v>47</v>
      </c>
      <c r="P547" s="91" t="n">
        <v>43</v>
      </c>
      <c r="Q547" s="89" t="s">
        <v>122</v>
      </c>
      <c r="R547" s="24" t="n">
        <v>49</v>
      </c>
    </row>
    <row r="548" s="25" customFormat="true" ht="13.5" hidden="false" customHeight="false" outlineLevel="0" collapsed="false">
      <c r="A548" s="88" t="n">
        <v>2032110099</v>
      </c>
      <c r="B548" s="89" t="s">
        <v>847</v>
      </c>
      <c r="C548" s="47" t="s">
        <v>120</v>
      </c>
      <c r="D548" s="23" t="s">
        <v>21</v>
      </c>
      <c r="E548" s="90" t="n">
        <v>90</v>
      </c>
      <c r="F548" s="90" t="n">
        <v>0</v>
      </c>
      <c r="G548" s="90" t="n">
        <f aca="false">E548+F548</f>
        <v>90</v>
      </c>
      <c r="H548" s="90" t="n">
        <v>77.71</v>
      </c>
      <c r="I548" s="90" t="n">
        <v>0</v>
      </c>
      <c r="J548" s="90" t="n">
        <f aca="false">H548+I548</f>
        <v>77.71</v>
      </c>
      <c r="K548" s="90" t="n">
        <v>74</v>
      </c>
      <c r="L548" s="90" t="n">
        <v>0</v>
      </c>
      <c r="M548" s="90" t="n">
        <v>74</v>
      </c>
      <c r="N548" s="90" t="n">
        <f aca="false">M548*0.1+J548*0.75+G548*0.15</f>
        <v>79.1825</v>
      </c>
      <c r="O548" s="83" t="n">
        <v>48</v>
      </c>
      <c r="P548" s="91" t="n">
        <v>47</v>
      </c>
      <c r="Q548" s="89" t="s">
        <v>122</v>
      </c>
      <c r="R548" s="24" t="n">
        <v>49</v>
      </c>
    </row>
    <row r="549" s="25" customFormat="true" ht="13.5" hidden="false" customHeight="false" outlineLevel="0" collapsed="false">
      <c r="A549" s="88" t="n">
        <v>2032110102</v>
      </c>
      <c r="B549" s="89" t="s">
        <v>848</v>
      </c>
      <c r="C549" s="47" t="s">
        <v>120</v>
      </c>
      <c r="D549" s="23" t="s">
        <v>21</v>
      </c>
      <c r="E549" s="90" t="n">
        <v>90</v>
      </c>
      <c r="F549" s="90" t="n">
        <v>0</v>
      </c>
      <c r="G549" s="90" t="n">
        <f aca="false">E549+F549</f>
        <v>90</v>
      </c>
      <c r="H549" s="90" t="n">
        <v>77.98</v>
      </c>
      <c r="I549" s="90" t="n">
        <v>0</v>
      </c>
      <c r="J549" s="90" t="n">
        <f aca="false">H549+I549</f>
        <v>77.98</v>
      </c>
      <c r="K549" s="90" t="n">
        <v>64.5</v>
      </c>
      <c r="L549" s="90" t="n">
        <v>0</v>
      </c>
      <c r="M549" s="90" t="n">
        <v>64.5</v>
      </c>
      <c r="N549" s="90" t="n">
        <f aca="false">M549*0.1+J549*0.75+G549*0.15</f>
        <v>78.435</v>
      </c>
      <c r="O549" s="83" t="n">
        <v>49</v>
      </c>
      <c r="P549" s="91" t="n">
        <v>46</v>
      </c>
      <c r="Q549" s="89" t="s">
        <v>122</v>
      </c>
      <c r="R549" s="24" t="n">
        <v>49</v>
      </c>
    </row>
    <row r="550" customFormat="false" ht="13.5" hidden="false" customHeight="false" outlineLevel="0" collapsed="false">
      <c r="A550" s="84" t="n">
        <v>2132110079</v>
      </c>
      <c r="B550" s="85" t="s">
        <v>849</v>
      </c>
      <c r="C550" s="27" t="s">
        <v>20</v>
      </c>
      <c r="D550" s="14" t="s">
        <v>21</v>
      </c>
      <c r="E550" s="86" t="n">
        <v>90</v>
      </c>
      <c r="F550" s="86" t="n">
        <v>4.7</v>
      </c>
      <c r="G550" s="86" t="n">
        <f aca="false">E550+F550</f>
        <v>94.7</v>
      </c>
      <c r="H550" s="86" t="n">
        <v>88.54321</v>
      </c>
      <c r="I550" s="86" t="n">
        <v>0</v>
      </c>
      <c r="J550" s="86" t="n">
        <f aca="false">H550+I550</f>
        <v>88.54321</v>
      </c>
      <c r="K550" s="86" t="n">
        <v>91.5</v>
      </c>
      <c r="L550" s="86" t="n">
        <v>0</v>
      </c>
      <c r="M550" s="86" t="n">
        <f aca="false">K550+L550</f>
        <v>91.5</v>
      </c>
      <c r="N550" s="86" t="n">
        <f aca="false">M550*0.1+J550*0.75+G550*0.15</f>
        <v>89.7624075</v>
      </c>
      <c r="O550" s="81" t="n">
        <v>1</v>
      </c>
      <c r="P550" s="87" t="n">
        <v>6</v>
      </c>
      <c r="Q550" s="85" t="s">
        <v>23</v>
      </c>
      <c r="R550" s="15" t="n">
        <v>45</v>
      </c>
    </row>
    <row r="551" customFormat="false" ht="13.5" hidden="false" customHeight="false" outlineLevel="0" collapsed="false">
      <c r="A551" s="84" t="n">
        <v>2132110078</v>
      </c>
      <c r="B551" s="85" t="s">
        <v>850</v>
      </c>
      <c r="C551" s="27" t="s">
        <v>20</v>
      </c>
      <c r="D551" s="14" t="s">
        <v>21</v>
      </c>
      <c r="E551" s="86" t="n">
        <v>90</v>
      </c>
      <c r="F551" s="86" t="n">
        <v>3.7</v>
      </c>
      <c r="G551" s="86" t="n">
        <f aca="false">E551+F551</f>
        <v>93.7</v>
      </c>
      <c r="H551" s="86" t="n">
        <v>88.91358</v>
      </c>
      <c r="I551" s="86" t="n">
        <v>0</v>
      </c>
      <c r="J551" s="86" t="n">
        <f aca="false">H551+I551</f>
        <v>88.91358</v>
      </c>
      <c r="K551" s="86" t="n">
        <v>89</v>
      </c>
      <c r="L551" s="86" t="n">
        <v>0</v>
      </c>
      <c r="M551" s="86" t="n">
        <f aca="false">K551+L551</f>
        <v>89</v>
      </c>
      <c r="N551" s="86" t="n">
        <f aca="false">M551*0.1+J551*0.75+G551*0.15</f>
        <v>89.640185</v>
      </c>
      <c r="O551" s="81" t="n">
        <v>2</v>
      </c>
      <c r="P551" s="87" t="n">
        <v>3</v>
      </c>
      <c r="Q551" s="85" t="s">
        <v>23</v>
      </c>
      <c r="R551" s="15" t="n">
        <v>45</v>
      </c>
    </row>
    <row r="552" customFormat="false" ht="13.5" hidden="false" customHeight="false" outlineLevel="0" collapsed="false">
      <c r="A552" s="84" t="n">
        <v>2132110088</v>
      </c>
      <c r="B552" s="85" t="s">
        <v>851</v>
      </c>
      <c r="C552" s="27" t="s">
        <v>20</v>
      </c>
      <c r="D552" s="14" t="s">
        <v>21</v>
      </c>
      <c r="E552" s="86" t="n">
        <v>90</v>
      </c>
      <c r="F552" s="86" t="n">
        <v>0.5</v>
      </c>
      <c r="G552" s="86" t="n">
        <f aca="false">E552+F552</f>
        <v>90.5</v>
      </c>
      <c r="H552" s="86" t="n">
        <v>86.41975</v>
      </c>
      <c r="I552" s="86" t="n">
        <v>3</v>
      </c>
      <c r="J552" s="86" t="n">
        <f aca="false">H552+I552</f>
        <v>89.41975</v>
      </c>
      <c r="K552" s="86" t="n">
        <v>88.5</v>
      </c>
      <c r="L552" s="86" t="n">
        <v>0</v>
      </c>
      <c r="M552" s="86" t="n">
        <f aca="false">K552+L552</f>
        <v>88.5</v>
      </c>
      <c r="N552" s="86" t="n">
        <f aca="false">M552*0.1+J552*0.75+G552*0.15</f>
        <v>89.4898125</v>
      </c>
      <c r="O552" s="81" t="n">
        <v>3</v>
      </c>
      <c r="P552" s="87" t="n">
        <v>1</v>
      </c>
      <c r="Q552" s="85" t="s">
        <v>23</v>
      </c>
      <c r="R552" s="15" t="n">
        <v>45</v>
      </c>
    </row>
    <row r="553" customFormat="false" ht="13.5" hidden="false" customHeight="false" outlineLevel="0" collapsed="false">
      <c r="A553" s="84" t="n">
        <v>2132110064</v>
      </c>
      <c r="B553" s="85" t="s">
        <v>852</v>
      </c>
      <c r="C553" s="27" t="s">
        <v>20</v>
      </c>
      <c r="D553" s="14" t="s">
        <v>21</v>
      </c>
      <c r="E553" s="86" t="n">
        <v>90</v>
      </c>
      <c r="F553" s="86" t="n">
        <v>5.5</v>
      </c>
      <c r="G553" s="86" t="n">
        <v>95.5</v>
      </c>
      <c r="H553" s="86" t="n">
        <v>88.9066666666667</v>
      </c>
      <c r="I553" s="86" t="n">
        <v>0</v>
      </c>
      <c r="J553" s="86" t="n">
        <v>88.91</v>
      </c>
      <c r="K553" s="86" t="n">
        <v>83</v>
      </c>
      <c r="L553" s="86" t="n">
        <v>0</v>
      </c>
      <c r="M553" s="86" t="n">
        <f aca="false">K553+L553</f>
        <v>83</v>
      </c>
      <c r="N553" s="86" t="n">
        <f aca="false">M553*0.1+J553*0.75+G553*0.15</f>
        <v>89.3075</v>
      </c>
      <c r="O553" s="81" t="n">
        <v>4</v>
      </c>
      <c r="P553" s="87" t="n">
        <v>4</v>
      </c>
      <c r="Q553" s="85" t="s">
        <v>23</v>
      </c>
      <c r="R553" s="15" t="n">
        <v>45</v>
      </c>
    </row>
    <row r="554" customFormat="false" ht="13.5" hidden="false" customHeight="false" outlineLevel="0" collapsed="false">
      <c r="A554" s="84" t="n">
        <v>2132110082</v>
      </c>
      <c r="B554" s="85" t="s">
        <v>853</v>
      </c>
      <c r="C554" s="27" t="s">
        <v>20</v>
      </c>
      <c r="D554" s="14" t="s">
        <v>21</v>
      </c>
      <c r="E554" s="86" t="n">
        <v>90</v>
      </c>
      <c r="F554" s="86" t="n">
        <v>1</v>
      </c>
      <c r="G554" s="86" t="n">
        <f aca="false">E554+F554</f>
        <v>91</v>
      </c>
      <c r="H554" s="86" t="n">
        <v>89.33333</v>
      </c>
      <c r="I554" s="86" t="n">
        <v>0</v>
      </c>
      <c r="J554" s="86" t="n">
        <f aca="false">H554+I554</f>
        <v>89.33333</v>
      </c>
      <c r="K554" s="86" t="n">
        <v>86</v>
      </c>
      <c r="L554" s="86" t="n">
        <v>0</v>
      </c>
      <c r="M554" s="86" t="n">
        <f aca="false">K554+L554</f>
        <v>86</v>
      </c>
      <c r="N554" s="86" t="n">
        <f aca="false">M554*0.1+J554*0.75+G554*0.15</f>
        <v>89.2499975</v>
      </c>
      <c r="O554" s="81" t="n">
        <v>5</v>
      </c>
      <c r="P554" s="87" t="n">
        <v>2</v>
      </c>
      <c r="Q554" s="85" t="s">
        <v>23</v>
      </c>
      <c r="R554" s="15" t="n">
        <v>45</v>
      </c>
    </row>
    <row r="555" customFormat="false" ht="13.5" hidden="false" customHeight="false" outlineLevel="0" collapsed="false">
      <c r="A555" s="84" t="n">
        <v>2132110076</v>
      </c>
      <c r="B555" s="85" t="s">
        <v>854</v>
      </c>
      <c r="C555" s="27" t="s">
        <v>20</v>
      </c>
      <c r="D555" s="14" t="s">
        <v>21</v>
      </c>
      <c r="E555" s="86" t="n">
        <v>90</v>
      </c>
      <c r="F555" s="86" t="n">
        <v>7.7</v>
      </c>
      <c r="G555" s="86" t="n">
        <f aca="false">E555+F555</f>
        <v>97.7</v>
      </c>
      <c r="H555" s="86" t="n">
        <v>86.86</v>
      </c>
      <c r="I555" s="86" t="n">
        <v>0</v>
      </c>
      <c r="J555" s="86" t="n">
        <f aca="false">H555+I555</f>
        <v>86.86</v>
      </c>
      <c r="K555" s="86" t="n">
        <v>92.5</v>
      </c>
      <c r="L555" s="86" t="n">
        <v>0</v>
      </c>
      <c r="M555" s="86" t="n">
        <f aca="false">K555+L555</f>
        <v>92.5</v>
      </c>
      <c r="N555" s="86" t="n">
        <f aca="false">M555*0.1+J555*0.75+G555*0.15</f>
        <v>89.05</v>
      </c>
      <c r="O555" s="81" t="n">
        <v>6</v>
      </c>
      <c r="P555" s="87" t="n">
        <v>14</v>
      </c>
      <c r="Q555" s="85" t="s">
        <v>23</v>
      </c>
      <c r="R555" s="15" t="n">
        <v>45</v>
      </c>
    </row>
    <row r="556" s="25" customFormat="true" ht="13.5" hidden="false" customHeight="false" outlineLevel="0" collapsed="false">
      <c r="A556" s="88" t="n">
        <v>2132110066</v>
      </c>
      <c r="B556" s="89" t="s">
        <v>855</v>
      </c>
      <c r="C556" s="47" t="s">
        <v>120</v>
      </c>
      <c r="D556" s="23" t="s">
        <v>21</v>
      </c>
      <c r="E556" s="90" t="n">
        <v>90</v>
      </c>
      <c r="F556" s="90" t="n">
        <v>4.6</v>
      </c>
      <c r="G556" s="90" t="n">
        <f aca="false">E556+F556</f>
        <v>94.6</v>
      </c>
      <c r="H556" s="90" t="n">
        <v>88.56</v>
      </c>
      <c r="I556" s="90" t="n">
        <v>0.2</v>
      </c>
      <c r="J556" s="90" t="n">
        <f aca="false">H556+I556</f>
        <v>88.76</v>
      </c>
      <c r="K556" s="90" t="n">
        <v>82</v>
      </c>
      <c r="L556" s="90" t="n">
        <v>0</v>
      </c>
      <c r="M556" s="90" t="n">
        <f aca="false">K556+L556</f>
        <v>82</v>
      </c>
      <c r="N556" s="90" t="n">
        <f aca="false">M556*0.1+J556*0.75+G556*0.15</f>
        <v>88.96</v>
      </c>
      <c r="O556" s="83" t="n">
        <v>7</v>
      </c>
      <c r="P556" s="91" t="n">
        <v>5</v>
      </c>
      <c r="Q556" s="89" t="s">
        <v>122</v>
      </c>
      <c r="R556" s="24" t="n">
        <v>45</v>
      </c>
    </row>
    <row r="557" customFormat="false" ht="13.5" hidden="false" customHeight="false" outlineLevel="0" collapsed="false">
      <c r="A557" s="84" t="n">
        <v>2132110077</v>
      </c>
      <c r="B557" s="85" t="s">
        <v>856</v>
      </c>
      <c r="C557" s="27" t="s">
        <v>20</v>
      </c>
      <c r="D557" s="14" t="s">
        <v>21</v>
      </c>
      <c r="E557" s="86" t="n">
        <v>90</v>
      </c>
      <c r="F557" s="86" t="n">
        <v>7.2</v>
      </c>
      <c r="G557" s="86" t="n">
        <f aca="false">E557+F557</f>
        <v>97.2</v>
      </c>
      <c r="H557" s="86" t="n">
        <v>85.3333</v>
      </c>
      <c r="I557" s="86" t="n">
        <v>2</v>
      </c>
      <c r="J557" s="86" t="n">
        <f aca="false">H557+I557</f>
        <v>87.3333</v>
      </c>
      <c r="K557" s="86" t="n">
        <v>86</v>
      </c>
      <c r="L557" s="86" t="n">
        <v>0</v>
      </c>
      <c r="M557" s="86" t="n">
        <f aca="false">K557+L557</f>
        <v>86</v>
      </c>
      <c r="N557" s="86" t="n">
        <f aca="false">M557*0.1+J557*0.75+G557*0.15</f>
        <v>88.679975</v>
      </c>
      <c r="O557" s="81" t="n">
        <v>8</v>
      </c>
      <c r="P557" s="87" t="n">
        <v>9</v>
      </c>
      <c r="Q557" s="85" t="s">
        <v>23</v>
      </c>
      <c r="R557" s="15" t="n">
        <v>45</v>
      </c>
    </row>
    <row r="558" customFormat="false" ht="13.5" hidden="false" customHeight="false" outlineLevel="0" collapsed="false">
      <c r="A558" s="84" t="n">
        <v>2132110087</v>
      </c>
      <c r="B558" s="85" t="s">
        <v>857</v>
      </c>
      <c r="C558" s="27" t="s">
        <v>20</v>
      </c>
      <c r="D558" s="14" t="s">
        <v>21</v>
      </c>
      <c r="E558" s="86" t="n">
        <v>90</v>
      </c>
      <c r="F558" s="86" t="n">
        <v>4.6</v>
      </c>
      <c r="G558" s="86" t="n">
        <f aca="false">E558+F558</f>
        <v>94.6</v>
      </c>
      <c r="H558" s="86" t="n">
        <v>86.8642</v>
      </c>
      <c r="I558" s="86" t="n">
        <v>0</v>
      </c>
      <c r="J558" s="86" t="n">
        <f aca="false">H558+I558</f>
        <v>86.8642</v>
      </c>
      <c r="K558" s="86" t="n">
        <v>91.5</v>
      </c>
      <c r="L558" s="86" t="n">
        <v>0</v>
      </c>
      <c r="M558" s="86" t="n">
        <f aca="false">K558+L558</f>
        <v>91.5</v>
      </c>
      <c r="N558" s="86" t="n">
        <f aca="false">M558*0.1+J558*0.75+G558*0.15</f>
        <v>88.48815</v>
      </c>
      <c r="O558" s="81" t="n">
        <v>9</v>
      </c>
      <c r="P558" s="87" t="n">
        <v>13</v>
      </c>
      <c r="Q558" s="85" t="s">
        <v>23</v>
      </c>
      <c r="R558" s="15" t="n">
        <v>45</v>
      </c>
    </row>
    <row r="559" customFormat="false" ht="13.5" hidden="false" customHeight="false" outlineLevel="0" collapsed="false">
      <c r="A559" s="84" t="n">
        <v>2132110065</v>
      </c>
      <c r="B559" s="85" t="s">
        <v>858</v>
      </c>
      <c r="C559" s="27" t="s">
        <v>20</v>
      </c>
      <c r="D559" s="14" t="s">
        <v>21</v>
      </c>
      <c r="E559" s="86" t="n">
        <v>90</v>
      </c>
      <c r="F559" s="86" t="n">
        <v>4</v>
      </c>
      <c r="G559" s="86" t="n">
        <f aca="false">E559+F559</f>
        <v>94</v>
      </c>
      <c r="H559" s="86" t="n">
        <v>87.3066666666667</v>
      </c>
      <c r="I559" s="86" t="n">
        <v>0</v>
      </c>
      <c r="J559" s="86" t="n">
        <f aca="false">H559+I559</f>
        <v>87.3066666666667</v>
      </c>
      <c r="K559" s="86" t="n">
        <v>88.5</v>
      </c>
      <c r="L559" s="86" t="n">
        <v>0</v>
      </c>
      <c r="M559" s="86" t="n">
        <f aca="false">K559+L559</f>
        <v>88.5</v>
      </c>
      <c r="N559" s="86" t="n">
        <f aca="false">M559*0.1+J559*0.75+G559*0.15</f>
        <v>88.43</v>
      </c>
      <c r="O559" s="81" t="n">
        <v>10</v>
      </c>
      <c r="P559" s="87" t="n">
        <v>11</v>
      </c>
      <c r="Q559" s="85" t="s">
        <v>23</v>
      </c>
      <c r="R559" s="15" t="n">
        <v>45</v>
      </c>
    </row>
    <row r="560" customFormat="false" ht="13.5" hidden="false" customHeight="false" outlineLevel="0" collapsed="false">
      <c r="A560" s="84" t="n">
        <v>2132110080</v>
      </c>
      <c r="B560" s="85" t="s">
        <v>859</v>
      </c>
      <c r="C560" s="27" t="s">
        <v>20</v>
      </c>
      <c r="D560" s="14" t="s">
        <v>21</v>
      </c>
      <c r="E560" s="86" t="n">
        <v>90</v>
      </c>
      <c r="F560" s="86" t="n">
        <v>7.4</v>
      </c>
      <c r="G560" s="86" t="n">
        <f aca="false">E560+F560</f>
        <v>97.4</v>
      </c>
      <c r="H560" s="86" t="n">
        <v>87.30864</v>
      </c>
      <c r="I560" s="86" t="n">
        <v>0</v>
      </c>
      <c r="J560" s="86" t="n">
        <f aca="false">H560+I560</f>
        <v>87.30864</v>
      </c>
      <c r="K560" s="86" t="n">
        <v>82.5</v>
      </c>
      <c r="L560" s="86" t="n">
        <v>0</v>
      </c>
      <c r="M560" s="86" t="n">
        <f aca="false">K560+L560</f>
        <v>82.5</v>
      </c>
      <c r="N560" s="86" t="n">
        <f aca="false">M560*0.1+J560*0.75+G560*0.15</f>
        <v>88.34148</v>
      </c>
      <c r="O560" s="81" t="n">
        <v>11</v>
      </c>
      <c r="P560" s="87" t="n">
        <v>10</v>
      </c>
      <c r="Q560" s="85" t="s">
        <v>23</v>
      </c>
      <c r="R560" s="15" t="n">
        <v>45</v>
      </c>
    </row>
    <row r="561" customFormat="false" ht="13.5" hidden="false" customHeight="false" outlineLevel="0" collapsed="false">
      <c r="A561" s="84" t="n">
        <v>2132110053</v>
      </c>
      <c r="B561" s="85" t="s">
        <v>860</v>
      </c>
      <c r="C561" s="27" t="s">
        <v>20</v>
      </c>
      <c r="D561" s="14" t="s">
        <v>21</v>
      </c>
      <c r="E561" s="86" t="n">
        <v>90</v>
      </c>
      <c r="F561" s="86" t="n">
        <v>4.5</v>
      </c>
      <c r="G561" s="86" t="n">
        <f aca="false">E561+F561</f>
        <v>94.5</v>
      </c>
      <c r="H561" s="86" t="n">
        <v>86.8666666666667</v>
      </c>
      <c r="I561" s="86" t="n">
        <v>0</v>
      </c>
      <c r="J561" s="86" t="n">
        <f aca="false">H561+I561</f>
        <v>86.8666666666667</v>
      </c>
      <c r="K561" s="86" t="n">
        <v>86.5</v>
      </c>
      <c r="L561" s="86" t="n">
        <v>0</v>
      </c>
      <c r="M561" s="86" t="n">
        <f aca="false">K561+L561</f>
        <v>86.5</v>
      </c>
      <c r="N561" s="86" t="n">
        <f aca="false">M561*0.1+J561*0.75+G561*0.15</f>
        <v>87.975</v>
      </c>
      <c r="O561" s="81" t="n">
        <v>12</v>
      </c>
      <c r="P561" s="87" t="n">
        <v>12</v>
      </c>
      <c r="Q561" s="85" t="s">
        <v>23</v>
      </c>
      <c r="R561" s="15" t="n">
        <v>45</v>
      </c>
    </row>
    <row r="562" customFormat="false" ht="13.5" hidden="false" customHeight="false" outlineLevel="0" collapsed="false">
      <c r="A562" s="84" t="n">
        <v>2132110060</v>
      </c>
      <c r="B562" s="85" t="s">
        <v>861</v>
      </c>
      <c r="C562" s="27" t="s">
        <v>20</v>
      </c>
      <c r="D562" s="14" t="s">
        <v>21</v>
      </c>
      <c r="E562" s="86" t="n">
        <v>90</v>
      </c>
      <c r="F562" s="86" t="n">
        <v>0.1</v>
      </c>
      <c r="G562" s="86" t="n">
        <f aca="false">E562+F562</f>
        <v>90.1</v>
      </c>
      <c r="H562" s="86" t="n">
        <v>87.05</v>
      </c>
      <c r="I562" s="86" t="n">
        <v>1</v>
      </c>
      <c r="J562" s="86" t="n">
        <f aca="false">H562+I562</f>
        <v>88.05</v>
      </c>
      <c r="K562" s="86" t="n">
        <v>80.5</v>
      </c>
      <c r="L562" s="86" t="n">
        <v>0</v>
      </c>
      <c r="M562" s="86" t="n">
        <f aca="false">K562+L562</f>
        <v>80.5</v>
      </c>
      <c r="N562" s="86" t="n">
        <f aca="false">M562*0.1+J562*0.75+G562*0.15</f>
        <v>87.6025</v>
      </c>
      <c r="O562" s="81" t="n">
        <v>13</v>
      </c>
      <c r="P562" s="87" t="n">
        <v>7</v>
      </c>
      <c r="Q562" s="85" t="s">
        <v>23</v>
      </c>
      <c r="R562" s="15" t="n">
        <v>45</v>
      </c>
    </row>
    <row r="563" customFormat="false" ht="13.5" hidden="false" customHeight="false" outlineLevel="0" collapsed="false">
      <c r="A563" s="84" t="n">
        <v>2132110054</v>
      </c>
      <c r="B563" s="85" t="s">
        <v>862</v>
      </c>
      <c r="C563" s="27" t="s">
        <v>20</v>
      </c>
      <c r="D563" s="14" t="s">
        <v>21</v>
      </c>
      <c r="E563" s="86" t="n">
        <v>90</v>
      </c>
      <c r="F563" s="86" t="n">
        <v>6.4</v>
      </c>
      <c r="G563" s="86" t="n">
        <f aca="false">E563+F563</f>
        <v>96.4</v>
      </c>
      <c r="H563" s="86" t="n">
        <v>86</v>
      </c>
      <c r="I563" s="86" t="n">
        <v>0</v>
      </c>
      <c r="J563" s="86" t="n">
        <f aca="false">H563+I563</f>
        <v>86</v>
      </c>
      <c r="K563" s="86" t="n">
        <v>86</v>
      </c>
      <c r="L563" s="86" t="n">
        <v>0</v>
      </c>
      <c r="M563" s="86" t="n">
        <f aca="false">K563+L563</f>
        <v>86</v>
      </c>
      <c r="N563" s="86" t="n">
        <f aca="false">M563*0.1+J563*0.75+G563*0.15</f>
        <v>87.56</v>
      </c>
      <c r="O563" s="81" t="n">
        <v>14</v>
      </c>
      <c r="P563" s="87" t="n">
        <v>18</v>
      </c>
      <c r="Q563" s="85" t="s">
        <v>23</v>
      </c>
      <c r="R563" s="15" t="n">
        <v>45</v>
      </c>
    </row>
    <row r="564" customFormat="false" ht="13.5" hidden="false" customHeight="false" outlineLevel="0" collapsed="false">
      <c r="A564" s="84" t="n">
        <v>2132110084</v>
      </c>
      <c r="B564" s="85" t="s">
        <v>863</v>
      </c>
      <c r="C564" s="27" t="s">
        <v>20</v>
      </c>
      <c r="D564" s="14" t="s">
        <v>21</v>
      </c>
      <c r="E564" s="86" t="n">
        <v>90</v>
      </c>
      <c r="F564" s="86" t="n">
        <v>4.5</v>
      </c>
      <c r="G564" s="86" t="n">
        <f aca="false">E564+F564</f>
        <v>94.5</v>
      </c>
      <c r="H564" s="86" t="n">
        <v>86.2716</v>
      </c>
      <c r="I564" s="86" t="n">
        <v>0</v>
      </c>
      <c r="J564" s="86" t="n">
        <f aca="false">H564+I564</f>
        <v>86.2716</v>
      </c>
      <c r="K564" s="86" t="n">
        <v>85</v>
      </c>
      <c r="L564" s="86" t="n">
        <v>0</v>
      </c>
      <c r="M564" s="86" t="n">
        <f aca="false">K564+L564</f>
        <v>85</v>
      </c>
      <c r="N564" s="86" t="n">
        <f aca="false">M564*0.1+J564*0.75+G564*0.15</f>
        <v>87.3787</v>
      </c>
      <c r="O564" s="81" t="n">
        <v>15</v>
      </c>
      <c r="P564" s="87" t="n">
        <v>16</v>
      </c>
      <c r="Q564" s="85" t="s">
        <v>23</v>
      </c>
      <c r="R564" s="15" t="n">
        <v>45</v>
      </c>
    </row>
    <row r="565" customFormat="false" ht="13.5" hidden="false" customHeight="false" outlineLevel="0" collapsed="false">
      <c r="A565" s="84" t="n">
        <v>2132110094</v>
      </c>
      <c r="B565" s="85" t="s">
        <v>864</v>
      </c>
      <c r="C565" s="27" t="s">
        <v>20</v>
      </c>
      <c r="D565" s="14" t="s">
        <v>21</v>
      </c>
      <c r="E565" s="86" t="n">
        <v>90</v>
      </c>
      <c r="F565" s="86" t="n">
        <v>4.5</v>
      </c>
      <c r="G565" s="86" t="n">
        <f aca="false">E565+F565</f>
        <v>94.5</v>
      </c>
      <c r="H565" s="86" t="n">
        <v>86.5679</v>
      </c>
      <c r="I565" s="86" t="n">
        <v>0</v>
      </c>
      <c r="J565" s="86" t="n">
        <f aca="false">H565+I565</f>
        <v>86.5679</v>
      </c>
      <c r="K565" s="86" t="n">
        <v>81.5</v>
      </c>
      <c r="L565" s="86" t="n">
        <v>0</v>
      </c>
      <c r="M565" s="86" t="n">
        <f aca="false">K565+L565</f>
        <v>81.5</v>
      </c>
      <c r="N565" s="86" t="n">
        <f aca="false">M565*0.1+J565*0.75+G565*0.15</f>
        <v>87.250925</v>
      </c>
      <c r="O565" s="81" t="n">
        <v>16</v>
      </c>
      <c r="P565" s="87" t="n">
        <v>15</v>
      </c>
      <c r="Q565" s="85" t="s">
        <v>23</v>
      </c>
      <c r="R565" s="15" t="n">
        <v>45</v>
      </c>
    </row>
    <row r="566" customFormat="false" ht="13.5" hidden="false" customHeight="false" outlineLevel="0" collapsed="false">
      <c r="A566" s="84" t="n">
        <v>2132110067</v>
      </c>
      <c r="B566" s="85" t="s">
        <v>865</v>
      </c>
      <c r="C566" s="27" t="s">
        <v>20</v>
      </c>
      <c r="D566" s="14" t="s">
        <v>21</v>
      </c>
      <c r="E566" s="86" t="n">
        <v>90</v>
      </c>
      <c r="F566" s="86" t="n">
        <v>3.4</v>
      </c>
      <c r="G566" s="86" t="n">
        <f aca="false">E566+F566</f>
        <v>93.4</v>
      </c>
      <c r="H566" s="86" t="n">
        <v>85.8933333333333</v>
      </c>
      <c r="I566" s="86" t="n">
        <v>0</v>
      </c>
      <c r="J566" s="86" t="n">
        <f aca="false">H566+I566</f>
        <v>85.8933333333333</v>
      </c>
      <c r="K566" s="86" t="n">
        <v>85.5</v>
      </c>
      <c r="L566" s="86" t="n">
        <v>0</v>
      </c>
      <c r="M566" s="86" t="n">
        <f aca="false">K566+L566</f>
        <v>85.5</v>
      </c>
      <c r="N566" s="86" t="n">
        <f aca="false">M566*0.1+J566*0.75+G566*0.15</f>
        <v>86.98</v>
      </c>
      <c r="O566" s="81" t="n">
        <v>17</v>
      </c>
      <c r="P566" s="87" t="n">
        <v>19</v>
      </c>
      <c r="Q566" s="85" t="s">
        <v>23</v>
      </c>
      <c r="R566" s="15" t="n">
        <v>45</v>
      </c>
    </row>
    <row r="567" customFormat="false" ht="13.5" hidden="false" customHeight="false" outlineLevel="0" collapsed="false">
      <c r="A567" s="84" t="n">
        <v>2132110085</v>
      </c>
      <c r="B567" s="85" t="s">
        <v>866</v>
      </c>
      <c r="C567" s="27" t="s">
        <v>20</v>
      </c>
      <c r="D567" s="14" t="s">
        <v>21</v>
      </c>
      <c r="E567" s="86" t="n">
        <v>90</v>
      </c>
      <c r="F567" s="86" t="n">
        <v>1</v>
      </c>
      <c r="G567" s="86" t="n">
        <f aca="false">E567+F567</f>
        <v>91</v>
      </c>
      <c r="H567" s="86" t="n">
        <v>85.45679</v>
      </c>
      <c r="I567" s="86" t="n">
        <v>0</v>
      </c>
      <c r="J567" s="86" t="n">
        <f aca="false">H567+I567</f>
        <v>85.45679</v>
      </c>
      <c r="K567" s="86" t="n">
        <v>92</v>
      </c>
      <c r="L567" s="86" t="n">
        <v>0</v>
      </c>
      <c r="M567" s="86" t="n">
        <f aca="false">K567+L567</f>
        <v>92</v>
      </c>
      <c r="N567" s="86" t="n">
        <f aca="false">M567*0.1+J567*0.75+G567*0.15</f>
        <v>86.9425925</v>
      </c>
      <c r="O567" s="81" t="n">
        <v>18</v>
      </c>
      <c r="P567" s="87" t="n">
        <v>22</v>
      </c>
      <c r="Q567" s="85" t="s">
        <v>23</v>
      </c>
      <c r="R567" s="15" t="n">
        <v>45</v>
      </c>
    </row>
    <row r="568" customFormat="false" ht="13.5" hidden="false" customHeight="false" outlineLevel="0" collapsed="false">
      <c r="A568" s="84" t="n">
        <v>2132110069</v>
      </c>
      <c r="B568" s="85" t="s">
        <v>867</v>
      </c>
      <c r="C568" s="27" t="s">
        <v>20</v>
      </c>
      <c r="D568" s="14" t="s">
        <v>21</v>
      </c>
      <c r="E568" s="86" t="n">
        <v>90</v>
      </c>
      <c r="F568" s="86" t="n">
        <v>1.6</v>
      </c>
      <c r="G568" s="86" t="n">
        <f aca="false">E568+F568</f>
        <v>91.6</v>
      </c>
      <c r="H568" s="86" t="n">
        <v>86.51</v>
      </c>
      <c r="I568" s="86" t="n">
        <v>1</v>
      </c>
      <c r="J568" s="86" t="n">
        <f aca="false">H568+I568</f>
        <v>87.51</v>
      </c>
      <c r="K568" s="86" t="n">
        <v>75.5</v>
      </c>
      <c r="L568" s="86" t="n">
        <v>0</v>
      </c>
      <c r="M568" s="86" t="n">
        <f aca="false">K568+L568</f>
        <v>75.5</v>
      </c>
      <c r="N568" s="86" t="n">
        <f aca="false">M568*0.1+J568*0.75+G568*0.15</f>
        <v>86.9225</v>
      </c>
      <c r="O568" s="81" t="n">
        <v>19</v>
      </c>
      <c r="P568" s="87" t="n">
        <v>8</v>
      </c>
      <c r="Q568" s="85" t="s">
        <v>23</v>
      </c>
      <c r="R568" s="15" t="n">
        <v>45</v>
      </c>
    </row>
    <row r="569" customFormat="false" ht="13.5" hidden="false" customHeight="false" outlineLevel="0" collapsed="false">
      <c r="A569" s="84" t="n">
        <v>2132110092</v>
      </c>
      <c r="B569" s="85" t="s">
        <v>868</v>
      </c>
      <c r="C569" s="27" t="s">
        <v>20</v>
      </c>
      <c r="D569" s="14" t="s">
        <v>21</v>
      </c>
      <c r="E569" s="86" t="n">
        <v>90</v>
      </c>
      <c r="F569" s="86" t="n">
        <v>0.8</v>
      </c>
      <c r="G569" s="86" t="n">
        <f aca="false">E569+F569</f>
        <v>90.8</v>
      </c>
      <c r="H569" s="86" t="n">
        <v>84.44</v>
      </c>
      <c r="I569" s="86" t="n">
        <v>0</v>
      </c>
      <c r="J569" s="86" t="n">
        <f aca="false">H569+I569</f>
        <v>84.44</v>
      </c>
      <c r="K569" s="86" t="n">
        <v>94.5</v>
      </c>
      <c r="L569" s="86" t="n">
        <v>0</v>
      </c>
      <c r="M569" s="86" t="n">
        <f aca="false">K569+L569</f>
        <v>94.5</v>
      </c>
      <c r="N569" s="86" t="n">
        <f aca="false">M569*0.1+J569*0.75+G569*0.15</f>
        <v>86.4</v>
      </c>
      <c r="O569" s="81" t="n">
        <v>20</v>
      </c>
      <c r="P569" s="87" t="n">
        <v>27</v>
      </c>
      <c r="Q569" s="85" t="s">
        <v>23</v>
      </c>
      <c r="R569" s="15" t="n">
        <v>45</v>
      </c>
    </row>
    <row r="570" customFormat="false" ht="13.5" hidden="false" customHeight="false" outlineLevel="0" collapsed="false">
      <c r="A570" s="84" t="n">
        <v>2132110086</v>
      </c>
      <c r="B570" s="85" t="s">
        <v>869</v>
      </c>
      <c r="C570" s="27" t="s">
        <v>20</v>
      </c>
      <c r="D570" s="14" t="s">
        <v>21</v>
      </c>
      <c r="E570" s="86" t="n">
        <v>90</v>
      </c>
      <c r="F570" s="86" t="n">
        <v>1</v>
      </c>
      <c r="G570" s="86" t="n">
        <f aca="false">E570+F570</f>
        <v>91</v>
      </c>
      <c r="H570" s="86" t="n">
        <v>85.25926</v>
      </c>
      <c r="I570" s="86" t="n">
        <v>0</v>
      </c>
      <c r="J570" s="86" t="n">
        <f aca="false">H570+I570</f>
        <v>85.25926</v>
      </c>
      <c r="K570" s="86" t="n">
        <v>88</v>
      </c>
      <c r="L570" s="86" t="n">
        <v>0</v>
      </c>
      <c r="M570" s="86" t="n">
        <f aca="false">K570+L570</f>
        <v>88</v>
      </c>
      <c r="N570" s="86" t="n">
        <f aca="false">M570*0.1+J570*0.75+G570*0.15</f>
        <v>86.394445</v>
      </c>
      <c r="O570" s="81" t="n">
        <v>21</v>
      </c>
      <c r="P570" s="87" t="n">
        <v>23</v>
      </c>
      <c r="Q570" s="85" t="s">
        <v>23</v>
      </c>
      <c r="R570" s="15" t="n">
        <v>45</v>
      </c>
    </row>
    <row r="571" customFormat="false" ht="13.5" hidden="false" customHeight="false" outlineLevel="0" collapsed="false">
      <c r="A571" s="84" t="n">
        <v>2132110063</v>
      </c>
      <c r="B571" s="85" t="s">
        <v>870</v>
      </c>
      <c r="C571" s="27" t="s">
        <v>20</v>
      </c>
      <c r="D571" s="14" t="s">
        <v>21</v>
      </c>
      <c r="E571" s="86" t="n">
        <v>90</v>
      </c>
      <c r="F571" s="86" t="n">
        <v>1.35</v>
      </c>
      <c r="G571" s="86" t="n">
        <f aca="false">E571+F571</f>
        <v>91.35</v>
      </c>
      <c r="H571" s="86" t="n">
        <v>85.6666666666667</v>
      </c>
      <c r="I571" s="86" t="n">
        <v>0</v>
      </c>
      <c r="J571" s="86" t="n">
        <f aca="false">H571+I571</f>
        <v>85.6666666666667</v>
      </c>
      <c r="K571" s="86" t="n">
        <v>77</v>
      </c>
      <c r="L571" s="86" t="n">
        <v>0</v>
      </c>
      <c r="M571" s="86" t="n">
        <f aca="false">K571+L571</f>
        <v>77</v>
      </c>
      <c r="N571" s="86" t="n">
        <f aca="false">M571*0.1+J571*0.75+G571*0.15</f>
        <v>85.6525</v>
      </c>
      <c r="O571" s="81" t="n">
        <v>22</v>
      </c>
      <c r="P571" s="87" t="n">
        <v>20</v>
      </c>
      <c r="Q571" s="85" t="s">
        <v>23</v>
      </c>
      <c r="R571" s="15" t="n">
        <v>45</v>
      </c>
    </row>
    <row r="572" customFormat="false" ht="13.5" hidden="false" customHeight="false" outlineLevel="0" collapsed="false">
      <c r="A572" s="84" t="n">
        <v>2132110052</v>
      </c>
      <c r="B572" s="85" t="s">
        <v>871</v>
      </c>
      <c r="C572" s="27" t="s">
        <v>20</v>
      </c>
      <c r="D572" s="14" t="s">
        <v>21</v>
      </c>
      <c r="E572" s="86" t="n">
        <v>90</v>
      </c>
      <c r="F572" s="86" t="n">
        <v>0.1</v>
      </c>
      <c r="G572" s="86" t="n">
        <f aca="false">E572+F572</f>
        <v>90.1</v>
      </c>
      <c r="H572" s="86" t="n">
        <v>85.64</v>
      </c>
      <c r="I572" s="86" t="n">
        <v>0</v>
      </c>
      <c r="J572" s="86" t="n">
        <f aca="false">H572+I572</f>
        <v>85.64</v>
      </c>
      <c r="K572" s="86" t="n">
        <v>79</v>
      </c>
      <c r="L572" s="86" t="n">
        <v>0</v>
      </c>
      <c r="M572" s="86" t="n">
        <f aca="false">K572+L572</f>
        <v>79</v>
      </c>
      <c r="N572" s="86" t="n">
        <f aca="false">M572*0.1+J572*0.75+G572*0.15</f>
        <v>85.645</v>
      </c>
      <c r="O572" s="81" t="n">
        <v>23</v>
      </c>
      <c r="P572" s="87" t="n">
        <v>21</v>
      </c>
      <c r="Q572" s="85" t="s">
        <v>23</v>
      </c>
      <c r="R572" s="15" t="n">
        <v>45</v>
      </c>
    </row>
    <row r="573" customFormat="false" ht="13.5" hidden="false" customHeight="false" outlineLevel="0" collapsed="false">
      <c r="A573" s="84" t="n">
        <v>2132110083</v>
      </c>
      <c r="B573" s="85" t="s">
        <v>872</v>
      </c>
      <c r="C573" s="27" t="s">
        <v>20</v>
      </c>
      <c r="D573" s="14" t="s">
        <v>21</v>
      </c>
      <c r="E573" s="86" t="n">
        <v>90</v>
      </c>
      <c r="F573" s="86" t="n">
        <v>0.5</v>
      </c>
      <c r="G573" s="86" t="n">
        <f aca="false">E573+F573</f>
        <v>90.5</v>
      </c>
      <c r="H573" s="86" t="n">
        <v>85.20988</v>
      </c>
      <c r="I573" s="86" t="n">
        <v>0</v>
      </c>
      <c r="J573" s="86" t="n">
        <f aca="false">H573+I573</f>
        <v>85.20988</v>
      </c>
      <c r="K573" s="86" t="n">
        <v>81.5</v>
      </c>
      <c r="L573" s="86" t="n">
        <v>0</v>
      </c>
      <c r="M573" s="86" t="n">
        <f aca="false">K573+L573</f>
        <v>81.5</v>
      </c>
      <c r="N573" s="86" t="n">
        <f aca="false">M573*0.1+J573*0.75+G573*0.15</f>
        <v>85.63241</v>
      </c>
      <c r="O573" s="81" t="n">
        <v>24</v>
      </c>
      <c r="P573" s="87" t="n">
        <v>24</v>
      </c>
      <c r="Q573" s="85" t="s">
        <v>23</v>
      </c>
      <c r="R573" s="15" t="n">
        <v>45</v>
      </c>
    </row>
    <row r="574" customFormat="false" ht="13.5" hidden="false" customHeight="false" outlineLevel="0" collapsed="false">
      <c r="A574" s="84" t="n">
        <v>2132110071</v>
      </c>
      <c r="B574" s="85" t="s">
        <v>873</v>
      </c>
      <c r="C574" s="27" t="s">
        <v>20</v>
      </c>
      <c r="D574" s="14" t="s">
        <v>21</v>
      </c>
      <c r="E574" s="86" t="n">
        <v>90</v>
      </c>
      <c r="F574" s="86" t="n">
        <v>4.4</v>
      </c>
      <c r="G574" s="86" t="n">
        <f aca="false">E574+F574</f>
        <v>94.4</v>
      </c>
      <c r="H574" s="86" t="n">
        <v>83.5333333333333</v>
      </c>
      <c r="I574" s="86" t="n">
        <v>0</v>
      </c>
      <c r="J574" s="86" t="n">
        <f aca="false">H574+I574</f>
        <v>83.5333333333333</v>
      </c>
      <c r="K574" s="86" t="n">
        <v>85.5</v>
      </c>
      <c r="L574" s="86" t="n">
        <v>0</v>
      </c>
      <c r="M574" s="86" t="n">
        <f aca="false">K574+L574</f>
        <v>85.5</v>
      </c>
      <c r="N574" s="86" t="n">
        <f aca="false">M574*0.1+J574*0.75+G574*0.15</f>
        <v>85.36</v>
      </c>
      <c r="O574" s="81" t="n">
        <v>25</v>
      </c>
      <c r="P574" s="87" t="n">
        <v>31</v>
      </c>
      <c r="Q574" s="85" t="s">
        <v>23</v>
      </c>
      <c r="R574" s="15" t="n">
        <v>45</v>
      </c>
    </row>
    <row r="575" customFormat="false" ht="13.5" hidden="false" customHeight="false" outlineLevel="0" collapsed="false">
      <c r="A575" s="84" t="n">
        <v>2132110099</v>
      </c>
      <c r="B575" s="85" t="s">
        <v>874</v>
      </c>
      <c r="C575" s="27" t="s">
        <v>20</v>
      </c>
      <c r="D575" s="14" t="s">
        <v>21</v>
      </c>
      <c r="E575" s="86" t="n">
        <v>90</v>
      </c>
      <c r="F575" s="86" t="n">
        <v>1.7</v>
      </c>
      <c r="G575" s="86" t="n">
        <f aca="false">E575+F575</f>
        <v>91.7</v>
      </c>
      <c r="H575" s="86" t="n">
        <v>83.65432</v>
      </c>
      <c r="I575" s="86" t="n">
        <v>0</v>
      </c>
      <c r="J575" s="86" t="n">
        <f aca="false">H575+I575</f>
        <v>83.65432</v>
      </c>
      <c r="K575" s="86" t="n">
        <v>88.5</v>
      </c>
      <c r="L575" s="86" t="n">
        <v>0</v>
      </c>
      <c r="M575" s="86" t="n">
        <f aca="false">K575+L575</f>
        <v>88.5</v>
      </c>
      <c r="N575" s="86" t="n">
        <f aca="false">M575*0.1+J575*0.75+G575*0.15</f>
        <v>85.34574</v>
      </c>
      <c r="O575" s="81" t="n">
        <v>26</v>
      </c>
      <c r="P575" s="87" t="n">
        <v>30</v>
      </c>
      <c r="Q575" s="85" t="s">
        <v>23</v>
      </c>
      <c r="R575" s="15" t="n">
        <v>45</v>
      </c>
    </row>
    <row r="576" customFormat="false" ht="13.5" hidden="false" customHeight="false" outlineLevel="0" collapsed="false">
      <c r="A576" s="84" t="n">
        <v>2132110089</v>
      </c>
      <c r="B576" s="85" t="s">
        <v>875</v>
      </c>
      <c r="C576" s="27" t="s">
        <v>20</v>
      </c>
      <c r="D576" s="14" t="s">
        <v>21</v>
      </c>
      <c r="E576" s="86" t="n">
        <v>90</v>
      </c>
      <c r="F576" s="86" t="n">
        <v>0.6</v>
      </c>
      <c r="G576" s="86" t="n">
        <f aca="false">E576+F576</f>
        <v>90.6</v>
      </c>
      <c r="H576" s="86" t="n">
        <v>86.04938</v>
      </c>
      <c r="I576" s="86" t="n">
        <v>0</v>
      </c>
      <c r="J576" s="86" t="n">
        <f aca="false">H576+I576</f>
        <v>86.04938</v>
      </c>
      <c r="K576" s="86" t="n">
        <v>72</v>
      </c>
      <c r="L576" s="86" t="n">
        <v>0</v>
      </c>
      <c r="M576" s="86" t="n">
        <f aca="false">K576+L576</f>
        <v>72</v>
      </c>
      <c r="N576" s="86" t="n">
        <f aca="false">M576*0.1+J576*0.75+G576*0.15</f>
        <v>85.327035</v>
      </c>
      <c r="O576" s="81" t="n">
        <v>27</v>
      </c>
      <c r="P576" s="87" t="n">
        <v>17</v>
      </c>
      <c r="Q576" s="85" t="s">
        <v>23</v>
      </c>
      <c r="R576" s="15" t="n">
        <v>45</v>
      </c>
    </row>
    <row r="577" customFormat="false" ht="13.5" hidden="false" customHeight="false" outlineLevel="0" collapsed="false">
      <c r="A577" s="84" t="n">
        <v>2132110059</v>
      </c>
      <c r="B577" s="85" t="s">
        <v>715</v>
      </c>
      <c r="C577" s="27" t="s">
        <v>20</v>
      </c>
      <c r="D577" s="14" t="s">
        <v>21</v>
      </c>
      <c r="E577" s="86" t="n">
        <v>90</v>
      </c>
      <c r="F577" s="86" t="n">
        <v>0.1</v>
      </c>
      <c r="G577" s="86" t="n">
        <f aca="false">E577+F577</f>
        <v>90.1</v>
      </c>
      <c r="H577" s="86" t="n">
        <v>84.96</v>
      </c>
      <c r="I577" s="86" t="n">
        <v>0</v>
      </c>
      <c r="J577" s="86" t="n">
        <f aca="false">H577+I577</f>
        <v>84.96</v>
      </c>
      <c r="K577" s="86" t="n">
        <v>80.5</v>
      </c>
      <c r="L577" s="86" t="n">
        <v>0</v>
      </c>
      <c r="M577" s="86" t="n">
        <f aca="false">K577+L577</f>
        <v>80.5</v>
      </c>
      <c r="N577" s="86" t="n">
        <f aca="false">M577*0.1+J577*0.75+G577*0.15</f>
        <v>85.285</v>
      </c>
      <c r="O577" s="81" t="n">
        <v>28</v>
      </c>
      <c r="P577" s="87" t="n">
        <v>25</v>
      </c>
      <c r="Q577" s="85" t="s">
        <v>23</v>
      </c>
      <c r="R577" s="15" t="n">
        <v>45</v>
      </c>
    </row>
    <row r="578" customFormat="false" ht="13.5" hidden="false" customHeight="false" outlineLevel="0" collapsed="false">
      <c r="A578" s="84" t="n">
        <v>2132110056</v>
      </c>
      <c r="B578" s="85" t="s">
        <v>876</v>
      </c>
      <c r="C578" s="27" t="s">
        <v>20</v>
      </c>
      <c r="D578" s="14" t="s">
        <v>21</v>
      </c>
      <c r="E578" s="86" t="n">
        <v>90</v>
      </c>
      <c r="F578" s="86" t="n">
        <v>0.1</v>
      </c>
      <c r="G578" s="86" t="n">
        <f aca="false">E578+F578</f>
        <v>90.1</v>
      </c>
      <c r="H578" s="86" t="n">
        <v>84.2133333333333</v>
      </c>
      <c r="I578" s="86" t="n">
        <v>0</v>
      </c>
      <c r="J578" s="86" t="n">
        <f aca="false">H578+I578</f>
        <v>84.2133333333333</v>
      </c>
      <c r="K578" s="86" t="n">
        <v>85.5</v>
      </c>
      <c r="L578" s="86" t="n">
        <v>0</v>
      </c>
      <c r="M578" s="86" t="n">
        <f aca="false">K578+L578</f>
        <v>85.5</v>
      </c>
      <c r="N578" s="86" t="n">
        <f aca="false">M578*0.1+J578*0.75+G578*0.15</f>
        <v>85.225</v>
      </c>
      <c r="O578" s="81" t="n">
        <v>29</v>
      </c>
      <c r="P578" s="87" t="n">
        <v>28</v>
      </c>
      <c r="Q578" s="85" t="s">
        <v>23</v>
      </c>
      <c r="R578" s="15" t="n">
        <v>45</v>
      </c>
    </row>
    <row r="579" customFormat="false" ht="13.5" hidden="false" customHeight="false" outlineLevel="0" collapsed="false">
      <c r="A579" s="84" t="n">
        <v>2132110093</v>
      </c>
      <c r="B579" s="85" t="s">
        <v>877</v>
      </c>
      <c r="C579" s="27" t="s">
        <v>20</v>
      </c>
      <c r="D579" s="14" t="s">
        <v>21</v>
      </c>
      <c r="E579" s="86" t="n">
        <v>90</v>
      </c>
      <c r="F579" s="86" t="n">
        <v>2</v>
      </c>
      <c r="G579" s="86" t="n">
        <f aca="false">E579+F579</f>
        <v>92</v>
      </c>
      <c r="H579" s="86" t="n">
        <v>83.7037</v>
      </c>
      <c r="I579" s="86" t="n">
        <v>0</v>
      </c>
      <c r="J579" s="86" t="n">
        <f aca="false">H579+I579</f>
        <v>83.7037</v>
      </c>
      <c r="K579" s="86" t="n">
        <v>85.5</v>
      </c>
      <c r="L579" s="86" t="n">
        <v>0</v>
      </c>
      <c r="M579" s="86" t="n">
        <f aca="false">K579+L579</f>
        <v>85.5</v>
      </c>
      <c r="N579" s="86" t="n">
        <f aca="false">M579*0.1+J579*0.75+G579*0.15</f>
        <v>85.127775</v>
      </c>
      <c r="O579" s="81" t="n">
        <v>30</v>
      </c>
      <c r="P579" s="87" t="n">
        <v>29</v>
      </c>
      <c r="Q579" s="85" t="s">
        <v>23</v>
      </c>
      <c r="R579" s="15" t="n">
        <v>45</v>
      </c>
    </row>
    <row r="580" customFormat="false" ht="13.5" hidden="false" customHeight="false" outlineLevel="0" collapsed="false">
      <c r="A580" s="84" t="n">
        <v>2132110062</v>
      </c>
      <c r="B580" s="85" t="s">
        <v>878</v>
      </c>
      <c r="C580" s="27" t="s">
        <v>20</v>
      </c>
      <c r="D580" s="14" t="s">
        <v>21</v>
      </c>
      <c r="E580" s="86" t="n">
        <v>90</v>
      </c>
      <c r="F580" s="86" t="n">
        <v>1</v>
      </c>
      <c r="G580" s="86" t="n">
        <f aca="false">E580+F580</f>
        <v>91</v>
      </c>
      <c r="H580" s="86" t="n">
        <v>84.4533333333333</v>
      </c>
      <c r="I580" s="86" t="n">
        <v>0</v>
      </c>
      <c r="J580" s="86" t="n">
        <f aca="false">H580+I580</f>
        <v>84.4533333333333</v>
      </c>
      <c r="K580" s="86" t="n">
        <v>80</v>
      </c>
      <c r="L580" s="86" t="n">
        <v>0</v>
      </c>
      <c r="M580" s="86" t="n">
        <f aca="false">K580+L580</f>
        <v>80</v>
      </c>
      <c r="N580" s="86" t="n">
        <f aca="false">M580*0.1+J580*0.75+G580*0.15</f>
        <v>84.99</v>
      </c>
      <c r="O580" s="81" t="n">
        <v>31</v>
      </c>
      <c r="P580" s="87" t="n">
        <v>26</v>
      </c>
      <c r="Q580" s="85" t="s">
        <v>23</v>
      </c>
      <c r="R580" s="15" t="n">
        <v>45</v>
      </c>
    </row>
    <row r="581" customFormat="false" ht="13.5" hidden="false" customHeight="false" outlineLevel="0" collapsed="false">
      <c r="A581" s="84" t="n">
        <v>2132110091</v>
      </c>
      <c r="B581" s="85" t="s">
        <v>879</v>
      </c>
      <c r="C581" s="27" t="s">
        <v>20</v>
      </c>
      <c r="D581" s="14" t="s">
        <v>21</v>
      </c>
      <c r="E581" s="86" t="n">
        <v>90</v>
      </c>
      <c r="F581" s="86" t="n">
        <v>0.9</v>
      </c>
      <c r="G581" s="86" t="n">
        <f aca="false">E581+F581</f>
        <v>90.9</v>
      </c>
      <c r="H581" s="86" t="n">
        <v>83.20988</v>
      </c>
      <c r="I581" s="86" t="n">
        <v>0</v>
      </c>
      <c r="J581" s="86" t="n">
        <f aca="false">H581+I581</f>
        <v>83.20988</v>
      </c>
      <c r="K581" s="86" t="n">
        <v>79.5</v>
      </c>
      <c r="L581" s="86" t="n">
        <v>0</v>
      </c>
      <c r="M581" s="86" t="n">
        <f aca="false">K581+L581</f>
        <v>79.5</v>
      </c>
      <c r="N581" s="86" t="n">
        <f aca="false">M581*0.1+J581*0.75+G581*0.15</f>
        <v>83.99241</v>
      </c>
      <c r="O581" s="81" t="n">
        <v>32</v>
      </c>
      <c r="P581" s="87" t="n">
        <v>32</v>
      </c>
      <c r="Q581" s="85" t="s">
        <v>23</v>
      </c>
      <c r="R581" s="15" t="n">
        <v>45</v>
      </c>
    </row>
    <row r="582" customFormat="false" ht="13.5" hidden="false" customHeight="false" outlineLevel="0" collapsed="false">
      <c r="A582" s="84" t="n">
        <v>2132110075</v>
      </c>
      <c r="B582" s="85" t="s">
        <v>880</v>
      </c>
      <c r="C582" s="27" t="s">
        <v>20</v>
      </c>
      <c r="D582" s="14" t="s">
        <v>21</v>
      </c>
      <c r="E582" s="86" t="n">
        <v>90</v>
      </c>
      <c r="F582" s="86" t="n">
        <v>1.1</v>
      </c>
      <c r="G582" s="86" t="n">
        <f aca="false">E582+F582</f>
        <v>91.1</v>
      </c>
      <c r="H582" s="86" t="n">
        <v>83.08</v>
      </c>
      <c r="I582" s="86" t="n">
        <v>0</v>
      </c>
      <c r="J582" s="86" t="n">
        <f aca="false">H582+I582</f>
        <v>83.08</v>
      </c>
      <c r="K582" s="86" t="n">
        <v>79.5</v>
      </c>
      <c r="L582" s="86" t="n">
        <v>0</v>
      </c>
      <c r="M582" s="86" t="n">
        <f aca="false">K582+L582</f>
        <v>79.5</v>
      </c>
      <c r="N582" s="86" t="n">
        <f aca="false">M582*0.1+J582*0.75+G582*0.15</f>
        <v>83.925</v>
      </c>
      <c r="O582" s="81" t="n">
        <v>33</v>
      </c>
      <c r="P582" s="87" t="n">
        <v>33</v>
      </c>
      <c r="Q582" s="85" t="s">
        <v>23</v>
      </c>
      <c r="R582" s="15" t="n">
        <v>45</v>
      </c>
    </row>
    <row r="583" customFormat="false" ht="13.5" hidden="false" customHeight="false" outlineLevel="0" collapsed="false">
      <c r="A583" s="84" t="n">
        <v>2132110074</v>
      </c>
      <c r="B583" s="85" t="s">
        <v>881</v>
      </c>
      <c r="C583" s="27" t="s">
        <v>20</v>
      </c>
      <c r="D583" s="14" t="s">
        <v>21</v>
      </c>
      <c r="E583" s="86" t="n">
        <v>90</v>
      </c>
      <c r="F583" s="86" t="n">
        <v>1.2</v>
      </c>
      <c r="G583" s="86" t="n">
        <f aca="false">E583+F583</f>
        <v>91.2</v>
      </c>
      <c r="H583" s="86" t="n">
        <v>81.8533333333333</v>
      </c>
      <c r="I583" s="86" t="n">
        <v>0</v>
      </c>
      <c r="J583" s="86" t="n">
        <f aca="false">H583+I583</f>
        <v>81.8533333333333</v>
      </c>
      <c r="K583" s="86" t="n">
        <v>84</v>
      </c>
      <c r="L583" s="86" t="n">
        <v>0</v>
      </c>
      <c r="M583" s="86" t="n">
        <f aca="false">K583+L583</f>
        <v>84</v>
      </c>
      <c r="N583" s="86" t="n">
        <f aca="false">M583*0.1+J583*0.75+G583*0.15</f>
        <v>83.47</v>
      </c>
      <c r="O583" s="81" t="n">
        <v>34</v>
      </c>
      <c r="P583" s="87" t="n">
        <v>36</v>
      </c>
      <c r="Q583" s="85" t="s">
        <v>23</v>
      </c>
      <c r="R583" s="15" t="n">
        <v>45</v>
      </c>
    </row>
    <row r="584" customFormat="false" ht="13.5" hidden="false" customHeight="false" outlineLevel="0" collapsed="false">
      <c r="A584" s="84" t="n">
        <v>2132110058</v>
      </c>
      <c r="B584" s="85" t="s">
        <v>882</v>
      </c>
      <c r="C584" s="27" t="s">
        <v>20</v>
      </c>
      <c r="D584" s="14" t="s">
        <v>21</v>
      </c>
      <c r="E584" s="86" t="n">
        <v>90</v>
      </c>
      <c r="F584" s="86" t="n">
        <v>0.1</v>
      </c>
      <c r="G584" s="86" t="n">
        <f aca="false">E584+F584</f>
        <v>90.1</v>
      </c>
      <c r="H584" s="86" t="n">
        <v>82.4533333333333</v>
      </c>
      <c r="I584" s="86" t="n">
        <v>0</v>
      </c>
      <c r="J584" s="86" t="n">
        <f aca="false">H584+I584</f>
        <v>82.4533333333333</v>
      </c>
      <c r="K584" s="86" t="n">
        <v>80</v>
      </c>
      <c r="L584" s="86" t="n">
        <v>0</v>
      </c>
      <c r="M584" s="86" t="n">
        <f aca="false">K584+L584</f>
        <v>80</v>
      </c>
      <c r="N584" s="86" t="n">
        <f aca="false">M584*0.1+J584*0.75+G584*0.15</f>
        <v>83.355</v>
      </c>
      <c r="O584" s="81" t="n">
        <v>35</v>
      </c>
      <c r="P584" s="87" t="n">
        <v>34</v>
      </c>
      <c r="Q584" s="85" t="s">
        <v>23</v>
      </c>
      <c r="R584" s="15" t="n">
        <v>45</v>
      </c>
    </row>
    <row r="585" customFormat="false" ht="13.5" hidden="false" customHeight="false" outlineLevel="0" collapsed="false">
      <c r="A585" s="84" t="n">
        <v>2132110097</v>
      </c>
      <c r="B585" s="85" t="s">
        <v>883</v>
      </c>
      <c r="C585" s="27" t="s">
        <v>20</v>
      </c>
      <c r="D585" s="14" t="s">
        <v>21</v>
      </c>
      <c r="E585" s="86" t="n">
        <v>90</v>
      </c>
      <c r="F585" s="86" t="n">
        <v>0.1</v>
      </c>
      <c r="G585" s="86" t="n">
        <f aca="false">E585+F585</f>
        <v>90.1</v>
      </c>
      <c r="H585" s="86" t="n">
        <v>81.20988</v>
      </c>
      <c r="I585" s="86" t="n">
        <v>1</v>
      </c>
      <c r="J585" s="86" t="n">
        <f aca="false">H585+I585</f>
        <v>82.20988</v>
      </c>
      <c r="K585" s="86" t="n">
        <v>80.5</v>
      </c>
      <c r="L585" s="86" t="n">
        <v>0</v>
      </c>
      <c r="M585" s="86" t="n">
        <f aca="false">K585+L585</f>
        <v>80.5</v>
      </c>
      <c r="N585" s="86" t="n">
        <f aca="false">M585*0.1+J585*0.75+G585*0.15</f>
        <v>83.22241</v>
      </c>
      <c r="O585" s="81" t="n">
        <v>36</v>
      </c>
      <c r="P585" s="87" t="n">
        <v>35</v>
      </c>
      <c r="Q585" s="85" t="s">
        <v>23</v>
      </c>
      <c r="R585" s="15" t="n">
        <v>45</v>
      </c>
    </row>
    <row r="586" customFormat="false" ht="13.5" hidden="false" customHeight="false" outlineLevel="0" collapsed="false">
      <c r="A586" s="84" t="n">
        <v>2132110051</v>
      </c>
      <c r="B586" s="85" t="s">
        <v>884</v>
      </c>
      <c r="C586" s="27" t="s">
        <v>20</v>
      </c>
      <c r="D586" s="14" t="s">
        <v>21</v>
      </c>
      <c r="E586" s="86" t="n">
        <v>90</v>
      </c>
      <c r="F586" s="86" t="n">
        <v>0.1</v>
      </c>
      <c r="G586" s="86" t="n">
        <f aca="false">E586+F586</f>
        <v>90.1</v>
      </c>
      <c r="H586" s="86" t="n">
        <v>81.33</v>
      </c>
      <c r="I586" s="86" t="n">
        <v>0</v>
      </c>
      <c r="J586" s="86" t="n">
        <f aca="false">H586+I586</f>
        <v>81.33</v>
      </c>
      <c r="K586" s="86" t="n">
        <v>81</v>
      </c>
      <c r="L586" s="86" t="n">
        <v>0</v>
      </c>
      <c r="M586" s="86" t="n">
        <f aca="false">K586+L586</f>
        <v>81</v>
      </c>
      <c r="N586" s="86" t="n">
        <f aca="false">M586*0.1+J586*0.75+G586*0.15</f>
        <v>82.6125</v>
      </c>
      <c r="O586" s="81" t="n">
        <v>37</v>
      </c>
      <c r="P586" s="87" t="n">
        <v>37</v>
      </c>
      <c r="Q586" s="85" t="s">
        <v>23</v>
      </c>
      <c r="R586" s="15" t="n">
        <v>45</v>
      </c>
    </row>
    <row r="587" s="25" customFormat="true" ht="13.5" hidden="false" customHeight="false" outlineLevel="0" collapsed="false">
      <c r="A587" s="88" t="n">
        <v>2132110081</v>
      </c>
      <c r="B587" s="89" t="s">
        <v>885</v>
      </c>
      <c r="C587" s="47" t="s">
        <v>120</v>
      </c>
      <c r="D587" s="23" t="s">
        <v>21</v>
      </c>
      <c r="E587" s="90" t="n">
        <v>90</v>
      </c>
      <c r="F587" s="90" t="n">
        <v>1.1</v>
      </c>
      <c r="G587" s="90" t="n">
        <f aca="false">E587+F587</f>
        <v>91.1</v>
      </c>
      <c r="H587" s="90" t="n">
        <v>80</v>
      </c>
      <c r="I587" s="90" t="n">
        <v>0</v>
      </c>
      <c r="J587" s="90" t="n">
        <f aca="false">H587+I587</f>
        <v>80</v>
      </c>
      <c r="K587" s="90" t="n">
        <v>86</v>
      </c>
      <c r="L587" s="90" t="n">
        <v>0</v>
      </c>
      <c r="M587" s="90" t="n">
        <f aca="false">K587+L587</f>
        <v>86</v>
      </c>
      <c r="N587" s="90" t="n">
        <f aca="false">M587*0.1+J587*0.75+G587*0.15</f>
        <v>82.265</v>
      </c>
      <c r="O587" s="83" t="n">
        <v>38</v>
      </c>
      <c r="P587" s="91" t="n">
        <v>40</v>
      </c>
      <c r="Q587" s="89" t="s">
        <v>122</v>
      </c>
      <c r="R587" s="24" t="n">
        <v>45</v>
      </c>
    </row>
    <row r="588" customFormat="false" ht="13.5" hidden="false" customHeight="false" outlineLevel="0" collapsed="false">
      <c r="A588" s="84" t="n">
        <v>2132110072</v>
      </c>
      <c r="B588" s="85" t="s">
        <v>886</v>
      </c>
      <c r="C588" s="27" t="s">
        <v>20</v>
      </c>
      <c r="D588" s="14" t="s">
        <v>21</v>
      </c>
      <c r="E588" s="86" t="n">
        <v>90</v>
      </c>
      <c r="F588" s="86" t="n">
        <v>0.1</v>
      </c>
      <c r="G588" s="86" t="n">
        <f aca="false">E588+F588</f>
        <v>90.1</v>
      </c>
      <c r="H588" s="86" t="n">
        <v>80.4</v>
      </c>
      <c r="I588" s="86" t="n">
        <v>0</v>
      </c>
      <c r="J588" s="86" t="n">
        <f aca="false">H588+I588</f>
        <v>80.4</v>
      </c>
      <c r="K588" s="86" t="n">
        <v>80</v>
      </c>
      <c r="L588" s="86" t="n">
        <v>0</v>
      </c>
      <c r="M588" s="86" t="n">
        <f aca="false">K588+L588</f>
        <v>80</v>
      </c>
      <c r="N588" s="86" t="n">
        <f aca="false">M588*0.1+J588*0.75+G588*0.15</f>
        <v>81.815</v>
      </c>
      <c r="O588" s="81" t="n">
        <v>39</v>
      </c>
      <c r="P588" s="87" t="n">
        <v>38</v>
      </c>
      <c r="Q588" s="85" t="s">
        <v>23</v>
      </c>
      <c r="R588" s="15" t="n">
        <v>45</v>
      </c>
    </row>
    <row r="589" customFormat="false" ht="13.5" hidden="false" customHeight="false" outlineLevel="0" collapsed="false">
      <c r="A589" s="84" t="n">
        <v>2132110096</v>
      </c>
      <c r="B589" s="85" t="s">
        <v>887</v>
      </c>
      <c r="C589" s="27" t="s">
        <v>20</v>
      </c>
      <c r="D589" s="14" t="s">
        <v>21</v>
      </c>
      <c r="E589" s="86" t="n">
        <v>90</v>
      </c>
      <c r="F589" s="86" t="n">
        <v>0.1</v>
      </c>
      <c r="G589" s="86" t="n">
        <f aca="false">E589+F589</f>
        <v>90.1</v>
      </c>
      <c r="H589" s="86" t="n">
        <v>80.24691</v>
      </c>
      <c r="I589" s="86" t="n">
        <v>0</v>
      </c>
      <c r="J589" s="86" t="n">
        <f aca="false">H589+I589</f>
        <v>80.24691</v>
      </c>
      <c r="K589" s="86" t="n">
        <v>78.5</v>
      </c>
      <c r="L589" s="86" t="n">
        <v>0</v>
      </c>
      <c r="M589" s="86" t="n">
        <f aca="false">K589+L589</f>
        <v>78.5</v>
      </c>
      <c r="N589" s="86" t="n">
        <f aca="false">M589*0.1+J589*0.75+G589*0.15</f>
        <v>81.5501825</v>
      </c>
      <c r="O589" s="81" t="n">
        <v>40</v>
      </c>
      <c r="P589" s="87" t="n">
        <v>39</v>
      </c>
      <c r="Q589" s="85" t="s">
        <v>23</v>
      </c>
      <c r="R589" s="15" t="n">
        <v>45</v>
      </c>
    </row>
    <row r="590" customFormat="false" ht="13.5" hidden="false" customHeight="false" outlineLevel="0" collapsed="false">
      <c r="A590" s="84" t="n">
        <v>2132110090</v>
      </c>
      <c r="B590" s="85" t="s">
        <v>888</v>
      </c>
      <c r="C590" s="27" t="s">
        <v>20</v>
      </c>
      <c r="D590" s="14" t="s">
        <v>21</v>
      </c>
      <c r="E590" s="86" t="n">
        <v>90</v>
      </c>
      <c r="F590" s="86" t="n">
        <v>1.1</v>
      </c>
      <c r="G590" s="86" t="n">
        <f aca="false">E590+F590</f>
        <v>91.1</v>
      </c>
      <c r="H590" s="86" t="n">
        <v>78.61728</v>
      </c>
      <c r="I590" s="86" t="n">
        <v>0</v>
      </c>
      <c r="J590" s="86" t="n">
        <f aca="false">H590+I590</f>
        <v>78.61728</v>
      </c>
      <c r="K590" s="86" t="n">
        <v>78.5</v>
      </c>
      <c r="L590" s="86" t="n">
        <v>0</v>
      </c>
      <c r="M590" s="86" t="n">
        <f aca="false">K590+L590</f>
        <v>78.5</v>
      </c>
      <c r="N590" s="86" t="n">
        <f aca="false">M590*0.1+J590*0.75+G590*0.15</f>
        <v>80.47796</v>
      </c>
      <c r="O590" s="81" t="n">
        <v>41</v>
      </c>
      <c r="P590" s="87" t="n">
        <v>43</v>
      </c>
      <c r="Q590" s="85" t="s">
        <v>23</v>
      </c>
      <c r="R590" s="15" t="n">
        <v>45</v>
      </c>
    </row>
    <row r="591" s="25" customFormat="true" ht="13.5" hidden="false" customHeight="false" outlineLevel="0" collapsed="false">
      <c r="A591" s="88" t="n">
        <v>2132110068</v>
      </c>
      <c r="B591" s="89" t="s">
        <v>889</v>
      </c>
      <c r="C591" s="47" t="s">
        <v>120</v>
      </c>
      <c r="D591" s="23" t="s">
        <v>21</v>
      </c>
      <c r="E591" s="90" t="n">
        <v>90</v>
      </c>
      <c r="F591" s="90" t="n">
        <v>0</v>
      </c>
      <c r="G591" s="90" t="n">
        <f aca="false">E591+F591</f>
        <v>90</v>
      </c>
      <c r="H591" s="90" t="n">
        <v>78.6533333333333</v>
      </c>
      <c r="I591" s="90" t="n">
        <v>0</v>
      </c>
      <c r="J591" s="90" t="n">
        <f aca="false">H591+I591</f>
        <v>78.6533333333333</v>
      </c>
      <c r="K591" s="90" t="n">
        <v>75</v>
      </c>
      <c r="L591" s="90" t="n">
        <v>0</v>
      </c>
      <c r="M591" s="90" t="n">
        <f aca="false">K591+L591</f>
        <v>75</v>
      </c>
      <c r="N591" s="90" t="n">
        <f aca="false">M591*0.1+J591*0.75+G591*0.15</f>
        <v>79.99</v>
      </c>
      <c r="O591" s="83" t="n">
        <v>42</v>
      </c>
      <c r="P591" s="91" t="n">
        <v>42</v>
      </c>
      <c r="Q591" s="89" t="s">
        <v>122</v>
      </c>
      <c r="R591" s="24" t="n">
        <v>45</v>
      </c>
    </row>
    <row r="592" s="25" customFormat="true" ht="13.5" hidden="false" customHeight="false" outlineLevel="0" collapsed="false">
      <c r="A592" s="88" t="n">
        <v>2132110100</v>
      </c>
      <c r="B592" s="89" t="s">
        <v>890</v>
      </c>
      <c r="C592" s="47" t="s">
        <v>120</v>
      </c>
      <c r="D592" s="23" t="s">
        <v>21</v>
      </c>
      <c r="E592" s="90" t="n">
        <v>90</v>
      </c>
      <c r="F592" s="90" t="n">
        <v>0.4</v>
      </c>
      <c r="G592" s="90" t="n">
        <f aca="false">E592+F592</f>
        <v>90.4</v>
      </c>
      <c r="H592" s="90" t="n">
        <v>79.45679</v>
      </c>
      <c r="I592" s="90" t="n">
        <v>0</v>
      </c>
      <c r="J592" s="90" t="n">
        <f aca="false">H592+I592</f>
        <v>79.45679</v>
      </c>
      <c r="K592" s="90" t="n">
        <v>52</v>
      </c>
      <c r="L592" s="90" t="n">
        <v>0</v>
      </c>
      <c r="M592" s="90" t="n">
        <f aca="false">K592+L592</f>
        <v>52</v>
      </c>
      <c r="N592" s="90" t="n">
        <f aca="false">M592*0.1+J592*0.75+G592*0.15</f>
        <v>78.3525925</v>
      </c>
      <c r="O592" s="83" t="n">
        <v>43</v>
      </c>
      <c r="P592" s="91" t="n">
        <v>41</v>
      </c>
      <c r="Q592" s="89" t="s">
        <v>122</v>
      </c>
      <c r="R592" s="24" t="n">
        <v>45</v>
      </c>
    </row>
    <row r="593" s="25" customFormat="true" ht="13.5" hidden="false" customHeight="false" outlineLevel="0" collapsed="false">
      <c r="A593" s="88" t="n">
        <v>2132110095</v>
      </c>
      <c r="B593" s="89" t="s">
        <v>891</v>
      </c>
      <c r="C593" s="47" t="s">
        <v>120</v>
      </c>
      <c r="D593" s="23" t="s">
        <v>21</v>
      </c>
      <c r="E593" s="90" t="n">
        <v>90</v>
      </c>
      <c r="F593" s="90" t="n">
        <v>0.1</v>
      </c>
      <c r="G593" s="90" t="n">
        <f aca="false">E593+F593</f>
        <v>90.1</v>
      </c>
      <c r="H593" s="90" t="n">
        <v>77.60494</v>
      </c>
      <c r="I593" s="90" t="n">
        <v>0</v>
      </c>
      <c r="J593" s="90" t="n">
        <f aca="false">H593+I593</f>
        <v>77.60494</v>
      </c>
      <c r="K593" s="90" t="n">
        <v>60.5</v>
      </c>
      <c r="L593" s="90" t="n">
        <v>0</v>
      </c>
      <c r="M593" s="90" t="n">
        <f aca="false">K593+L593</f>
        <v>60.5</v>
      </c>
      <c r="N593" s="90" t="n">
        <f aca="false">M593*0.1+J593*0.75+G593*0.15</f>
        <v>77.768705</v>
      </c>
      <c r="O593" s="83" t="n">
        <v>44</v>
      </c>
      <c r="P593" s="91" t="n">
        <v>44</v>
      </c>
      <c r="Q593" s="89" t="s">
        <v>122</v>
      </c>
      <c r="R593" s="24" t="n">
        <v>45</v>
      </c>
    </row>
    <row r="594" s="25" customFormat="true" ht="13.5" hidden="false" customHeight="false" outlineLevel="0" collapsed="false">
      <c r="A594" s="88" t="n">
        <v>2132110098</v>
      </c>
      <c r="B594" s="89" t="s">
        <v>892</v>
      </c>
      <c r="C594" s="47" t="s">
        <v>120</v>
      </c>
      <c r="D594" s="23" t="s">
        <v>21</v>
      </c>
      <c r="E594" s="90" t="n">
        <v>90</v>
      </c>
      <c r="F594" s="90" t="n">
        <v>0.1</v>
      </c>
      <c r="G594" s="90" t="n">
        <f aca="false">E594+F594</f>
        <v>90.1</v>
      </c>
      <c r="H594" s="90" t="n">
        <v>74.61728</v>
      </c>
      <c r="I594" s="90" t="n">
        <v>0</v>
      </c>
      <c r="J594" s="90" t="n">
        <f aca="false">H594+I594</f>
        <v>74.61728</v>
      </c>
      <c r="K594" s="90" t="n">
        <v>68</v>
      </c>
      <c r="L594" s="90" t="n">
        <v>0</v>
      </c>
      <c r="M594" s="90" t="n">
        <f aca="false">K594+L594</f>
        <v>68</v>
      </c>
      <c r="N594" s="90" t="n">
        <f aca="false">M594*0.1+J594*0.75+G594*0.15</f>
        <v>76.27796</v>
      </c>
      <c r="O594" s="83" t="n">
        <v>45</v>
      </c>
      <c r="P594" s="91" t="n">
        <v>45</v>
      </c>
      <c r="Q594" s="89" t="s">
        <v>122</v>
      </c>
      <c r="R594" s="24" t="n">
        <v>45</v>
      </c>
    </row>
    <row r="595" customFormat="false" ht="13.5" hidden="false" customHeight="false" outlineLevel="0" collapsed="false">
      <c r="A595" s="93" t="s">
        <v>893</v>
      </c>
      <c r="B595" s="56" t="s">
        <v>894</v>
      </c>
      <c r="C595" s="94" t="s">
        <v>20</v>
      </c>
      <c r="D595" s="95" t="s">
        <v>21</v>
      </c>
      <c r="E595" s="96" t="n">
        <v>90</v>
      </c>
      <c r="F595" s="97" t="n">
        <v>2.5</v>
      </c>
      <c r="G595" s="98" t="n">
        <v>14.025</v>
      </c>
      <c r="H595" s="98" t="n">
        <v>90.2380952380952</v>
      </c>
      <c r="I595" s="30" t="n">
        <v>0</v>
      </c>
      <c r="J595" s="99" t="n">
        <v>67.6785714285714</v>
      </c>
      <c r="K595" s="7" t="n">
        <v>86.9</v>
      </c>
      <c r="L595" s="97" t="n">
        <v>0</v>
      </c>
      <c r="M595" s="30" t="n">
        <v>8.69</v>
      </c>
      <c r="N595" s="98" t="n">
        <v>90.3935714285714</v>
      </c>
      <c r="O595" s="97" t="n">
        <v>1</v>
      </c>
      <c r="P595" s="100" t="n">
        <v>1</v>
      </c>
      <c r="Q595" s="101" t="s">
        <v>23</v>
      </c>
      <c r="R595" s="7" t="n">
        <v>30</v>
      </c>
    </row>
    <row r="596" customFormat="false" ht="13.5" hidden="false" customHeight="false" outlineLevel="0" collapsed="false">
      <c r="A596" s="93" t="s">
        <v>895</v>
      </c>
      <c r="B596" s="56" t="s">
        <v>896</v>
      </c>
      <c r="C596" s="94" t="s">
        <v>20</v>
      </c>
      <c r="D596" s="95" t="s">
        <v>21</v>
      </c>
      <c r="E596" s="96" t="n">
        <v>90</v>
      </c>
      <c r="F596" s="7" t="n">
        <v>0</v>
      </c>
      <c r="G596" s="98" t="n">
        <v>13.5</v>
      </c>
      <c r="H596" s="98" t="n">
        <v>89.3333333333333</v>
      </c>
      <c r="I596" s="30" t="n">
        <v>0</v>
      </c>
      <c r="J596" s="99" t="n">
        <v>67</v>
      </c>
      <c r="K596" s="7" t="n">
        <v>81.6</v>
      </c>
      <c r="L596" s="97" t="n">
        <v>0</v>
      </c>
      <c r="M596" s="30" t="n">
        <v>8.16</v>
      </c>
      <c r="N596" s="98" t="n">
        <v>88.66</v>
      </c>
      <c r="O596" s="97" t="n">
        <v>2</v>
      </c>
      <c r="P596" s="100" t="n">
        <v>2</v>
      </c>
      <c r="Q596" s="56" t="s">
        <v>23</v>
      </c>
      <c r="R596" s="7" t="n">
        <v>30</v>
      </c>
    </row>
    <row r="597" customFormat="false" ht="13.5" hidden="false" customHeight="false" outlineLevel="0" collapsed="false">
      <c r="A597" s="93" t="s">
        <v>897</v>
      </c>
      <c r="B597" s="56" t="s">
        <v>898</v>
      </c>
      <c r="C597" s="94" t="s">
        <v>20</v>
      </c>
      <c r="D597" s="95" t="s">
        <v>21</v>
      </c>
      <c r="E597" s="96" t="n">
        <v>90</v>
      </c>
      <c r="F597" s="97" t="n">
        <v>3.5</v>
      </c>
      <c r="G597" s="98" t="n">
        <v>14.025</v>
      </c>
      <c r="H597" s="98" t="n">
        <v>88.8333333333333</v>
      </c>
      <c r="I597" s="30" t="n">
        <v>0</v>
      </c>
      <c r="J597" s="99" t="n">
        <v>66.625</v>
      </c>
      <c r="K597" s="7" t="n">
        <v>76.2</v>
      </c>
      <c r="L597" s="97" t="n">
        <v>0</v>
      </c>
      <c r="M597" s="30" t="n">
        <v>7.62</v>
      </c>
      <c r="N597" s="98" t="n">
        <v>87.98</v>
      </c>
      <c r="O597" s="97" t="n">
        <v>3</v>
      </c>
      <c r="P597" s="100" t="n">
        <v>4</v>
      </c>
      <c r="Q597" s="56" t="s">
        <v>23</v>
      </c>
      <c r="R597" s="7" t="n">
        <v>30</v>
      </c>
    </row>
    <row r="598" customFormat="false" ht="13.5" hidden="false" customHeight="false" outlineLevel="0" collapsed="false">
      <c r="A598" s="93" t="s">
        <v>899</v>
      </c>
      <c r="B598" s="56" t="s">
        <v>900</v>
      </c>
      <c r="C598" s="94" t="s">
        <v>20</v>
      </c>
      <c r="D598" s="95" t="s">
        <v>21</v>
      </c>
      <c r="E598" s="96" t="n">
        <v>90</v>
      </c>
      <c r="F598" s="97" t="n">
        <v>0</v>
      </c>
      <c r="G598" s="98" t="n">
        <v>13.5</v>
      </c>
      <c r="H598" s="98" t="n">
        <v>89.0476190476191</v>
      </c>
      <c r="I598" s="30" t="n">
        <v>0</v>
      </c>
      <c r="J598" s="99" t="n">
        <v>66.7857142857143</v>
      </c>
      <c r="K598" s="7" t="n">
        <v>73.3</v>
      </c>
      <c r="L598" s="97" t="n">
        <v>0</v>
      </c>
      <c r="M598" s="30" t="n">
        <v>7.33</v>
      </c>
      <c r="N598" s="98" t="n">
        <v>87.9057142857143</v>
      </c>
      <c r="O598" s="97" t="n">
        <v>4</v>
      </c>
      <c r="P598" s="100" t="n">
        <v>3</v>
      </c>
      <c r="Q598" s="56" t="s">
        <v>23</v>
      </c>
      <c r="R598" s="7" t="n">
        <v>30</v>
      </c>
    </row>
    <row r="599" customFormat="false" ht="13.5" hidden="false" customHeight="false" outlineLevel="0" collapsed="false">
      <c r="A599" s="93" t="s">
        <v>901</v>
      </c>
      <c r="B599" s="56" t="s">
        <v>902</v>
      </c>
      <c r="C599" s="94" t="s">
        <v>20</v>
      </c>
      <c r="D599" s="95" t="s">
        <v>21</v>
      </c>
      <c r="E599" s="96" t="n">
        <v>90</v>
      </c>
      <c r="F599" s="97" t="n">
        <v>3.5</v>
      </c>
      <c r="G599" s="98" t="n">
        <v>14.025</v>
      </c>
      <c r="H599" s="98" t="n">
        <v>88.6666666666667</v>
      </c>
      <c r="I599" s="30" t="n">
        <v>0</v>
      </c>
      <c r="J599" s="99" t="n">
        <v>66.5</v>
      </c>
      <c r="K599" s="7" t="n">
        <v>72.2</v>
      </c>
      <c r="L599" s="97" t="n">
        <v>0</v>
      </c>
      <c r="M599" s="30" t="n">
        <v>7.22</v>
      </c>
      <c r="N599" s="98" t="n">
        <v>87.745</v>
      </c>
      <c r="O599" s="97" t="n">
        <v>5</v>
      </c>
      <c r="P599" s="100" t="n">
        <v>6</v>
      </c>
      <c r="Q599" s="56" t="s">
        <v>23</v>
      </c>
      <c r="R599" s="7" t="n">
        <v>30</v>
      </c>
    </row>
    <row r="600" customFormat="false" ht="13.5" hidden="false" customHeight="false" outlineLevel="0" collapsed="false">
      <c r="A600" s="93" t="s">
        <v>903</v>
      </c>
      <c r="B600" s="56" t="s">
        <v>904</v>
      </c>
      <c r="C600" s="94" t="s">
        <v>20</v>
      </c>
      <c r="D600" s="95" t="s">
        <v>21</v>
      </c>
      <c r="E600" s="96" t="n">
        <v>90</v>
      </c>
      <c r="F600" s="97" t="n">
        <v>0</v>
      </c>
      <c r="G600" s="98" t="n">
        <v>13.5</v>
      </c>
      <c r="H600" s="98" t="n">
        <v>88.6904761904762</v>
      </c>
      <c r="I600" s="30" t="n">
        <v>0</v>
      </c>
      <c r="J600" s="99" t="n">
        <v>66.5178571428571</v>
      </c>
      <c r="K600" s="7" t="n">
        <v>74.2</v>
      </c>
      <c r="L600" s="97" t="n">
        <v>0</v>
      </c>
      <c r="M600" s="30" t="n">
        <v>7.42</v>
      </c>
      <c r="N600" s="98" t="n">
        <v>86.9778571428571</v>
      </c>
      <c r="O600" s="97" t="n">
        <v>6</v>
      </c>
      <c r="P600" s="100" t="n">
        <v>5</v>
      </c>
      <c r="Q600" s="56" t="s">
        <v>23</v>
      </c>
      <c r="R600" s="7" t="n">
        <v>30</v>
      </c>
    </row>
    <row r="601" customFormat="false" ht="13.5" hidden="false" customHeight="false" outlineLevel="0" collapsed="false">
      <c r="A601" s="93" t="s">
        <v>905</v>
      </c>
      <c r="B601" s="56" t="s">
        <v>906</v>
      </c>
      <c r="C601" s="94" t="s">
        <v>20</v>
      </c>
      <c r="D601" s="95" t="s">
        <v>21</v>
      </c>
      <c r="E601" s="96" t="n">
        <v>90</v>
      </c>
      <c r="F601" s="97" t="n">
        <v>2</v>
      </c>
      <c r="G601" s="98" t="n">
        <v>13.8</v>
      </c>
      <c r="H601" s="98" t="n">
        <v>87.7142857142857</v>
      </c>
      <c r="I601" s="30" t="n">
        <v>0</v>
      </c>
      <c r="J601" s="99" t="n">
        <v>65.7857142857143</v>
      </c>
      <c r="K601" s="7" t="n">
        <v>73.4</v>
      </c>
      <c r="L601" s="97" t="n">
        <v>0</v>
      </c>
      <c r="M601" s="30" t="n">
        <v>7.34</v>
      </c>
      <c r="N601" s="98" t="n">
        <v>86.9257142857143</v>
      </c>
      <c r="O601" s="97" t="n">
        <v>7</v>
      </c>
      <c r="P601" s="100" t="n">
        <v>7</v>
      </c>
      <c r="Q601" s="56" t="s">
        <v>23</v>
      </c>
      <c r="R601" s="7" t="n">
        <v>30</v>
      </c>
    </row>
    <row r="602" customFormat="false" ht="13.5" hidden="false" customHeight="false" outlineLevel="0" collapsed="false">
      <c r="A602" s="93" t="s">
        <v>907</v>
      </c>
      <c r="B602" s="56" t="s">
        <v>908</v>
      </c>
      <c r="C602" s="94" t="s">
        <v>20</v>
      </c>
      <c r="D602" s="95" t="s">
        <v>21</v>
      </c>
      <c r="E602" s="96" t="n">
        <v>90</v>
      </c>
      <c r="F602" s="97" t="n">
        <v>0</v>
      </c>
      <c r="G602" s="98" t="n">
        <v>13.5</v>
      </c>
      <c r="H602" s="98" t="n">
        <v>87.452380952381</v>
      </c>
      <c r="I602" s="30" t="n">
        <v>0</v>
      </c>
      <c r="J602" s="99" t="n">
        <v>65.5892857142857</v>
      </c>
      <c r="K602" s="7" t="n">
        <v>69.6</v>
      </c>
      <c r="L602" s="97" t="n">
        <v>0</v>
      </c>
      <c r="M602" s="30" t="n">
        <v>6.96</v>
      </c>
      <c r="N602" s="98" t="n">
        <v>86.5092857142857</v>
      </c>
      <c r="O602" s="97" t="n">
        <v>8</v>
      </c>
      <c r="P602" s="100" t="n">
        <v>9</v>
      </c>
      <c r="Q602" s="56" t="s">
        <v>23</v>
      </c>
      <c r="R602" s="7" t="n">
        <v>30</v>
      </c>
    </row>
    <row r="603" customFormat="false" ht="13.5" hidden="false" customHeight="false" outlineLevel="0" collapsed="false">
      <c r="A603" s="93" t="s">
        <v>909</v>
      </c>
      <c r="B603" s="56" t="s">
        <v>910</v>
      </c>
      <c r="C603" s="94" t="s">
        <v>20</v>
      </c>
      <c r="D603" s="95" t="s">
        <v>21</v>
      </c>
      <c r="E603" s="96" t="n">
        <v>90</v>
      </c>
      <c r="F603" s="97" t="n">
        <v>1</v>
      </c>
      <c r="G603" s="98" t="n">
        <v>13.65</v>
      </c>
      <c r="H603" s="98" t="n">
        <v>85.9761904761905</v>
      </c>
      <c r="I603" s="30" t="n">
        <v>0</v>
      </c>
      <c r="J603" s="99" t="n">
        <v>64.4821428571429</v>
      </c>
      <c r="K603" s="7" t="n">
        <v>79.4</v>
      </c>
      <c r="L603" s="97" t="n">
        <v>0</v>
      </c>
      <c r="M603" s="30" t="n">
        <v>7.94</v>
      </c>
      <c r="N603" s="98" t="n">
        <v>86.0721428571429</v>
      </c>
      <c r="O603" s="97" t="n">
        <v>9</v>
      </c>
      <c r="P603" s="100" t="n">
        <v>19</v>
      </c>
      <c r="Q603" s="56" t="s">
        <v>23</v>
      </c>
      <c r="R603" s="7" t="n">
        <v>30</v>
      </c>
    </row>
    <row r="604" customFormat="false" ht="13.5" hidden="false" customHeight="false" outlineLevel="0" collapsed="false">
      <c r="A604" s="93" t="s">
        <v>911</v>
      </c>
      <c r="B604" s="56" t="s">
        <v>912</v>
      </c>
      <c r="C604" s="94" t="s">
        <v>20</v>
      </c>
      <c r="D604" s="95" t="s">
        <v>21</v>
      </c>
      <c r="E604" s="96" t="n">
        <v>90</v>
      </c>
      <c r="F604" s="97" t="n">
        <v>0</v>
      </c>
      <c r="G604" s="98" t="n">
        <v>13.5</v>
      </c>
      <c r="H604" s="98" t="n">
        <v>86.7857142857143</v>
      </c>
      <c r="I604" s="30" t="n">
        <v>0</v>
      </c>
      <c r="J604" s="99" t="n">
        <v>65.0892857142857</v>
      </c>
      <c r="K604" s="7" t="n">
        <v>73</v>
      </c>
      <c r="L604" s="97" t="n">
        <v>0</v>
      </c>
      <c r="M604" s="30" t="n">
        <v>7.3</v>
      </c>
      <c r="N604" s="98" t="n">
        <v>85.8892857142857</v>
      </c>
      <c r="O604" s="97" t="n">
        <v>10</v>
      </c>
      <c r="P604" s="100" t="n">
        <v>13</v>
      </c>
      <c r="Q604" s="56" t="s">
        <v>23</v>
      </c>
      <c r="R604" s="7" t="n">
        <v>30</v>
      </c>
    </row>
    <row r="605" customFormat="false" ht="13.5" hidden="false" customHeight="false" outlineLevel="0" collapsed="false">
      <c r="A605" s="93" t="s">
        <v>913</v>
      </c>
      <c r="B605" s="56" t="s">
        <v>914</v>
      </c>
      <c r="C605" s="94" t="s">
        <v>20</v>
      </c>
      <c r="D605" s="95" t="s">
        <v>21</v>
      </c>
      <c r="E605" s="96" t="n">
        <v>90</v>
      </c>
      <c r="F605" s="97" t="n">
        <v>0</v>
      </c>
      <c r="G605" s="98" t="n">
        <v>13.5</v>
      </c>
      <c r="H605" s="98" t="n">
        <v>87.4285714285714</v>
      </c>
      <c r="I605" s="30" t="n">
        <v>0</v>
      </c>
      <c r="J605" s="99" t="n">
        <v>65.5714285714286</v>
      </c>
      <c r="K605" s="7" t="n">
        <v>77.4</v>
      </c>
      <c r="L605" s="97" t="n">
        <v>0</v>
      </c>
      <c r="M605" s="30" t="n">
        <v>7.74</v>
      </c>
      <c r="N605" s="98" t="n">
        <v>85.8014285714286</v>
      </c>
      <c r="O605" s="97" t="n">
        <v>11</v>
      </c>
      <c r="P605" s="100" t="n">
        <v>10</v>
      </c>
      <c r="Q605" s="56" t="s">
        <v>23</v>
      </c>
      <c r="R605" s="7" t="n">
        <v>30</v>
      </c>
    </row>
    <row r="606" customFormat="false" ht="13.5" hidden="false" customHeight="false" outlineLevel="0" collapsed="false">
      <c r="A606" s="93" t="s">
        <v>915</v>
      </c>
      <c r="B606" s="56" t="s">
        <v>916</v>
      </c>
      <c r="C606" s="94" t="s">
        <v>20</v>
      </c>
      <c r="D606" s="95" t="s">
        <v>21</v>
      </c>
      <c r="E606" s="96" t="n">
        <v>90</v>
      </c>
      <c r="F606" s="97" t="n">
        <v>3</v>
      </c>
      <c r="G606" s="98" t="n">
        <v>13.95</v>
      </c>
      <c r="H606" s="98" t="n">
        <v>87.5476190476191</v>
      </c>
      <c r="I606" s="30" t="n">
        <v>0</v>
      </c>
      <c r="J606" s="99" t="n">
        <v>65.6607142857143</v>
      </c>
      <c r="K606" s="7" t="n">
        <v>67.3</v>
      </c>
      <c r="L606" s="97" t="n">
        <v>0</v>
      </c>
      <c r="M606" s="30" t="n">
        <v>6.73</v>
      </c>
      <c r="N606" s="98" t="n">
        <v>85.7607142857143</v>
      </c>
      <c r="O606" s="97" t="n">
        <v>12</v>
      </c>
      <c r="P606" s="100" t="n">
        <v>8</v>
      </c>
      <c r="Q606" s="56" t="s">
        <v>23</v>
      </c>
      <c r="R606" s="7" t="n">
        <v>30</v>
      </c>
    </row>
    <row r="607" customFormat="false" ht="13.5" hidden="false" customHeight="false" outlineLevel="0" collapsed="false">
      <c r="A607" s="93" t="s">
        <v>917</v>
      </c>
      <c r="B607" s="56" t="s">
        <v>918</v>
      </c>
      <c r="C607" s="94" t="s">
        <v>20</v>
      </c>
      <c r="D607" s="95" t="s">
        <v>21</v>
      </c>
      <c r="E607" s="96" t="n">
        <v>90</v>
      </c>
      <c r="F607" s="97" t="n">
        <v>0</v>
      </c>
      <c r="G607" s="98" t="n">
        <v>13.5</v>
      </c>
      <c r="H607" s="98" t="n">
        <v>85.9761904761905</v>
      </c>
      <c r="I607" s="30" t="n">
        <v>0</v>
      </c>
      <c r="J607" s="99" t="n">
        <v>64.4821428571429</v>
      </c>
      <c r="K607" s="7" t="n">
        <v>77.2</v>
      </c>
      <c r="L607" s="97" t="n">
        <v>0</v>
      </c>
      <c r="M607" s="30" t="n">
        <v>7.72</v>
      </c>
      <c r="N607" s="98" t="n">
        <v>85.7221428571429</v>
      </c>
      <c r="O607" s="97" t="n">
        <v>13</v>
      </c>
      <c r="P607" s="100" t="n">
        <v>19</v>
      </c>
      <c r="Q607" s="56" t="s">
        <v>23</v>
      </c>
      <c r="R607" s="7" t="n">
        <v>30</v>
      </c>
    </row>
    <row r="608" customFormat="false" ht="13.5" hidden="false" customHeight="false" outlineLevel="0" collapsed="false">
      <c r="A608" s="93" t="s">
        <v>919</v>
      </c>
      <c r="B608" s="56" t="s">
        <v>920</v>
      </c>
      <c r="C608" s="94" t="s">
        <v>20</v>
      </c>
      <c r="D608" s="95" t="s">
        <v>21</v>
      </c>
      <c r="E608" s="96" t="n">
        <v>90</v>
      </c>
      <c r="F608" s="97" t="n">
        <v>2</v>
      </c>
      <c r="G608" s="98" t="n">
        <v>13.8</v>
      </c>
      <c r="H608" s="98" t="n">
        <v>86.5714285714286</v>
      </c>
      <c r="I608" s="30" t="n">
        <v>0</v>
      </c>
      <c r="J608" s="99" t="n">
        <v>64.9285714285714</v>
      </c>
      <c r="K608" s="7" t="n">
        <v>61.5</v>
      </c>
      <c r="L608" s="97" t="n">
        <v>0</v>
      </c>
      <c r="M608" s="30" t="n">
        <v>6.15</v>
      </c>
      <c r="N608" s="98" t="n">
        <v>85.5085714285714</v>
      </c>
      <c r="O608" s="97" t="n">
        <v>14</v>
      </c>
      <c r="P608" s="100" t="n">
        <v>10</v>
      </c>
      <c r="Q608" s="56" t="s">
        <v>23</v>
      </c>
      <c r="R608" s="7" t="n">
        <v>30</v>
      </c>
    </row>
    <row r="609" customFormat="false" ht="13.5" hidden="false" customHeight="false" outlineLevel="0" collapsed="false">
      <c r="A609" s="93" t="s">
        <v>921</v>
      </c>
      <c r="B609" s="56" t="s">
        <v>922</v>
      </c>
      <c r="C609" s="94" t="s">
        <v>20</v>
      </c>
      <c r="D609" s="95" t="s">
        <v>21</v>
      </c>
      <c r="E609" s="96" t="n">
        <v>90</v>
      </c>
      <c r="F609" s="97" t="n">
        <v>1</v>
      </c>
      <c r="G609" s="98" t="n">
        <v>13.65</v>
      </c>
      <c r="H609" s="98" t="n">
        <v>86.4047619047619</v>
      </c>
      <c r="I609" s="30" t="n">
        <v>0</v>
      </c>
      <c r="J609" s="99" t="n">
        <v>64.8035714285714</v>
      </c>
      <c r="K609" s="7" t="n">
        <v>71.8</v>
      </c>
      <c r="L609" s="97" t="n">
        <v>0</v>
      </c>
      <c r="M609" s="30" t="n">
        <v>7.18</v>
      </c>
      <c r="N609" s="98" t="n">
        <v>85.4635714285714</v>
      </c>
      <c r="O609" s="97" t="n">
        <v>15</v>
      </c>
      <c r="P609" s="100" t="n">
        <v>16</v>
      </c>
      <c r="Q609" s="56" t="s">
        <v>23</v>
      </c>
      <c r="R609" s="7" t="n">
        <v>30</v>
      </c>
    </row>
    <row r="610" customFormat="false" ht="13.5" hidden="false" customHeight="false" outlineLevel="0" collapsed="false">
      <c r="A610" s="93" t="s">
        <v>923</v>
      </c>
      <c r="B610" s="56" t="s">
        <v>924</v>
      </c>
      <c r="C610" s="94" t="s">
        <v>20</v>
      </c>
      <c r="D610" s="95" t="s">
        <v>21</v>
      </c>
      <c r="E610" s="96" t="n">
        <v>90</v>
      </c>
      <c r="F610" s="97" t="n">
        <v>0</v>
      </c>
      <c r="G610" s="98" t="n">
        <v>13.5</v>
      </c>
      <c r="H610" s="98" t="n">
        <v>87.2857142857143</v>
      </c>
      <c r="I610" s="30" t="n">
        <v>0</v>
      </c>
      <c r="J610" s="99" t="n">
        <v>65.4642857142857</v>
      </c>
      <c r="K610" s="7" t="n">
        <v>77.5</v>
      </c>
      <c r="L610" s="97" t="n">
        <v>0</v>
      </c>
      <c r="M610" s="30" t="n">
        <v>7.75</v>
      </c>
      <c r="N610" s="98" t="n">
        <v>85.4442857142857</v>
      </c>
      <c r="O610" s="97" t="n">
        <v>16</v>
      </c>
      <c r="P610" s="100" t="n">
        <v>11</v>
      </c>
      <c r="Q610" s="56" t="s">
        <v>23</v>
      </c>
      <c r="R610" s="7" t="n">
        <v>30</v>
      </c>
    </row>
    <row r="611" customFormat="false" ht="13.5" hidden="false" customHeight="false" outlineLevel="0" collapsed="false">
      <c r="A611" s="93" t="s">
        <v>925</v>
      </c>
      <c r="B611" s="56" t="s">
        <v>926</v>
      </c>
      <c r="C611" s="94" t="s">
        <v>20</v>
      </c>
      <c r="D611" s="95" t="s">
        <v>21</v>
      </c>
      <c r="E611" s="96" t="n">
        <v>90</v>
      </c>
      <c r="F611" s="97" t="n">
        <v>1</v>
      </c>
      <c r="G611" s="98" t="n">
        <v>13.65</v>
      </c>
      <c r="H611" s="98" t="n">
        <v>85.2857142857143</v>
      </c>
      <c r="I611" s="30" t="n">
        <v>0</v>
      </c>
      <c r="J611" s="99" t="n">
        <v>63.9642857142857</v>
      </c>
      <c r="K611" s="7" t="n">
        <v>70.1</v>
      </c>
      <c r="L611" s="97" t="n">
        <v>0</v>
      </c>
      <c r="M611" s="30" t="n">
        <v>7.01</v>
      </c>
      <c r="N611" s="98" t="n">
        <v>85.3642857142857</v>
      </c>
      <c r="O611" s="97" t="n">
        <v>17</v>
      </c>
      <c r="P611" s="100" t="n">
        <v>23</v>
      </c>
      <c r="Q611" s="56" t="s">
        <v>23</v>
      </c>
      <c r="R611" s="7" t="n">
        <v>30</v>
      </c>
    </row>
    <row r="612" customFormat="false" ht="13.5" hidden="false" customHeight="false" outlineLevel="0" collapsed="false">
      <c r="A612" s="93" t="s">
        <v>927</v>
      </c>
      <c r="B612" s="56" t="s">
        <v>928</v>
      </c>
      <c r="C612" s="94" t="s">
        <v>20</v>
      </c>
      <c r="D612" s="95" t="s">
        <v>21</v>
      </c>
      <c r="E612" s="96" t="n">
        <v>90</v>
      </c>
      <c r="F612" s="97" t="n">
        <v>0</v>
      </c>
      <c r="G612" s="98" t="n">
        <v>13.5</v>
      </c>
      <c r="H612" s="98" t="n">
        <v>86.0714285714286</v>
      </c>
      <c r="I612" s="30" t="n">
        <v>0</v>
      </c>
      <c r="J612" s="99" t="n">
        <v>64.5535714285714</v>
      </c>
      <c r="K612" s="7" t="n">
        <v>64.8</v>
      </c>
      <c r="L612" s="97" t="n">
        <v>0</v>
      </c>
      <c r="M612" s="30" t="n">
        <v>6.48</v>
      </c>
      <c r="N612" s="98" t="n">
        <v>85.2335714285714</v>
      </c>
      <c r="O612" s="97" t="n">
        <v>18</v>
      </c>
      <c r="P612" s="100" t="n">
        <v>17</v>
      </c>
      <c r="Q612" s="56" t="s">
        <v>23</v>
      </c>
      <c r="R612" s="7" t="n">
        <v>30</v>
      </c>
    </row>
    <row r="613" customFormat="false" ht="13.5" hidden="false" customHeight="false" outlineLevel="0" collapsed="false">
      <c r="A613" s="93" t="s">
        <v>929</v>
      </c>
      <c r="B613" s="56" t="s">
        <v>930</v>
      </c>
      <c r="C613" s="94" t="s">
        <v>20</v>
      </c>
      <c r="D613" s="95" t="s">
        <v>21</v>
      </c>
      <c r="E613" s="96" t="n">
        <v>90</v>
      </c>
      <c r="F613" s="97" t="n">
        <v>1</v>
      </c>
      <c r="G613" s="98" t="n">
        <v>13.65</v>
      </c>
      <c r="H613" s="98" t="n">
        <v>84.8095238095238</v>
      </c>
      <c r="I613" s="30" t="n">
        <v>0</v>
      </c>
      <c r="J613" s="99" t="n">
        <v>63.6071428571429</v>
      </c>
      <c r="K613" s="7" t="n">
        <v>77.1</v>
      </c>
      <c r="L613" s="97" t="n">
        <v>0</v>
      </c>
      <c r="M613" s="30" t="n">
        <v>7.71</v>
      </c>
      <c r="N613" s="98" t="n">
        <v>84.9771428571429</v>
      </c>
      <c r="O613" s="97" t="n">
        <v>19</v>
      </c>
      <c r="P613" s="100" t="n">
        <v>24</v>
      </c>
      <c r="Q613" s="56" t="s">
        <v>23</v>
      </c>
      <c r="R613" s="7" t="n">
        <v>30</v>
      </c>
    </row>
    <row r="614" customFormat="false" ht="13.5" hidden="false" customHeight="false" outlineLevel="0" collapsed="false">
      <c r="A614" s="93" t="s">
        <v>931</v>
      </c>
      <c r="B614" s="56" t="s">
        <v>932</v>
      </c>
      <c r="C614" s="94" t="s">
        <v>20</v>
      </c>
      <c r="D614" s="95" t="s">
        <v>21</v>
      </c>
      <c r="E614" s="96" t="n">
        <v>90</v>
      </c>
      <c r="F614" s="93" t="n">
        <v>1</v>
      </c>
      <c r="G614" s="98" t="n">
        <v>13.65</v>
      </c>
      <c r="H614" s="98" t="n">
        <v>84.7857142857143</v>
      </c>
      <c r="I614" s="30" t="n">
        <v>0</v>
      </c>
      <c r="J614" s="99" t="n">
        <v>63.5892857142857</v>
      </c>
      <c r="K614" s="7" t="n">
        <v>67.8</v>
      </c>
      <c r="L614" s="97" t="n">
        <v>0</v>
      </c>
      <c r="M614" s="30" t="n">
        <v>6.78</v>
      </c>
      <c r="N614" s="98" t="n">
        <v>84.9492857142857</v>
      </c>
      <c r="O614" s="97" t="n">
        <v>20</v>
      </c>
      <c r="P614" s="100" t="n">
        <v>25</v>
      </c>
      <c r="Q614" s="56" t="s">
        <v>23</v>
      </c>
      <c r="R614" s="7" t="n">
        <v>30</v>
      </c>
    </row>
    <row r="615" customFormat="false" ht="13.5" hidden="false" customHeight="false" outlineLevel="0" collapsed="false">
      <c r="A615" s="93" t="s">
        <v>933</v>
      </c>
      <c r="B615" s="56" t="s">
        <v>934</v>
      </c>
      <c r="C615" s="94" t="s">
        <v>20</v>
      </c>
      <c r="D615" s="95" t="s">
        <v>21</v>
      </c>
      <c r="E615" s="96" t="n">
        <v>90</v>
      </c>
      <c r="F615" s="97" t="n">
        <v>0</v>
      </c>
      <c r="G615" s="98" t="n">
        <v>13.5</v>
      </c>
      <c r="H615" s="98" t="n">
        <v>86.5714285714286</v>
      </c>
      <c r="I615" s="30" t="n">
        <v>0</v>
      </c>
      <c r="J615" s="99" t="n">
        <v>64.9285714285714</v>
      </c>
      <c r="K615" s="7" t="n">
        <v>72.8</v>
      </c>
      <c r="L615" s="97" t="n">
        <v>0</v>
      </c>
      <c r="M615" s="30" t="n">
        <v>7.28</v>
      </c>
      <c r="N615" s="98" t="n">
        <v>84.4285714285714</v>
      </c>
      <c r="O615" s="97" t="n">
        <v>21</v>
      </c>
      <c r="P615" s="100" t="n">
        <v>14</v>
      </c>
      <c r="Q615" s="56" t="s">
        <v>23</v>
      </c>
      <c r="R615" s="7" t="n">
        <v>30</v>
      </c>
    </row>
    <row r="616" customFormat="false" ht="13.5" hidden="false" customHeight="false" outlineLevel="0" collapsed="false">
      <c r="A616" s="93" t="s">
        <v>935</v>
      </c>
      <c r="B616" s="56" t="s">
        <v>936</v>
      </c>
      <c r="C616" s="94" t="s">
        <v>20</v>
      </c>
      <c r="D616" s="95" t="s">
        <v>21</v>
      </c>
      <c r="E616" s="96" t="n">
        <v>90</v>
      </c>
      <c r="F616" s="97" t="n">
        <v>0</v>
      </c>
      <c r="G616" s="98" t="n">
        <v>13.5</v>
      </c>
      <c r="H616" s="98" t="n">
        <v>85.452380952381</v>
      </c>
      <c r="I616" s="30" t="n">
        <v>0</v>
      </c>
      <c r="J616" s="99" t="n">
        <v>64.0892857142857</v>
      </c>
      <c r="K616" s="7" t="n">
        <v>67.4</v>
      </c>
      <c r="L616" s="97" t="n">
        <v>0</v>
      </c>
      <c r="M616" s="30" t="n">
        <v>6.74</v>
      </c>
      <c r="N616" s="98" t="n">
        <v>84.3292857142857</v>
      </c>
      <c r="O616" s="97" t="n">
        <v>22</v>
      </c>
      <c r="P616" s="100" t="n">
        <v>22</v>
      </c>
      <c r="Q616" s="56" t="s">
        <v>23</v>
      </c>
      <c r="R616" s="7" t="n">
        <v>30</v>
      </c>
    </row>
    <row r="617" customFormat="false" ht="13.5" hidden="false" customHeight="false" outlineLevel="0" collapsed="false">
      <c r="A617" s="93" t="s">
        <v>937</v>
      </c>
      <c r="B617" s="56" t="s">
        <v>938</v>
      </c>
      <c r="C617" s="94" t="s">
        <v>20</v>
      </c>
      <c r="D617" s="95" t="s">
        <v>21</v>
      </c>
      <c r="E617" s="96" t="n">
        <v>90</v>
      </c>
      <c r="F617" s="97" t="n">
        <v>0</v>
      </c>
      <c r="G617" s="98" t="n">
        <v>13.5</v>
      </c>
      <c r="H617" s="98" t="n">
        <v>86</v>
      </c>
      <c r="I617" s="30" t="n">
        <v>0</v>
      </c>
      <c r="J617" s="99" t="n">
        <v>64.5</v>
      </c>
      <c r="K617" s="67" t="n">
        <v>60</v>
      </c>
      <c r="L617" s="97" t="n">
        <v>0</v>
      </c>
      <c r="M617" s="30" t="n">
        <v>6</v>
      </c>
      <c r="N617" s="98" t="n">
        <v>84</v>
      </c>
      <c r="O617" s="97" t="n">
        <v>23</v>
      </c>
      <c r="P617" s="100" t="n">
        <v>18</v>
      </c>
      <c r="Q617" s="56" t="s">
        <v>23</v>
      </c>
      <c r="R617" s="7" t="n">
        <v>30</v>
      </c>
    </row>
    <row r="618" customFormat="false" ht="13.5" hidden="false" customHeight="false" outlineLevel="0" collapsed="false">
      <c r="A618" s="93" t="s">
        <v>939</v>
      </c>
      <c r="B618" s="56" t="s">
        <v>940</v>
      </c>
      <c r="C618" s="94" t="s">
        <v>20</v>
      </c>
      <c r="D618" s="95" t="s">
        <v>21</v>
      </c>
      <c r="E618" s="96" t="n">
        <v>90</v>
      </c>
      <c r="F618" s="97" t="n">
        <v>1</v>
      </c>
      <c r="G618" s="98" t="n">
        <v>13.65</v>
      </c>
      <c r="H618" s="98" t="n">
        <v>84.0714285714286</v>
      </c>
      <c r="I618" s="30" t="n">
        <v>0</v>
      </c>
      <c r="J618" s="99" t="n">
        <v>63.0535714285714</v>
      </c>
      <c r="K618" s="67" t="n">
        <v>60</v>
      </c>
      <c r="L618" s="97" t="n">
        <v>0</v>
      </c>
      <c r="M618" s="30" t="n">
        <v>6</v>
      </c>
      <c r="N618" s="98" t="n">
        <v>83.9835714285714</v>
      </c>
      <c r="O618" s="97" t="n">
        <v>24</v>
      </c>
      <c r="P618" s="100" t="n">
        <v>26</v>
      </c>
      <c r="Q618" s="56" t="s">
        <v>23</v>
      </c>
      <c r="R618" s="7" t="n">
        <v>30</v>
      </c>
    </row>
    <row r="619" s="25" customFormat="true" ht="13.5" hidden="false" customHeight="false" outlineLevel="0" collapsed="false">
      <c r="A619" s="83" t="s">
        <v>941</v>
      </c>
      <c r="B619" s="57" t="s">
        <v>942</v>
      </c>
      <c r="C619" s="102" t="s">
        <v>120</v>
      </c>
      <c r="D619" s="103" t="s">
        <v>21</v>
      </c>
      <c r="E619" s="104" t="n">
        <v>90</v>
      </c>
      <c r="F619" s="105" t="n">
        <v>0</v>
      </c>
      <c r="G619" s="106" t="n">
        <v>13.5</v>
      </c>
      <c r="H619" s="106" t="n">
        <v>87</v>
      </c>
      <c r="I619" s="45" t="n">
        <v>0</v>
      </c>
      <c r="J619" s="107" t="n">
        <v>65.25</v>
      </c>
      <c r="K619" s="16" t="n">
        <v>49.7</v>
      </c>
      <c r="L619" s="105" t="n">
        <v>0</v>
      </c>
      <c r="M619" s="45" t="n">
        <v>4.97</v>
      </c>
      <c r="N619" s="106" t="n">
        <v>83.72</v>
      </c>
      <c r="O619" s="105" t="n">
        <v>25</v>
      </c>
      <c r="P619" s="108" t="n">
        <v>12</v>
      </c>
      <c r="Q619" s="57" t="s">
        <v>122</v>
      </c>
      <c r="R619" s="16" t="n">
        <v>30</v>
      </c>
    </row>
    <row r="620" s="25" customFormat="true" ht="13.5" hidden="false" customHeight="false" outlineLevel="0" collapsed="false">
      <c r="A620" s="83" t="s">
        <v>943</v>
      </c>
      <c r="B620" s="57" t="s">
        <v>944</v>
      </c>
      <c r="C620" s="102" t="s">
        <v>120</v>
      </c>
      <c r="D620" s="103" t="s">
        <v>21</v>
      </c>
      <c r="E620" s="104" t="n">
        <v>90</v>
      </c>
      <c r="F620" s="83" t="n">
        <v>0</v>
      </c>
      <c r="G620" s="106" t="n">
        <v>13.5</v>
      </c>
      <c r="H620" s="106" t="n">
        <v>85.7380952380952</v>
      </c>
      <c r="I620" s="45" t="n">
        <v>0</v>
      </c>
      <c r="J620" s="107" t="n">
        <v>64.3035714285714</v>
      </c>
      <c r="K620" s="16" t="n">
        <v>57.2</v>
      </c>
      <c r="L620" s="105" t="n">
        <v>0</v>
      </c>
      <c r="M620" s="45" t="n">
        <v>5.72</v>
      </c>
      <c r="N620" s="106" t="n">
        <v>83.5235714285714</v>
      </c>
      <c r="O620" s="105" t="n">
        <v>26</v>
      </c>
      <c r="P620" s="108" t="n">
        <v>14</v>
      </c>
      <c r="Q620" s="57" t="s">
        <v>122</v>
      </c>
      <c r="R620" s="16" t="n">
        <v>30</v>
      </c>
    </row>
    <row r="621" customFormat="false" ht="13.5" hidden="false" customHeight="false" outlineLevel="0" collapsed="false">
      <c r="A621" s="93" t="s">
        <v>945</v>
      </c>
      <c r="B621" s="56" t="s">
        <v>946</v>
      </c>
      <c r="C621" s="94" t="s">
        <v>20</v>
      </c>
      <c r="D621" s="95" t="s">
        <v>21</v>
      </c>
      <c r="E621" s="96" t="n">
        <v>90</v>
      </c>
      <c r="F621" s="97" t="n">
        <v>0</v>
      </c>
      <c r="G621" s="98" t="n">
        <v>13.5</v>
      </c>
      <c r="H621" s="98" t="n">
        <v>83.9285714285714</v>
      </c>
      <c r="I621" s="30" t="n">
        <v>0</v>
      </c>
      <c r="J621" s="99" t="n">
        <v>62.9464285714286</v>
      </c>
      <c r="K621" s="7" t="n">
        <v>62.6</v>
      </c>
      <c r="L621" s="97" t="n">
        <v>0</v>
      </c>
      <c r="M621" s="30" t="n">
        <v>6.26</v>
      </c>
      <c r="N621" s="98" t="n">
        <v>82.7064285714286</v>
      </c>
      <c r="O621" s="97" t="n">
        <v>27</v>
      </c>
      <c r="P621" s="100" t="n">
        <v>29</v>
      </c>
      <c r="Q621" s="56" t="s">
        <v>23</v>
      </c>
      <c r="R621" s="7" t="n">
        <v>30</v>
      </c>
    </row>
    <row r="622" customFormat="false" ht="13.5" hidden="false" customHeight="false" outlineLevel="0" collapsed="false">
      <c r="A622" s="93" t="s">
        <v>947</v>
      </c>
      <c r="B622" s="56" t="s">
        <v>948</v>
      </c>
      <c r="C622" s="94" t="s">
        <v>20</v>
      </c>
      <c r="D622" s="95" t="s">
        <v>21</v>
      </c>
      <c r="E622" s="96" t="n">
        <v>90</v>
      </c>
      <c r="F622" s="109" t="n">
        <v>0</v>
      </c>
      <c r="G622" s="98" t="n">
        <v>13.5</v>
      </c>
      <c r="H622" s="98" t="n">
        <v>82.8571428571429</v>
      </c>
      <c r="I622" s="30" t="n">
        <v>0</v>
      </c>
      <c r="J622" s="99" t="n">
        <v>62.1428571428571</v>
      </c>
      <c r="K622" s="7" t="n">
        <v>67.8</v>
      </c>
      <c r="L622" s="97" t="n">
        <v>0</v>
      </c>
      <c r="M622" s="30" t="n">
        <v>6.78</v>
      </c>
      <c r="N622" s="98" t="n">
        <v>82.4228571428571</v>
      </c>
      <c r="O622" s="97" t="n">
        <v>28</v>
      </c>
      <c r="P622" s="100" t="n">
        <v>28</v>
      </c>
      <c r="Q622" s="56" t="s">
        <v>23</v>
      </c>
      <c r="R622" s="7" t="n">
        <v>30</v>
      </c>
    </row>
    <row r="623" customFormat="false" ht="13.5" hidden="false" customHeight="false" outlineLevel="0" collapsed="false">
      <c r="A623" s="93" t="s">
        <v>949</v>
      </c>
      <c r="B623" s="56" t="s">
        <v>950</v>
      </c>
      <c r="C623" s="94" t="s">
        <v>20</v>
      </c>
      <c r="D623" s="95" t="s">
        <v>21</v>
      </c>
      <c r="E623" s="96" t="n">
        <v>90</v>
      </c>
      <c r="F623" s="7" t="n">
        <v>0</v>
      </c>
      <c r="G623" s="98" t="n">
        <v>13.5</v>
      </c>
      <c r="H623" s="98" t="n">
        <v>82.2619047619048</v>
      </c>
      <c r="I623" s="30" t="n">
        <v>0</v>
      </c>
      <c r="J623" s="99" t="n">
        <v>61.6964285714286</v>
      </c>
      <c r="K623" s="7" t="n">
        <v>69.1</v>
      </c>
      <c r="L623" s="97" t="n">
        <v>0</v>
      </c>
      <c r="M623" s="30" t="n">
        <v>6.91</v>
      </c>
      <c r="N623" s="98" t="n">
        <v>82.1064285714286</v>
      </c>
      <c r="O623" s="97" t="n">
        <v>29</v>
      </c>
      <c r="P623" s="100" t="n">
        <v>29</v>
      </c>
      <c r="Q623" s="56" t="s">
        <v>23</v>
      </c>
      <c r="R623" s="7" t="n">
        <v>30</v>
      </c>
    </row>
    <row r="624" s="25" customFormat="true" ht="13.5" hidden="false" customHeight="false" outlineLevel="0" collapsed="false">
      <c r="A624" s="83" t="s">
        <v>951</v>
      </c>
      <c r="B624" s="57" t="s">
        <v>952</v>
      </c>
      <c r="C624" s="102" t="s">
        <v>120</v>
      </c>
      <c r="D624" s="103" t="s">
        <v>21</v>
      </c>
      <c r="E624" s="104" t="n">
        <v>90</v>
      </c>
      <c r="F624" s="105" t="n">
        <v>0</v>
      </c>
      <c r="G624" s="106" t="n">
        <v>13.5</v>
      </c>
      <c r="H624" s="106" t="n">
        <v>84.2619047619048</v>
      </c>
      <c r="I624" s="45" t="n">
        <v>0</v>
      </c>
      <c r="J624" s="107" t="n">
        <v>63.1964285714286</v>
      </c>
      <c r="K624" s="16" t="n">
        <v>43.8</v>
      </c>
      <c r="L624" s="105" t="n">
        <v>0</v>
      </c>
      <c r="M624" s="45" t="n">
        <v>4.38</v>
      </c>
      <c r="N624" s="106" t="n">
        <v>81.0764285714286</v>
      </c>
      <c r="O624" s="105" t="n">
        <v>30</v>
      </c>
      <c r="P624" s="108" t="n">
        <v>30</v>
      </c>
      <c r="Q624" s="57" t="s">
        <v>122</v>
      </c>
      <c r="R624" s="16" t="n">
        <v>30</v>
      </c>
    </row>
    <row r="625" customFormat="false" ht="13.5" hidden="false" customHeight="false" outlineLevel="0" collapsed="false">
      <c r="A625" s="110" t="n">
        <v>1932110390</v>
      </c>
      <c r="B625" s="111" t="s">
        <v>953</v>
      </c>
      <c r="C625" s="9" t="s">
        <v>20</v>
      </c>
      <c r="D625" s="10" t="s">
        <v>21</v>
      </c>
      <c r="E625" s="86" t="n">
        <v>90</v>
      </c>
      <c r="F625" s="112" t="n">
        <v>10</v>
      </c>
      <c r="G625" s="86" t="n">
        <f aca="false">(E625+F625)*0.15</f>
        <v>15</v>
      </c>
      <c r="H625" s="113" t="n">
        <v>87.9411764705882</v>
      </c>
      <c r="I625" s="86" t="n">
        <v>9.9</v>
      </c>
      <c r="J625" s="112" t="n">
        <f aca="false">(H625+I625)*0.75</f>
        <v>73.3808823529412</v>
      </c>
      <c r="K625" s="114" t="n">
        <v>76.8</v>
      </c>
      <c r="L625" s="86" t="n">
        <v>0</v>
      </c>
      <c r="M625" s="115" t="n">
        <f aca="false">K625*0.1</f>
        <v>7.68</v>
      </c>
      <c r="N625" s="113" t="n">
        <f aca="false">G625+J625+M625</f>
        <v>96.0608823529412</v>
      </c>
      <c r="O625" s="84" t="n">
        <v>1</v>
      </c>
      <c r="P625" s="84" t="n">
        <v>4</v>
      </c>
      <c r="Q625" s="95" t="s">
        <v>23</v>
      </c>
      <c r="R625" s="15" t="n">
        <v>96</v>
      </c>
    </row>
    <row r="626" customFormat="false" ht="13.5" hidden="false" customHeight="false" outlineLevel="0" collapsed="false">
      <c r="A626" s="110" t="n">
        <v>1932110394</v>
      </c>
      <c r="B626" s="111" t="s">
        <v>954</v>
      </c>
      <c r="C626" s="9" t="s">
        <v>20</v>
      </c>
      <c r="D626" s="10" t="s">
        <v>21</v>
      </c>
      <c r="E626" s="86" t="n">
        <v>90</v>
      </c>
      <c r="F626" s="86" t="n">
        <v>10</v>
      </c>
      <c r="G626" s="86" t="n">
        <f aca="false">(E626+F626)*0.15</f>
        <v>15</v>
      </c>
      <c r="H626" s="112" t="n">
        <v>88.75</v>
      </c>
      <c r="I626" s="86" t="n">
        <v>7.9</v>
      </c>
      <c r="J626" s="112" t="n">
        <f aca="false">(H626+I626)*0.75</f>
        <v>72.4875</v>
      </c>
      <c r="K626" s="84" t="n">
        <v>81</v>
      </c>
      <c r="L626" s="86" t="n">
        <v>0</v>
      </c>
      <c r="M626" s="115" t="n">
        <f aca="false">K626*0.1</f>
        <v>8.1</v>
      </c>
      <c r="N626" s="113" t="n">
        <f aca="false">G626+J626+M626</f>
        <v>95.5875</v>
      </c>
      <c r="O626" s="84" t="n">
        <v>2</v>
      </c>
      <c r="P626" s="84" t="n">
        <v>1</v>
      </c>
      <c r="Q626" s="95" t="s">
        <v>23</v>
      </c>
      <c r="R626" s="15" t="n">
        <v>96</v>
      </c>
    </row>
    <row r="627" customFormat="false" ht="13.5" hidden="false" customHeight="false" outlineLevel="0" collapsed="false">
      <c r="A627" s="110" t="s">
        <v>955</v>
      </c>
      <c r="B627" s="111" t="s">
        <v>956</v>
      </c>
      <c r="C627" s="9" t="s">
        <v>20</v>
      </c>
      <c r="D627" s="10" t="s">
        <v>21</v>
      </c>
      <c r="E627" s="86" t="n">
        <v>90</v>
      </c>
      <c r="F627" s="112" t="n">
        <v>5.3</v>
      </c>
      <c r="G627" s="86" t="n">
        <f aca="false">(E627+F627)*0.15</f>
        <v>14.295</v>
      </c>
      <c r="H627" s="113" t="n">
        <v>88.0294117647059</v>
      </c>
      <c r="I627" s="86" t="n">
        <v>11.2</v>
      </c>
      <c r="J627" s="112" t="n">
        <f aca="false">(H627+I627)*0.75</f>
        <v>74.4220588235294</v>
      </c>
      <c r="K627" s="84" t="n">
        <v>66</v>
      </c>
      <c r="L627" s="86" t="n">
        <v>0</v>
      </c>
      <c r="M627" s="115" t="n">
        <f aca="false">K627*0.1</f>
        <v>6.6</v>
      </c>
      <c r="N627" s="113" t="n">
        <f aca="false">G627+J627+M627</f>
        <v>95.3170588235294</v>
      </c>
      <c r="O627" s="84" t="n">
        <v>3</v>
      </c>
      <c r="P627" s="84" t="n">
        <v>3</v>
      </c>
      <c r="Q627" s="95" t="s">
        <v>23</v>
      </c>
      <c r="R627" s="15" t="n">
        <v>96</v>
      </c>
    </row>
    <row r="628" customFormat="false" ht="13.5" hidden="false" customHeight="false" outlineLevel="0" collapsed="false">
      <c r="A628" s="110" t="n">
        <v>1932110353</v>
      </c>
      <c r="B628" s="111" t="s">
        <v>957</v>
      </c>
      <c r="C628" s="9" t="s">
        <v>20</v>
      </c>
      <c r="D628" s="10" t="s">
        <v>21</v>
      </c>
      <c r="E628" s="86" t="n">
        <v>90</v>
      </c>
      <c r="F628" s="112" t="n">
        <v>10</v>
      </c>
      <c r="G628" s="86" t="n">
        <f aca="false">(E628+F628)*0.15</f>
        <v>15</v>
      </c>
      <c r="H628" s="113" t="n">
        <v>87.9090909090909</v>
      </c>
      <c r="I628" s="86" t="n">
        <v>9.5</v>
      </c>
      <c r="J628" s="112" t="n">
        <f aca="false">(H628+I628)*0.75</f>
        <v>73.0568181818182</v>
      </c>
      <c r="K628" s="84" t="n">
        <v>70</v>
      </c>
      <c r="L628" s="86" t="n">
        <v>0</v>
      </c>
      <c r="M628" s="115" t="n">
        <f aca="false">K628*0.1</f>
        <v>7</v>
      </c>
      <c r="N628" s="113" t="n">
        <f aca="false">G628+J628+M628</f>
        <v>95.0568181818182</v>
      </c>
      <c r="O628" s="84" t="n">
        <v>4</v>
      </c>
      <c r="P628" s="84" t="n">
        <v>5</v>
      </c>
      <c r="Q628" s="95" t="s">
        <v>23</v>
      </c>
      <c r="R628" s="15" t="n">
        <v>96</v>
      </c>
    </row>
    <row r="629" customFormat="false" ht="13.5" hidden="false" customHeight="false" outlineLevel="0" collapsed="false">
      <c r="A629" s="110" t="n">
        <v>1932110371</v>
      </c>
      <c r="B629" s="111" t="s">
        <v>958</v>
      </c>
      <c r="C629" s="9" t="s">
        <v>20</v>
      </c>
      <c r="D629" s="10" t="s">
        <v>21</v>
      </c>
      <c r="E629" s="86" t="n">
        <v>90</v>
      </c>
      <c r="F629" s="86" t="n">
        <v>10</v>
      </c>
      <c r="G629" s="86" t="n">
        <f aca="false">(E629+F629)*0.15</f>
        <v>15</v>
      </c>
      <c r="H629" s="113" t="n">
        <v>87.1764705882353</v>
      </c>
      <c r="I629" s="86" t="n">
        <v>7.9</v>
      </c>
      <c r="J629" s="112" t="n">
        <f aca="false">(H629+I629)*0.75</f>
        <v>71.3073529411765</v>
      </c>
      <c r="K629" s="114" t="n">
        <v>72.9</v>
      </c>
      <c r="L629" s="86" t="n">
        <v>0</v>
      </c>
      <c r="M629" s="115" t="n">
        <f aca="false">K629*0.1</f>
        <v>7.29</v>
      </c>
      <c r="N629" s="113" t="n">
        <f aca="false">G629+J629+M629</f>
        <v>93.5973529411765</v>
      </c>
      <c r="O629" s="84" t="n">
        <v>5</v>
      </c>
      <c r="P629" s="84" t="n">
        <v>12</v>
      </c>
      <c r="Q629" s="95" t="s">
        <v>23</v>
      </c>
      <c r="R629" s="15" t="n">
        <v>96</v>
      </c>
    </row>
    <row r="630" customFormat="false" ht="13.5" hidden="false" customHeight="false" outlineLevel="0" collapsed="false">
      <c r="A630" s="110" t="n">
        <v>1932110423</v>
      </c>
      <c r="B630" s="111" t="s">
        <v>959</v>
      </c>
      <c r="C630" s="9" t="s">
        <v>20</v>
      </c>
      <c r="D630" s="10" t="s">
        <v>21</v>
      </c>
      <c r="E630" s="86" t="n">
        <v>90</v>
      </c>
      <c r="F630" s="112" t="n">
        <v>8.8</v>
      </c>
      <c r="G630" s="86" t="n">
        <f aca="false">(E630+F630)*0.15</f>
        <v>14.82</v>
      </c>
      <c r="H630" s="112" t="n">
        <v>88.21875</v>
      </c>
      <c r="I630" s="86" t="n">
        <v>5.8</v>
      </c>
      <c r="J630" s="112" t="n">
        <f aca="false">(H630+I630)*0.75</f>
        <v>70.5140625</v>
      </c>
      <c r="K630" s="116" t="n">
        <v>78</v>
      </c>
      <c r="L630" s="86" t="n">
        <v>0</v>
      </c>
      <c r="M630" s="115" t="n">
        <f aca="false">K630*0.1</f>
        <v>7.8</v>
      </c>
      <c r="N630" s="113" t="n">
        <f aca="false">G630+J630+M630</f>
        <v>93.1340625</v>
      </c>
      <c r="O630" s="84" t="n">
        <v>6</v>
      </c>
      <c r="P630" s="84" t="n">
        <v>2</v>
      </c>
      <c r="Q630" s="95" t="s">
        <v>23</v>
      </c>
      <c r="R630" s="15" t="n">
        <v>96</v>
      </c>
    </row>
    <row r="631" customFormat="false" ht="13.5" hidden="false" customHeight="false" outlineLevel="0" collapsed="false">
      <c r="A631" s="110" t="n">
        <v>1932110393</v>
      </c>
      <c r="B631" s="111" t="s">
        <v>960</v>
      </c>
      <c r="C631" s="9" t="s">
        <v>20</v>
      </c>
      <c r="D631" s="10" t="s">
        <v>21</v>
      </c>
      <c r="E631" s="86" t="n">
        <v>90</v>
      </c>
      <c r="F631" s="86" t="n">
        <v>10</v>
      </c>
      <c r="G631" s="86" t="n">
        <f aca="false">(E631+F631)*0.15</f>
        <v>15</v>
      </c>
      <c r="H631" s="113" t="n">
        <v>87.1176470588235</v>
      </c>
      <c r="I631" s="86" t="n">
        <v>5.5</v>
      </c>
      <c r="J631" s="112" t="n">
        <f aca="false">(H631+I631)*0.75</f>
        <v>69.4632352941177</v>
      </c>
      <c r="K631" s="114" t="n">
        <v>83.9</v>
      </c>
      <c r="L631" s="86" t="n">
        <v>0</v>
      </c>
      <c r="M631" s="115" t="n">
        <f aca="false">K631*0.1</f>
        <v>8.39</v>
      </c>
      <c r="N631" s="113" t="n">
        <f aca="false">G631+J631+M631</f>
        <v>92.8532352941177</v>
      </c>
      <c r="O631" s="84" t="n">
        <v>7</v>
      </c>
      <c r="P631" s="84" t="n">
        <v>13</v>
      </c>
      <c r="Q631" s="95" t="s">
        <v>23</v>
      </c>
      <c r="R631" s="15" t="n">
        <v>96</v>
      </c>
    </row>
    <row r="632" customFormat="false" ht="13.5" hidden="false" customHeight="false" outlineLevel="0" collapsed="false">
      <c r="A632" s="110" t="n">
        <v>1932110333</v>
      </c>
      <c r="B632" s="111" t="s">
        <v>961</v>
      </c>
      <c r="C632" s="9" t="s">
        <v>20</v>
      </c>
      <c r="D632" s="10" t="s">
        <v>21</v>
      </c>
      <c r="E632" s="86" t="n">
        <v>90</v>
      </c>
      <c r="F632" s="112" t="n">
        <v>6.75</v>
      </c>
      <c r="G632" s="86" t="n">
        <f aca="false">(E632+F632)*0.15</f>
        <v>14.5125</v>
      </c>
      <c r="H632" s="113" t="n">
        <v>87.0294117647059</v>
      </c>
      <c r="I632" s="112" t="n">
        <v>5.9</v>
      </c>
      <c r="J632" s="112" t="n">
        <f aca="false">(H632+I632)*0.75</f>
        <v>69.6970588235294</v>
      </c>
      <c r="K632" s="114" t="n">
        <v>85.3</v>
      </c>
      <c r="L632" s="86" t="n">
        <v>0</v>
      </c>
      <c r="M632" s="115" t="n">
        <f aca="false">K632*0.1</f>
        <v>8.53</v>
      </c>
      <c r="N632" s="113" t="n">
        <f aca="false">G632+J632+M632</f>
        <v>92.7395588235294</v>
      </c>
      <c r="O632" s="84" t="n">
        <v>8</v>
      </c>
      <c r="P632" s="84" t="n">
        <v>16</v>
      </c>
      <c r="Q632" s="95" t="s">
        <v>23</v>
      </c>
      <c r="R632" s="15" t="n">
        <v>96</v>
      </c>
    </row>
    <row r="633" customFormat="false" ht="13.5" hidden="false" customHeight="false" outlineLevel="0" collapsed="false">
      <c r="A633" s="110" t="s">
        <v>962</v>
      </c>
      <c r="B633" s="111" t="s">
        <v>963</v>
      </c>
      <c r="C633" s="9" t="s">
        <v>20</v>
      </c>
      <c r="D633" s="10" t="s">
        <v>21</v>
      </c>
      <c r="E633" s="86" t="n">
        <v>90</v>
      </c>
      <c r="F633" s="112" t="n">
        <v>10</v>
      </c>
      <c r="G633" s="86" t="n">
        <f aca="false">(E633+F633)*0.15</f>
        <v>15</v>
      </c>
      <c r="H633" s="113" t="n">
        <v>87.6470588235294</v>
      </c>
      <c r="I633" s="86" t="n">
        <v>6</v>
      </c>
      <c r="J633" s="112" t="n">
        <f aca="false">(H633+I633)*0.75</f>
        <v>70.2352941176471</v>
      </c>
      <c r="K633" s="84" t="n">
        <v>75</v>
      </c>
      <c r="L633" s="86" t="n">
        <v>0</v>
      </c>
      <c r="M633" s="115" t="n">
        <f aca="false">K633*0.1</f>
        <v>7.5</v>
      </c>
      <c r="N633" s="113" t="n">
        <f aca="false">G633+J633+M633</f>
        <v>92.7352941176471</v>
      </c>
      <c r="O633" s="84" t="n">
        <v>9</v>
      </c>
      <c r="P633" s="84" t="n">
        <v>7</v>
      </c>
      <c r="Q633" s="95" t="s">
        <v>23</v>
      </c>
      <c r="R633" s="15" t="n">
        <v>96</v>
      </c>
    </row>
    <row r="634" customFormat="false" ht="13.5" hidden="false" customHeight="false" outlineLevel="0" collapsed="false">
      <c r="A634" s="110" t="n">
        <v>1932110389</v>
      </c>
      <c r="B634" s="111" t="s">
        <v>964</v>
      </c>
      <c r="C634" s="9" t="s">
        <v>20</v>
      </c>
      <c r="D634" s="10" t="s">
        <v>21</v>
      </c>
      <c r="E634" s="86" t="n">
        <v>90</v>
      </c>
      <c r="F634" s="112" t="n">
        <v>10</v>
      </c>
      <c r="G634" s="86" t="n">
        <f aca="false">(E634+F634)*0.15</f>
        <v>15</v>
      </c>
      <c r="H634" s="86" t="n">
        <v>87.530303030303</v>
      </c>
      <c r="I634" s="112" t="n">
        <v>3.9</v>
      </c>
      <c r="J634" s="112" t="n">
        <f aca="false">(H634+I634)*0.75</f>
        <v>68.5727272727273</v>
      </c>
      <c r="K634" s="116" t="n">
        <v>82</v>
      </c>
      <c r="L634" s="86" t="n">
        <v>0</v>
      </c>
      <c r="M634" s="115" t="n">
        <f aca="false">K634*0.1</f>
        <v>8.2</v>
      </c>
      <c r="N634" s="113" t="n">
        <f aca="false">G634+J634+M634</f>
        <v>91.7727272727273</v>
      </c>
      <c r="O634" s="84" t="n">
        <v>10</v>
      </c>
      <c r="P634" s="84" t="n">
        <v>8</v>
      </c>
      <c r="Q634" s="95" t="s">
        <v>23</v>
      </c>
      <c r="R634" s="15" t="n">
        <v>96</v>
      </c>
    </row>
    <row r="635" customFormat="false" ht="13.5" hidden="false" customHeight="false" outlineLevel="0" collapsed="false">
      <c r="A635" s="110" t="n">
        <v>1932110422</v>
      </c>
      <c r="B635" s="111" t="s">
        <v>965</v>
      </c>
      <c r="C635" s="9" t="s">
        <v>20</v>
      </c>
      <c r="D635" s="10" t="s">
        <v>21</v>
      </c>
      <c r="E635" s="86" t="n">
        <v>90</v>
      </c>
      <c r="F635" s="86" t="n">
        <v>10</v>
      </c>
      <c r="G635" s="86" t="n">
        <f aca="false">(E635+F635)*0.15</f>
        <v>15</v>
      </c>
      <c r="H635" s="113" t="n">
        <v>86.0441176470588</v>
      </c>
      <c r="I635" s="86" t="n">
        <v>4</v>
      </c>
      <c r="J635" s="112" t="n">
        <f aca="false">(H635+I635)*0.75</f>
        <v>67.5330882352941</v>
      </c>
      <c r="K635" s="114" t="n">
        <v>78.65</v>
      </c>
      <c r="L635" s="86" t="n">
        <v>0</v>
      </c>
      <c r="M635" s="115" t="n">
        <f aca="false">K635*0.1</f>
        <v>7.865</v>
      </c>
      <c r="N635" s="113" t="n">
        <f aca="false">G635+J635+M635</f>
        <v>90.3980882352941</v>
      </c>
      <c r="O635" s="84" t="n">
        <v>11</v>
      </c>
      <c r="P635" s="84" t="n">
        <v>20</v>
      </c>
      <c r="Q635" s="95" t="s">
        <v>23</v>
      </c>
      <c r="R635" s="15" t="n">
        <v>96</v>
      </c>
    </row>
    <row r="636" customFormat="false" ht="13.5" hidden="false" customHeight="false" outlineLevel="0" collapsed="false">
      <c r="A636" s="110" t="n">
        <v>1932110415</v>
      </c>
      <c r="B636" s="111" t="s">
        <v>966</v>
      </c>
      <c r="C636" s="9" t="s">
        <v>20</v>
      </c>
      <c r="D636" s="10" t="s">
        <v>21</v>
      </c>
      <c r="E636" s="86" t="n">
        <v>90</v>
      </c>
      <c r="F636" s="86" t="n">
        <v>0.1</v>
      </c>
      <c r="G636" s="86" t="n">
        <f aca="false">(E636+F636)*0.15</f>
        <v>13.515</v>
      </c>
      <c r="H636" s="112" t="n">
        <v>87.1176470588235</v>
      </c>
      <c r="I636" s="86" t="n">
        <v>4.1</v>
      </c>
      <c r="J636" s="112" t="n">
        <f aca="false">(H636+I636)*0.75</f>
        <v>68.4132352941176</v>
      </c>
      <c r="K636" s="84" t="n">
        <v>72</v>
      </c>
      <c r="L636" s="86" t="n">
        <v>0</v>
      </c>
      <c r="M636" s="115" t="n">
        <f aca="false">K636*0.1</f>
        <v>7.2</v>
      </c>
      <c r="N636" s="113" t="n">
        <f aca="false">G636+J636+M636</f>
        <v>89.1282352941176</v>
      </c>
      <c r="O636" s="84" t="n">
        <v>12</v>
      </c>
      <c r="P636" s="84" t="n">
        <v>14</v>
      </c>
      <c r="Q636" s="95" t="s">
        <v>23</v>
      </c>
      <c r="R636" s="15" t="n">
        <v>96</v>
      </c>
    </row>
    <row r="637" customFormat="false" ht="13.5" hidden="false" customHeight="false" outlineLevel="0" collapsed="false">
      <c r="A637" s="110" t="n">
        <v>1932110355</v>
      </c>
      <c r="B637" s="111" t="s">
        <v>967</v>
      </c>
      <c r="C637" s="9" t="s">
        <v>20</v>
      </c>
      <c r="D637" s="10" t="s">
        <v>21</v>
      </c>
      <c r="E637" s="86" t="n">
        <v>90</v>
      </c>
      <c r="F637" s="86" t="n">
        <v>4.6</v>
      </c>
      <c r="G637" s="86" t="n">
        <f aca="false">(E637+F637)*0.15</f>
        <v>14.19</v>
      </c>
      <c r="H637" s="112" t="n">
        <v>84.9230769230769</v>
      </c>
      <c r="I637" s="86" t="n">
        <v>2.5</v>
      </c>
      <c r="J637" s="112" t="n">
        <f aca="false">(H637+I637)*0.75</f>
        <v>65.5673076923077</v>
      </c>
      <c r="K637" s="84" t="n">
        <v>89</v>
      </c>
      <c r="L637" s="86" t="n">
        <v>0</v>
      </c>
      <c r="M637" s="115" t="n">
        <f aca="false">K637*0.1</f>
        <v>8.9</v>
      </c>
      <c r="N637" s="113" t="n">
        <f aca="false">G637+J637+M637</f>
        <v>88.6573076923077</v>
      </c>
      <c r="O637" s="84" t="n">
        <v>13</v>
      </c>
      <c r="P637" s="84" t="n">
        <v>32</v>
      </c>
      <c r="Q637" s="95" t="s">
        <v>23</v>
      </c>
      <c r="R637" s="15" t="n">
        <v>96</v>
      </c>
    </row>
    <row r="638" customFormat="false" ht="13.5" hidden="false" customHeight="false" outlineLevel="0" collapsed="false">
      <c r="A638" s="110" t="n">
        <v>1932110392</v>
      </c>
      <c r="B638" s="111" t="s">
        <v>968</v>
      </c>
      <c r="C638" s="9" t="s">
        <v>20</v>
      </c>
      <c r="D638" s="10" t="s">
        <v>21</v>
      </c>
      <c r="E638" s="86" t="n">
        <v>90</v>
      </c>
      <c r="F638" s="86" t="n">
        <v>10</v>
      </c>
      <c r="G638" s="86" t="n">
        <f aca="false">(E638+F638)*0.15</f>
        <v>15</v>
      </c>
      <c r="H638" s="113" t="n">
        <v>84.8823529411765</v>
      </c>
      <c r="I638" s="86" t="n">
        <v>2</v>
      </c>
      <c r="J638" s="112" t="n">
        <f aca="false">(H638+I638)*0.75</f>
        <v>65.1617647058824</v>
      </c>
      <c r="K638" s="114" t="n">
        <v>84.4</v>
      </c>
      <c r="L638" s="86" t="n">
        <v>0</v>
      </c>
      <c r="M638" s="115" t="n">
        <f aca="false">K638*0.1</f>
        <v>8.44</v>
      </c>
      <c r="N638" s="113" t="n">
        <f aca="false">G638+J638+M638</f>
        <v>88.6017647058824</v>
      </c>
      <c r="O638" s="84" t="n">
        <v>14</v>
      </c>
      <c r="P638" s="84" t="n">
        <v>33</v>
      </c>
      <c r="Q638" s="95" t="s">
        <v>23</v>
      </c>
      <c r="R638" s="15" t="n">
        <v>96</v>
      </c>
    </row>
    <row r="639" customFormat="false" ht="13.5" hidden="false" customHeight="false" outlineLevel="0" collapsed="false">
      <c r="A639" s="110" t="n">
        <v>1932110351</v>
      </c>
      <c r="B639" s="111" t="s">
        <v>969</v>
      </c>
      <c r="C639" s="9" t="s">
        <v>20</v>
      </c>
      <c r="D639" s="10" t="s">
        <v>21</v>
      </c>
      <c r="E639" s="86" t="n">
        <v>90</v>
      </c>
      <c r="F639" s="112" t="n">
        <v>9.2</v>
      </c>
      <c r="G639" s="86" t="n">
        <f aca="false">(E639+F639)*0.15</f>
        <v>14.88</v>
      </c>
      <c r="H639" s="86" t="n">
        <v>87.2435897435897</v>
      </c>
      <c r="I639" s="112" t="n">
        <v>1</v>
      </c>
      <c r="J639" s="112" t="n">
        <f aca="false">(H639+I639)*0.75</f>
        <v>66.1826923076923</v>
      </c>
      <c r="K639" s="84" t="n">
        <v>74</v>
      </c>
      <c r="L639" s="86" t="n">
        <v>0</v>
      </c>
      <c r="M639" s="115" t="n">
        <f aca="false">K639*0.1</f>
        <v>7.4</v>
      </c>
      <c r="N639" s="113" t="n">
        <f aca="false">G639+J639+M639</f>
        <v>88.4626923076923</v>
      </c>
      <c r="O639" s="84" t="n">
        <v>15</v>
      </c>
      <c r="P639" s="84" t="n">
        <v>11</v>
      </c>
      <c r="Q639" s="95" t="s">
        <v>23</v>
      </c>
      <c r="R639" s="15" t="n">
        <v>96</v>
      </c>
    </row>
    <row r="640" customFormat="false" ht="13.5" hidden="false" customHeight="false" outlineLevel="0" collapsed="false">
      <c r="A640" s="110" t="n">
        <v>1932110345</v>
      </c>
      <c r="B640" s="111" t="s">
        <v>970</v>
      </c>
      <c r="C640" s="9" t="s">
        <v>20</v>
      </c>
      <c r="D640" s="10" t="s">
        <v>21</v>
      </c>
      <c r="E640" s="86" t="n">
        <v>90</v>
      </c>
      <c r="F640" s="86" t="n">
        <v>2</v>
      </c>
      <c r="G640" s="86" t="n">
        <f aca="false">(E640+F640)*0.15</f>
        <v>13.8</v>
      </c>
      <c r="H640" s="112" t="n">
        <v>87.8235294117647</v>
      </c>
      <c r="I640" s="86" t="n">
        <v>0</v>
      </c>
      <c r="J640" s="112" t="n">
        <f aca="false">(H640+I640)*0.75</f>
        <v>65.8676470588235</v>
      </c>
      <c r="K640" s="84" t="n">
        <v>81</v>
      </c>
      <c r="L640" s="86" t="n">
        <v>0</v>
      </c>
      <c r="M640" s="115" t="n">
        <f aca="false">K640*0.1</f>
        <v>8.1</v>
      </c>
      <c r="N640" s="113" t="n">
        <f aca="false">G640+J640+M640</f>
        <v>87.7676470588235</v>
      </c>
      <c r="O640" s="84" t="n">
        <v>16</v>
      </c>
      <c r="P640" s="84" t="n">
        <v>6</v>
      </c>
      <c r="Q640" s="95" t="s">
        <v>23</v>
      </c>
      <c r="R640" s="15" t="n">
        <v>96</v>
      </c>
    </row>
    <row r="641" customFormat="false" ht="13.5" hidden="false" customHeight="false" outlineLevel="0" collapsed="false">
      <c r="A641" s="110" t="s">
        <v>971</v>
      </c>
      <c r="B641" s="111" t="s">
        <v>972</v>
      </c>
      <c r="C641" s="9" t="s">
        <v>20</v>
      </c>
      <c r="D641" s="10" t="s">
        <v>21</v>
      </c>
      <c r="E641" s="86" t="n">
        <v>90</v>
      </c>
      <c r="F641" s="86" t="n">
        <v>10</v>
      </c>
      <c r="G641" s="86" t="n">
        <f aca="false">(E641+F641)*0.15</f>
        <v>15</v>
      </c>
      <c r="H641" s="112" t="n">
        <v>87.4264705882353</v>
      </c>
      <c r="I641" s="86" t="n">
        <v>1</v>
      </c>
      <c r="J641" s="112" t="n">
        <f aca="false">(H641+I641)*0.75</f>
        <v>66.3198529411765</v>
      </c>
      <c r="K641" s="84" t="n">
        <v>64</v>
      </c>
      <c r="L641" s="86" t="n">
        <v>0</v>
      </c>
      <c r="M641" s="115" t="n">
        <f aca="false">K641*0.1</f>
        <v>6.4</v>
      </c>
      <c r="N641" s="113" t="n">
        <f aca="false">G641+J641+M641</f>
        <v>87.7198529411765</v>
      </c>
      <c r="O641" s="84" t="n">
        <v>17</v>
      </c>
      <c r="P641" s="84" t="n">
        <v>9</v>
      </c>
      <c r="Q641" s="95" t="s">
        <v>23</v>
      </c>
      <c r="R641" s="15" t="n">
        <v>96</v>
      </c>
    </row>
    <row r="642" customFormat="false" ht="13.5" hidden="false" customHeight="false" outlineLevel="0" collapsed="false">
      <c r="A642" s="110" t="n">
        <v>1932110425</v>
      </c>
      <c r="B642" s="111" t="s">
        <v>973</v>
      </c>
      <c r="C642" s="9" t="s">
        <v>20</v>
      </c>
      <c r="D642" s="10" t="s">
        <v>21</v>
      </c>
      <c r="E642" s="86" t="n">
        <v>90</v>
      </c>
      <c r="F642" s="112" t="n">
        <v>2.7</v>
      </c>
      <c r="G642" s="86" t="n">
        <f aca="false">(E642+F642)*0.15</f>
        <v>13.905</v>
      </c>
      <c r="H642" s="112" t="n">
        <v>85.890625</v>
      </c>
      <c r="I642" s="86" t="n">
        <v>2.2</v>
      </c>
      <c r="J642" s="112" t="n">
        <f aca="false">(H642+I642)*0.75</f>
        <v>66.06796875</v>
      </c>
      <c r="K642" s="116" t="n">
        <v>77</v>
      </c>
      <c r="L642" s="86" t="n">
        <v>0</v>
      </c>
      <c r="M642" s="115" t="n">
        <f aca="false">K642*0.1</f>
        <v>7.7</v>
      </c>
      <c r="N642" s="113" t="n">
        <f aca="false">G642+J642+M642</f>
        <v>87.67296875</v>
      </c>
      <c r="O642" s="84" t="n">
        <v>18</v>
      </c>
      <c r="P642" s="84" t="n">
        <v>21</v>
      </c>
      <c r="Q642" s="95" t="s">
        <v>23</v>
      </c>
      <c r="R642" s="15" t="n">
        <v>96</v>
      </c>
    </row>
    <row r="643" customFormat="false" ht="13.5" hidden="false" customHeight="false" outlineLevel="0" collapsed="false">
      <c r="A643" s="110" t="n">
        <v>1932110334</v>
      </c>
      <c r="B643" s="111" t="s">
        <v>974</v>
      </c>
      <c r="C643" s="9" t="s">
        <v>20</v>
      </c>
      <c r="D643" s="10" t="s">
        <v>21</v>
      </c>
      <c r="E643" s="86" t="n">
        <v>90</v>
      </c>
      <c r="F643" s="86" t="n">
        <v>10</v>
      </c>
      <c r="G643" s="86" t="n">
        <f aca="false">(E643+F643)*0.15</f>
        <v>15</v>
      </c>
      <c r="H643" s="113" t="n">
        <v>83.9264705882353</v>
      </c>
      <c r="I643" s="86" t="n">
        <v>1</v>
      </c>
      <c r="J643" s="112" t="n">
        <f aca="false">(H643+I643)*0.75</f>
        <v>63.6948529411765</v>
      </c>
      <c r="K643" s="114" t="n">
        <v>85.9</v>
      </c>
      <c r="L643" s="86" t="n">
        <v>0</v>
      </c>
      <c r="M643" s="115" t="n">
        <f aca="false">K643*0.1</f>
        <v>8.59</v>
      </c>
      <c r="N643" s="113" t="n">
        <f aca="false">G643+J643+M643</f>
        <v>87.2848529411765</v>
      </c>
      <c r="O643" s="84" t="n">
        <v>19</v>
      </c>
      <c r="P643" s="84" t="n">
        <v>45</v>
      </c>
      <c r="Q643" s="95" t="s">
        <v>23</v>
      </c>
      <c r="R643" s="15" t="n">
        <v>96</v>
      </c>
    </row>
    <row r="644" s="25" customFormat="true" ht="13.5" hidden="false" customHeight="false" outlineLevel="0" collapsed="false">
      <c r="A644" s="117" t="n">
        <v>1932110396</v>
      </c>
      <c r="B644" s="118" t="s">
        <v>975</v>
      </c>
      <c r="C644" s="18" t="s">
        <v>120</v>
      </c>
      <c r="D644" s="19" t="s">
        <v>21</v>
      </c>
      <c r="E644" s="90" t="n">
        <v>90</v>
      </c>
      <c r="F644" s="90" t="n">
        <v>6.1</v>
      </c>
      <c r="G644" s="90" t="n">
        <f aca="false">(E644+F644)*0.15</f>
        <v>14.415</v>
      </c>
      <c r="H644" s="119" t="n">
        <v>87.0588235294118</v>
      </c>
      <c r="I644" s="90" t="n">
        <v>2</v>
      </c>
      <c r="J644" s="119" t="n">
        <f aca="false">(H644+I644)*0.75</f>
        <v>66.7941176470588</v>
      </c>
      <c r="K644" s="88" t="n">
        <v>59</v>
      </c>
      <c r="L644" s="90" t="n">
        <v>0</v>
      </c>
      <c r="M644" s="120" t="n">
        <f aca="false">K644*0.1</f>
        <v>5.9</v>
      </c>
      <c r="N644" s="121" t="n">
        <f aca="false">G644+J644+M644</f>
        <v>87.1091176470588</v>
      </c>
      <c r="O644" s="88" t="n">
        <v>20</v>
      </c>
      <c r="P644" s="88" t="n">
        <v>15</v>
      </c>
      <c r="Q644" s="103" t="s">
        <v>122</v>
      </c>
      <c r="R644" s="24" t="n">
        <v>96</v>
      </c>
    </row>
    <row r="645" customFormat="false" ht="13.5" hidden="false" customHeight="false" outlineLevel="0" collapsed="false">
      <c r="A645" s="110" t="s">
        <v>976</v>
      </c>
      <c r="B645" s="111" t="s">
        <v>977</v>
      </c>
      <c r="C645" s="9" t="s">
        <v>20</v>
      </c>
      <c r="D645" s="10" t="s">
        <v>21</v>
      </c>
      <c r="E645" s="86" t="n">
        <v>90</v>
      </c>
      <c r="F645" s="86" t="n">
        <v>3.35</v>
      </c>
      <c r="G645" s="86" t="n">
        <f aca="false">(E645+F645)*0.15</f>
        <v>14.0025</v>
      </c>
      <c r="H645" s="112" t="n">
        <v>87.3235294117647</v>
      </c>
      <c r="I645" s="86" t="n">
        <v>1</v>
      </c>
      <c r="J645" s="112" t="n">
        <f aca="false">(H645+I645)*0.75</f>
        <v>66.2426470588235</v>
      </c>
      <c r="K645" s="84" t="n">
        <v>68</v>
      </c>
      <c r="L645" s="86" t="n">
        <v>0</v>
      </c>
      <c r="M645" s="115" t="n">
        <f aca="false">K645*0.1</f>
        <v>6.8</v>
      </c>
      <c r="N645" s="113" t="n">
        <f aca="false">G645+J645+M645</f>
        <v>87.0451470588235</v>
      </c>
      <c r="O645" s="84" t="n">
        <v>21</v>
      </c>
      <c r="P645" s="84" t="n">
        <v>10</v>
      </c>
      <c r="Q645" s="95" t="s">
        <v>23</v>
      </c>
      <c r="R645" s="15" t="n">
        <v>96</v>
      </c>
    </row>
    <row r="646" customFormat="false" ht="13.5" hidden="false" customHeight="false" outlineLevel="0" collapsed="false">
      <c r="A646" s="110" t="s">
        <v>978</v>
      </c>
      <c r="B646" s="111" t="s">
        <v>979</v>
      </c>
      <c r="C646" s="9" t="s">
        <v>20</v>
      </c>
      <c r="D646" s="10" t="s">
        <v>21</v>
      </c>
      <c r="E646" s="86" t="n">
        <v>90</v>
      </c>
      <c r="F646" s="86" t="n">
        <v>0.1</v>
      </c>
      <c r="G646" s="86" t="n">
        <f aca="false">(E646+F646)*0.15</f>
        <v>13.515</v>
      </c>
      <c r="H646" s="112" t="n">
        <v>84.3030303030303</v>
      </c>
      <c r="I646" s="86" t="n">
        <v>3</v>
      </c>
      <c r="J646" s="112" t="n">
        <f aca="false">(H646+I646)*0.75</f>
        <v>65.4772727272727</v>
      </c>
      <c r="K646" s="84" t="n">
        <v>80</v>
      </c>
      <c r="L646" s="86" t="n">
        <v>0</v>
      </c>
      <c r="M646" s="115" t="n">
        <f aca="false">K646*0.1</f>
        <v>8</v>
      </c>
      <c r="N646" s="113" t="n">
        <f aca="false">G646+J646+M646</f>
        <v>86.9922727272727</v>
      </c>
      <c r="O646" s="84" t="n">
        <v>22</v>
      </c>
      <c r="P646" s="84" t="n">
        <v>40</v>
      </c>
      <c r="Q646" s="95" t="s">
        <v>23</v>
      </c>
      <c r="R646" s="15" t="n">
        <v>96</v>
      </c>
    </row>
    <row r="647" customFormat="false" ht="13.5" hidden="false" customHeight="false" outlineLevel="0" collapsed="false">
      <c r="A647" s="110" t="n">
        <v>1932110347</v>
      </c>
      <c r="B647" s="111" t="s">
        <v>980</v>
      </c>
      <c r="C647" s="9" t="s">
        <v>20</v>
      </c>
      <c r="D647" s="10" t="s">
        <v>21</v>
      </c>
      <c r="E647" s="86" t="n">
        <v>90</v>
      </c>
      <c r="F647" s="112" t="n">
        <v>7.1</v>
      </c>
      <c r="G647" s="86" t="n">
        <f aca="false">(E647+F647)*0.15</f>
        <v>14.565</v>
      </c>
      <c r="H647" s="113" t="n">
        <v>85.6282051282051</v>
      </c>
      <c r="I647" s="86" t="n">
        <v>0</v>
      </c>
      <c r="J647" s="112" t="n">
        <f aca="false">(H647+I647)*0.75</f>
        <v>64.2211538461538</v>
      </c>
      <c r="K647" s="84" t="n">
        <v>80</v>
      </c>
      <c r="L647" s="86" t="n">
        <v>0</v>
      </c>
      <c r="M647" s="115" t="n">
        <f aca="false">K647*0.1</f>
        <v>8</v>
      </c>
      <c r="N647" s="113" t="n">
        <f aca="false">G647+J647+M647</f>
        <v>86.7861538461538</v>
      </c>
      <c r="O647" s="84" t="n">
        <v>23</v>
      </c>
      <c r="P647" s="84" t="n">
        <v>26</v>
      </c>
      <c r="Q647" s="95" t="s">
        <v>23</v>
      </c>
      <c r="R647" s="15" t="n">
        <v>96</v>
      </c>
    </row>
    <row r="648" customFormat="false" ht="13.5" hidden="false" customHeight="false" outlineLevel="0" collapsed="false">
      <c r="A648" s="110" t="n">
        <v>1932110348</v>
      </c>
      <c r="B648" s="111" t="s">
        <v>981</v>
      </c>
      <c r="C648" s="9" t="s">
        <v>20</v>
      </c>
      <c r="D648" s="10" t="s">
        <v>21</v>
      </c>
      <c r="E648" s="86" t="n">
        <v>90</v>
      </c>
      <c r="F648" s="86" t="n">
        <v>7.2</v>
      </c>
      <c r="G648" s="86" t="n">
        <f aca="false">(E648+F648)*0.15</f>
        <v>14.58</v>
      </c>
      <c r="H648" s="112" t="n">
        <v>85.8</v>
      </c>
      <c r="I648" s="86" t="n">
        <v>0</v>
      </c>
      <c r="J648" s="112" t="n">
        <f aca="false">(H648+I648)*0.75</f>
        <v>64.35</v>
      </c>
      <c r="K648" s="84" t="n">
        <v>77</v>
      </c>
      <c r="L648" s="86" t="n">
        <v>0</v>
      </c>
      <c r="M648" s="115" t="n">
        <f aca="false">K648*0.1</f>
        <v>7.7</v>
      </c>
      <c r="N648" s="113" t="n">
        <f aca="false">G648+J648+M648</f>
        <v>86.63</v>
      </c>
      <c r="O648" s="84" t="n">
        <v>24</v>
      </c>
      <c r="P648" s="84" t="n">
        <v>22</v>
      </c>
      <c r="Q648" s="95" t="s">
        <v>23</v>
      </c>
      <c r="R648" s="15" t="n">
        <v>96</v>
      </c>
    </row>
    <row r="649" customFormat="false" ht="13.5" hidden="false" customHeight="false" outlineLevel="0" collapsed="false">
      <c r="A649" s="110" t="n">
        <v>1932110407</v>
      </c>
      <c r="B649" s="111" t="s">
        <v>982</v>
      </c>
      <c r="C649" s="9" t="s">
        <v>20</v>
      </c>
      <c r="D649" s="10" t="s">
        <v>21</v>
      </c>
      <c r="E649" s="86" t="n">
        <v>90</v>
      </c>
      <c r="F649" s="86" t="n">
        <v>2</v>
      </c>
      <c r="G649" s="86" t="n">
        <f aca="false">(E649+F649)*0.15</f>
        <v>13.8</v>
      </c>
      <c r="H649" s="113" t="n">
        <v>84.5151515151515</v>
      </c>
      <c r="I649" s="86" t="n">
        <v>2</v>
      </c>
      <c r="J649" s="112" t="n">
        <f aca="false">(H649+I649)*0.75</f>
        <v>64.8863636363636</v>
      </c>
      <c r="K649" s="114" t="n">
        <v>79.4</v>
      </c>
      <c r="L649" s="86" t="n">
        <v>0</v>
      </c>
      <c r="M649" s="115" t="n">
        <f aca="false">K649*0.1</f>
        <v>7.94</v>
      </c>
      <c r="N649" s="113" t="n">
        <f aca="false">G649+J649+M649</f>
        <v>86.6263636363636</v>
      </c>
      <c r="O649" s="84" t="n">
        <v>25</v>
      </c>
      <c r="P649" s="84" t="n">
        <v>38</v>
      </c>
      <c r="Q649" s="95" t="s">
        <v>23</v>
      </c>
      <c r="R649" s="15" t="n">
        <v>96</v>
      </c>
    </row>
    <row r="650" customFormat="false" ht="13.5" hidden="false" customHeight="false" outlineLevel="0" collapsed="false">
      <c r="A650" s="110" t="n">
        <v>1932110403</v>
      </c>
      <c r="B650" s="111" t="s">
        <v>983</v>
      </c>
      <c r="C650" s="9" t="s">
        <v>20</v>
      </c>
      <c r="D650" s="10" t="s">
        <v>21</v>
      </c>
      <c r="E650" s="86" t="n">
        <v>90</v>
      </c>
      <c r="F650" s="112" t="n">
        <v>10</v>
      </c>
      <c r="G650" s="86" t="n">
        <f aca="false">(E650+F650)*0.15</f>
        <v>15</v>
      </c>
      <c r="H650" s="86" t="n">
        <v>84.453125</v>
      </c>
      <c r="I650" s="112" t="n">
        <v>2.2</v>
      </c>
      <c r="J650" s="112" t="n">
        <f aca="false">(H650+I650)*0.75</f>
        <v>64.98984375</v>
      </c>
      <c r="K650" s="116" t="n">
        <v>65</v>
      </c>
      <c r="L650" s="86" t="n">
        <v>0</v>
      </c>
      <c r="M650" s="115" t="n">
        <f aca="false">K650*0.1</f>
        <v>6.5</v>
      </c>
      <c r="N650" s="113" t="n">
        <f aca="false">G650+J650+M650</f>
        <v>86.48984375</v>
      </c>
      <c r="O650" s="84" t="n">
        <v>26</v>
      </c>
      <c r="P650" s="84" t="n">
        <v>39</v>
      </c>
      <c r="Q650" s="95" t="s">
        <v>23</v>
      </c>
      <c r="R650" s="15" t="n">
        <v>96</v>
      </c>
    </row>
    <row r="651" customFormat="false" ht="13.5" hidden="false" customHeight="false" outlineLevel="0" collapsed="false">
      <c r="A651" s="110" t="n">
        <v>1932110402</v>
      </c>
      <c r="B651" s="111" t="s">
        <v>984</v>
      </c>
      <c r="C651" s="9" t="s">
        <v>20</v>
      </c>
      <c r="D651" s="10" t="s">
        <v>21</v>
      </c>
      <c r="E651" s="86" t="n">
        <v>90</v>
      </c>
      <c r="F651" s="112" t="n">
        <v>2.2</v>
      </c>
      <c r="G651" s="86" t="n">
        <f aca="false">(E651+F651)*0.15</f>
        <v>13.83</v>
      </c>
      <c r="H651" s="86" t="n">
        <v>84.234375</v>
      </c>
      <c r="I651" s="112" t="n">
        <v>2</v>
      </c>
      <c r="J651" s="112" t="n">
        <f aca="false">(H651+I651)*0.75</f>
        <v>64.67578125</v>
      </c>
      <c r="K651" s="116" t="n">
        <v>78</v>
      </c>
      <c r="L651" s="86" t="n">
        <v>0</v>
      </c>
      <c r="M651" s="115" t="n">
        <f aca="false">K651*0.1</f>
        <v>7.8</v>
      </c>
      <c r="N651" s="113" t="n">
        <f aca="false">G651+J651+M651</f>
        <v>86.30578125</v>
      </c>
      <c r="O651" s="84" t="n">
        <v>27</v>
      </c>
      <c r="P651" s="84" t="n">
        <v>41</v>
      </c>
      <c r="Q651" s="95" t="s">
        <v>23</v>
      </c>
      <c r="R651" s="15" t="n">
        <v>96</v>
      </c>
    </row>
    <row r="652" customFormat="false" ht="13.5" hidden="false" customHeight="false" outlineLevel="0" collapsed="false">
      <c r="A652" s="110" t="s">
        <v>985</v>
      </c>
      <c r="B652" s="111" t="s">
        <v>986</v>
      </c>
      <c r="C652" s="9" t="s">
        <v>20</v>
      </c>
      <c r="D652" s="10" t="s">
        <v>21</v>
      </c>
      <c r="E652" s="86" t="n">
        <v>90</v>
      </c>
      <c r="F652" s="112" t="n">
        <v>0.6</v>
      </c>
      <c r="G652" s="86" t="n">
        <f aca="false">(E652+F652)*0.15</f>
        <v>13.59</v>
      </c>
      <c r="H652" s="86" t="n">
        <v>86.6764705882353</v>
      </c>
      <c r="I652" s="112" t="n">
        <v>1</v>
      </c>
      <c r="J652" s="112" t="n">
        <f aca="false">(H652+I652)*0.75</f>
        <v>65.7573529411765</v>
      </c>
      <c r="K652" s="84" t="n">
        <v>69</v>
      </c>
      <c r="L652" s="86" t="n">
        <v>0</v>
      </c>
      <c r="M652" s="115" t="n">
        <f aca="false">K652*0.1</f>
        <v>6.9</v>
      </c>
      <c r="N652" s="113" t="n">
        <f aca="false">G652+J652+M652</f>
        <v>86.2473529411765</v>
      </c>
      <c r="O652" s="84" t="n">
        <v>28</v>
      </c>
      <c r="P652" s="84" t="n">
        <v>17</v>
      </c>
      <c r="Q652" s="95" t="s">
        <v>23</v>
      </c>
      <c r="R652" s="15" t="n">
        <v>96</v>
      </c>
    </row>
    <row r="653" customFormat="false" ht="13.5" hidden="false" customHeight="false" outlineLevel="0" collapsed="false">
      <c r="A653" s="110" t="s">
        <v>987</v>
      </c>
      <c r="B653" s="111" t="s">
        <v>988</v>
      </c>
      <c r="C653" s="9" t="s">
        <v>20</v>
      </c>
      <c r="D653" s="10" t="s">
        <v>21</v>
      </c>
      <c r="E653" s="86" t="n">
        <v>90</v>
      </c>
      <c r="F653" s="112" t="n">
        <v>0.9</v>
      </c>
      <c r="G653" s="86" t="n">
        <f aca="false">(E653+F653)*0.15</f>
        <v>13.635</v>
      </c>
      <c r="H653" s="86" t="n">
        <v>86.6029411764706</v>
      </c>
      <c r="I653" s="112" t="n">
        <v>0</v>
      </c>
      <c r="J653" s="112" t="n">
        <f aca="false">(H653+I653)*0.75</f>
        <v>64.9522058823529</v>
      </c>
      <c r="K653" s="84" t="n">
        <v>75</v>
      </c>
      <c r="L653" s="86" t="n">
        <v>0</v>
      </c>
      <c r="M653" s="115" t="n">
        <f aca="false">K653*0.1</f>
        <v>7.5</v>
      </c>
      <c r="N653" s="113" t="n">
        <f aca="false">G653+J653+M653</f>
        <v>86.087205882353</v>
      </c>
      <c r="O653" s="84" t="n">
        <v>29</v>
      </c>
      <c r="P653" s="84" t="n">
        <v>18</v>
      </c>
      <c r="Q653" s="95" t="s">
        <v>23</v>
      </c>
      <c r="R653" s="15" t="n">
        <v>96</v>
      </c>
    </row>
    <row r="654" customFormat="false" ht="13.5" hidden="false" customHeight="false" outlineLevel="0" collapsed="false">
      <c r="A654" s="110" t="n">
        <v>1932110420</v>
      </c>
      <c r="B654" s="111" t="s">
        <v>989</v>
      </c>
      <c r="C654" s="9" t="s">
        <v>20</v>
      </c>
      <c r="D654" s="10" t="s">
        <v>21</v>
      </c>
      <c r="E654" s="86" t="n">
        <v>90</v>
      </c>
      <c r="F654" s="112" t="n">
        <v>5.25</v>
      </c>
      <c r="G654" s="86" t="n">
        <f aca="false">(E654+F654)*0.15</f>
        <v>14.2875</v>
      </c>
      <c r="H654" s="113" t="n">
        <v>85.6911764705882</v>
      </c>
      <c r="I654" s="112" t="n">
        <v>0</v>
      </c>
      <c r="J654" s="112" t="n">
        <f aca="false">(H654+I654)*0.75</f>
        <v>64.2683823529412</v>
      </c>
      <c r="K654" s="114" t="n">
        <v>74</v>
      </c>
      <c r="L654" s="86" t="n">
        <v>0</v>
      </c>
      <c r="M654" s="115" t="n">
        <f aca="false">K654*0.1</f>
        <v>7.4</v>
      </c>
      <c r="N654" s="113" t="n">
        <f aca="false">G654+J654+M654</f>
        <v>85.9558823529412</v>
      </c>
      <c r="O654" s="84" t="n">
        <v>30</v>
      </c>
      <c r="P654" s="84" t="n">
        <v>24</v>
      </c>
      <c r="Q654" s="95" t="s">
        <v>23</v>
      </c>
      <c r="R654" s="15" t="n">
        <v>96</v>
      </c>
    </row>
    <row r="655" customFormat="false" ht="13.5" hidden="false" customHeight="false" outlineLevel="0" collapsed="false">
      <c r="A655" s="110" t="n">
        <v>1932110375</v>
      </c>
      <c r="B655" s="111" t="s">
        <v>990</v>
      </c>
      <c r="C655" s="9" t="s">
        <v>20</v>
      </c>
      <c r="D655" s="10" t="s">
        <v>21</v>
      </c>
      <c r="E655" s="86" t="n">
        <v>90</v>
      </c>
      <c r="F655" s="86" t="n">
        <v>7.7</v>
      </c>
      <c r="G655" s="86" t="n">
        <f aca="false">(E655+F655)*0.15</f>
        <v>14.655</v>
      </c>
      <c r="H655" s="112" t="n">
        <v>85.7820512820513</v>
      </c>
      <c r="I655" s="86" t="n">
        <v>0</v>
      </c>
      <c r="J655" s="112" t="n">
        <f aca="false">(H655+I655)*0.75</f>
        <v>64.3365384615385</v>
      </c>
      <c r="K655" s="84" t="n">
        <v>69</v>
      </c>
      <c r="L655" s="86" t="n">
        <v>0</v>
      </c>
      <c r="M655" s="115" t="n">
        <f aca="false">K655*0.1</f>
        <v>6.9</v>
      </c>
      <c r="N655" s="113" t="n">
        <f aca="false">G655+J655+M655</f>
        <v>85.8915384615385</v>
      </c>
      <c r="O655" s="84" t="n">
        <v>31</v>
      </c>
      <c r="P655" s="84" t="n">
        <v>23</v>
      </c>
      <c r="Q655" s="95" t="s">
        <v>23</v>
      </c>
      <c r="R655" s="15" t="n">
        <v>96</v>
      </c>
    </row>
    <row r="656" customFormat="false" ht="13.5" hidden="false" customHeight="false" outlineLevel="0" collapsed="false">
      <c r="A656" s="110" t="n">
        <v>1932110399</v>
      </c>
      <c r="B656" s="111" t="s">
        <v>991</v>
      </c>
      <c r="C656" s="9" t="s">
        <v>20</v>
      </c>
      <c r="D656" s="10" t="s">
        <v>21</v>
      </c>
      <c r="E656" s="86" t="n">
        <v>90</v>
      </c>
      <c r="F656" s="112" t="n">
        <v>2.1</v>
      </c>
      <c r="G656" s="86" t="n">
        <f aca="false">(E656+F656)*0.15</f>
        <v>13.815</v>
      </c>
      <c r="H656" s="113" t="n">
        <v>85.2205882352941</v>
      </c>
      <c r="I656" s="86" t="n">
        <v>1</v>
      </c>
      <c r="J656" s="112" t="n">
        <f aca="false">(H656+I656)*0.75</f>
        <v>64.6654411764706</v>
      </c>
      <c r="K656" s="84" t="n">
        <v>73</v>
      </c>
      <c r="L656" s="86" t="n">
        <v>0</v>
      </c>
      <c r="M656" s="115" t="n">
        <f aca="false">K656*0.1</f>
        <v>7.3</v>
      </c>
      <c r="N656" s="113" t="n">
        <f aca="false">G656+J656+M656</f>
        <v>85.7804411764706</v>
      </c>
      <c r="O656" s="84" t="n">
        <v>32</v>
      </c>
      <c r="P656" s="84" t="n">
        <v>29</v>
      </c>
      <c r="Q656" s="95" t="s">
        <v>23</v>
      </c>
      <c r="R656" s="15" t="n">
        <v>96</v>
      </c>
    </row>
    <row r="657" customFormat="false" ht="13.5" hidden="false" customHeight="false" outlineLevel="0" collapsed="false">
      <c r="A657" s="110" t="n">
        <v>1932110340</v>
      </c>
      <c r="B657" s="111" t="s">
        <v>992</v>
      </c>
      <c r="C657" s="9" t="s">
        <v>20</v>
      </c>
      <c r="D657" s="10" t="s">
        <v>21</v>
      </c>
      <c r="E657" s="86" t="n">
        <v>90</v>
      </c>
      <c r="F657" s="86" t="n">
        <v>0.9</v>
      </c>
      <c r="G657" s="86" t="n">
        <f aca="false">(E657+F657)*0.15</f>
        <v>13.635</v>
      </c>
      <c r="H657" s="112" t="n">
        <v>85.1617647058824</v>
      </c>
      <c r="I657" s="86" t="n">
        <v>1</v>
      </c>
      <c r="J657" s="112" t="n">
        <f aca="false">(H657+I657)*0.75</f>
        <v>64.6213235294118</v>
      </c>
      <c r="K657" s="84" t="n">
        <v>75</v>
      </c>
      <c r="L657" s="86" t="n">
        <v>0</v>
      </c>
      <c r="M657" s="115" t="n">
        <f aca="false">K657*0.1</f>
        <v>7.5</v>
      </c>
      <c r="N657" s="113" t="n">
        <f aca="false">G657+J657+M657</f>
        <v>85.7563235294118</v>
      </c>
      <c r="O657" s="84" t="n">
        <v>33</v>
      </c>
      <c r="P657" s="84" t="n">
        <v>30</v>
      </c>
      <c r="Q657" s="95" t="s">
        <v>23</v>
      </c>
      <c r="R657" s="15" t="n">
        <v>96</v>
      </c>
    </row>
    <row r="658" customFormat="false" ht="13.5" hidden="false" customHeight="false" outlineLevel="0" collapsed="false">
      <c r="A658" s="110" t="n">
        <v>1932110332</v>
      </c>
      <c r="B658" s="111" t="s">
        <v>993</v>
      </c>
      <c r="C658" s="9" t="s">
        <v>20</v>
      </c>
      <c r="D658" s="10" t="s">
        <v>21</v>
      </c>
      <c r="E658" s="86" t="n">
        <v>90</v>
      </c>
      <c r="F658" s="86" t="n">
        <v>1.7</v>
      </c>
      <c r="G658" s="86" t="n">
        <f aca="false">(E658+F658)*0.15</f>
        <v>13.755</v>
      </c>
      <c r="H658" s="113" t="n">
        <v>83.8088235294118</v>
      </c>
      <c r="I658" s="86" t="n">
        <v>1</v>
      </c>
      <c r="J658" s="112" t="n">
        <f aca="false">(H658+I658)*0.75</f>
        <v>63.6066176470588</v>
      </c>
      <c r="K658" s="114" t="n">
        <v>82.9</v>
      </c>
      <c r="L658" s="86" t="n">
        <v>0</v>
      </c>
      <c r="M658" s="115" t="n">
        <f aca="false">K658*0.1</f>
        <v>8.29</v>
      </c>
      <c r="N658" s="113" t="n">
        <f aca="false">G658+J658+M658</f>
        <v>85.6516176470588</v>
      </c>
      <c r="O658" s="84" t="n">
        <v>34</v>
      </c>
      <c r="P658" s="84" t="n">
        <v>48</v>
      </c>
      <c r="Q658" s="95" t="s">
        <v>23</v>
      </c>
      <c r="R658" s="15" t="n">
        <v>96</v>
      </c>
    </row>
    <row r="659" customFormat="false" ht="13.5" hidden="false" customHeight="false" outlineLevel="0" collapsed="false">
      <c r="A659" s="110" t="n">
        <v>1932110397</v>
      </c>
      <c r="B659" s="111" t="s">
        <v>994</v>
      </c>
      <c r="C659" s="9" t="s">
        <v>20</v>
      </c>
      <c r="D659" s="10" t="s">
        <v>21</v>
      </c>
      <c r="E659" s="86" t="n">
        <v>90</v>
      </c>
      <c r="F659" s="86" t="n">
        <v>2.6</v>
      </c>
      <c r="G659" s="86" t="n">
        <f aca="false">(E659+F659)*0.15</f>
        <v>13.89</v>
      </c>
      <c r="H659" s="112" t="n">
        <v>85.3970588235294</v>
      </c>
      <c r="I659" s="86" t="n">
        <v>0</v>
      </c>
      <c r="J659" s="112" t="n">
        <f aca="false">(H659+I659)*0.75</f>
        <v>64.0477941176471</v>
      </c>
      <c r="K659" s="84" t="n">
        <v>77</v>
      </c>
      <c r="L659" s="86" t="n">
        <v>0</v>
      </c>
      <c r="M659" s="115" t="n">
        <f aca="false">K659*0.1</f>
        <v>7.7</v>
      </c>
      <c r="N659" s="113" t="n">
        <f aca="false">G659+J659+M659</f>
        <v>85.6377941176471</v>
      </c>
      <c r="O659" s="84" t="n">
        <v>35</v>
      </c>
      <c r="P659" s="84" t="n">
        <v>27</v>
      </c>
      <c r="Q659" s="95" t="s">
        <v>23</v>
      </c>
      <c r="R659" s="15" t="n">
        <v>96</v>
      </c>
    </row>
    <row r="660" customFormat="false" ht="13.5" hidden="false" customHeight="false" outlineLevel="0" collapsed="false">
      <c r="A660" s="110" t="n">
        <v>1932110368</v>
      </c>
      <c r="B660" s="111" t="s">
        <v>995</v>
      </c>
      <c r="C660" s="9" t="s">
        <v>20</v>
      </c>
      <c r="D660" s="10" t="s">
        <v>21</v>
      </c>
      <c r="E660" s="86" t="n">
        <v>90</v>
      </c>
      <c r="F660" s="112" t="n">
        <v>5.05</v>
      </c>
      <c r="G660" s="86" t="n">
        <f aca="false">(E660+F660)*0.15</f>
        <v>14.2575</v>
      </c>
      <c r="H660" s="86" t="n">
        <v>85.1617647058824</v>
      </c>
      <c r="I660" s="112" t="n">
        <v>1</v>
      </c>
      <c r="J660" s="112" t="n">
        <f aca="false">(H660+I660)*0.75</f>
        <v>64.6213235294118</v>
      </c>
      <c r="K660" s="84" t="n">
        <v>67</v>
      </c>
      <c r="L660" s="86" t="n">
        <v>0</v>
      </c>
      <c r="M660" s="115" t="n">
        <f aca="false">K660*0.1</f>
        <v>6.7</v>
      </c>
      <c r="N660" s="113" t="n">
        <f aca="false">G660+J660+M660</f>
        <v>85.5788235294118</v>
      </c>
      <c r="O660" s="84" t="n">
        <v>36</v>
      </c>
      <c r="P660" s="84" t="n">
        <v>31</v>
      </c>
      <c r="Q660" s="95" t="s">
        <v>23</v>
      </c>
      <c r="R660" s="15" t="n">
        <v>96</v>
      </c>
    </row>
    <row r="661" customFormat="false" ht="13.5" hidden="false" customHeight="false" outlineLevel="0" collapsed="false">
      <c r="A661" s="110" t="n">
        <v>1932110337</v>
      </c>
      <c r="B661" s="111" t="s">
        <v>684</v>
      </c>
      <c r="C661" s="9" t="s">
        <v>20</v>
      </c>
      <c r="D661" s="10" t="s">
        <v>21</v>
      </c>
      <c r="E661" s="86" t="n">
        <v>90</v>
      </c>
      <c r="F661" s="86" t="n">
        <v>3.2</v>
      </c>
      <c r="G661" s="86" t="n">
        <f aca="false">(E661+F661)*0.15</f>
        <v>13.98</v>
      </c>
      <c r="H661" s="112" t="n">
        <v>83.325</v>
      </c>
      <c r="I661" s="86" t="n">
        <v>2</v>
      </c>
      <c r="J661" s="112" t="n">
        <f aca="false">(H661+I661)*0.75</f>
        <v>63.99375</v>
      </c>
      <c r="K661" s="84" t="n">
        <v>75</v>
      </c>
      <c r="L661" s="86" t="n">
        <v>0</v>
      </c>
      <c r="M661" s="115" t="n">
        <f aca="false">K661*0.1</f>
        <v>7.5</v>
      </c>
      <c r="N661" s="113" t="n">
        <f aca="false">G661+J661+M661</f>
        <v>85.47375</v>
      </c>
      <c r="O661" s="84" t="n">
        <v>37</v>
      </c>
      <c r="P661" s="84" t="n">
        <v>54</v>
      </c>
      <c r="Q661" s="95" t="s">
        <v>23</v>
      </c>
      <c r="R661" s="15" t="n">
        <v>96</v>
      </c>
    </row>
    <row r="662" customFormat="false" ht="13.5" hidden="false" customHeight="false" outlineLevel="0" collapsed="false">
      <c r="A662" s="110" t="n">
        <v>1932110120</v>
      </c>
      <c r="B662" s="111" t="s">
        <v>996</v>
      </c>
      <c r="C662" s="9" t="s">
        <v>20</v>
      </c>
      <c r="D662" s="10" t="s">
        <v>21</v>
      </c>
      <c r="E662" s="86" t="n">
        <v>90</v>
      </c>
      <c r="F662" s="112" t="n">
        <v>10</v>
      </c>
      <c r="G662" s="86" t="n">
        <f aca="false">(E662+F662)*0.15</f>
        <v>15</v>
      </c>
      <c r="H662" s="86" t="n">
        <v>83.1125</v>
      </c>
      <c r="I662" s="112" t="n">
        <v>0</v>
      </c>
      <c r="J662" s="112" t="n">
        <f aca="false">(H662+I662)*0.75</f>
        <v>62.334375</v>
      </c>
      <c r="K662" s="84" t="n">
        <v>81</v>
      </c>
      <c r="L662" s="86" t="n">
        <v>0</v>
      </c>
      <c r="M662" s="115" t="n">
        <f aca="false">K662*0.1</f>
        <v>8.1</v>
      </c>
      <c r="N662" s="113" t="n">
        <f aca="false">G662+J662+M662</f>
        <v>85.434375</v>
      </c>
      <c r="O662" s="84" t="n">
        <v>38</v>
      </c>
      <c r="P662" s="84" t="n">
        <v>60</v>
      </c>
      <c r="Q662" s="95" t="s">
        <v>23</v>
      </c>
      <c r="R662" s="15" t="n">
        <v>96</v>
      </c>
    </row>
    <row r="663" customFormat="false" ht="13.5" hidden="false" customHeight="false" outlineLevel="0" collapsed="false">
      <c r="A663" s="110" t="n">
        <v>1932110388</v>
      </c>
      <c r="B663" s="111" t="s">
        <v>997</v>
      </c>
      <c r="C663" s="9" t="s">
        <v>20</v>
      </c>
      <c r="D663" s="10" t="s">
        <v>21</v>
      </c>
      <c r="E663" s="86" t="n">
        <v>90</v>
      </c>
      <c r="F663" s="112" t="n">
        <v>6.05</v>
      </c>
      <c r="G663" s="86" t="n">
        <f aca="false">(E663+F663)*0.15</f>
        <v>14.4075</v>
      </c>
      <c r="H663" s="112" t="n">
        <v>84</v>
      </c>
      <c r="I663" s="86" t="n">
        <v>1</v>
      </c>
      <c r="J663" s="112" t="n">
        <f aca="false">(H663+I663)*0.75</f>
        <v>63.75</v>
      </c>
      <c r="K663" s="116" t="n">
        <v>72</v>
      </c>
      <c r="L663" s="86" t="n">
        <v>0</v>
      </c>
      <c r="M663" s="115" t="n">
        <f aca="false">K663*0.1</f>
        <v>7.2</v>
      </c>
      <c r="N663" s="113" t="n">
        <f aca="false">G663+J663+M663</f>
        <v>85.3575</v>
      </c>
      <c r="O663" s="84" t="n">
        <v>39</v>
      </c>
      <c r="P663" s="84" t="n">
        <v>44</v>
      </c>
      <c r="Q663" s="95" t="s">
        <v>23</v>
      </c>
      <c r="R663" s="15" t="n">
        <v>96</v>
      </c>
    </row>
    <row r="664" customFormat="false" ht="13.5" hidden="false" customHeight="false" outlineLevel="0" collapsed="false">
      <c r="A664" s="110" t="s">
        <v>998</v>
      </c>
      <c r="B664" s="111" t="s">
        <v>999</v>
      </c>
      <c r="C664" s="9" t="s">
        <v>20</v>
      </c>
      <c r="D664" s="10" t="s">
        <v>21</v>
      </c>
      <c r="E664" s="86" t="n">
        <v>90</v>
      </c>
      <c r="F664" s="86" t="n">
        <v>2.6</v>
      </c>
      <c r="G664" s="86" t="n">
        <f aca="false">(E664+F664)*0.15</f>
        <v>13.89</v>
      </c>
      <c r="H664" s="112" t="n">
        <v>86.2647058823529</v>
      </c>
      <c r="I664" s="86" t="n">
        <v>1</v>
      </c>
      <c r="J664" s="112" t="n">
        <f aca="false">(H664+I664)*0.75</f>
        <v>65.4485294117647</v>
      </c>
      <c r="K664" s="84" t="n">
        <v>60</v>
      </c>
      <c r="L664" s="86" t="n">
        <v>0</v>
      </c>
      <c r="M664" s="115" t="n">
        <f aca="false">K664*0.1</f>
        <v>6</v>
      </c>
      <c r="N664" s="113" t="n">
        <f aca="false">G664+J664+M664</f>
        <v>85.3385294117647</v>
      </c>
      <c r="O664" s="84" t="n">
        <v>40</v>
      </c>
      <c r="P664" s="84" t="n">
        <v>19</v>
      </c>
      <c r="Q664" s="95" t="s">
        <v>23</v>
      </c>
      <c r="R664" s="15" t="n">
        <v>96</v>
      </c>
    </row>
    <row r="665" customFormat="false" ht="13.5" hidden="false" customHeight="false" outlineLevel="0" collapsed="false">
      <c r="A665" s="110" t="n">
        <v>1932110405</v>
      </c>
      <c r="B665" s="111" t="s">
        <v>1000</v>
      </c>
      <c r="C665" s="9" t="s">
        <v>20</v>
      </c>
      <c r="D665" s="10" t="s">
        <v>21</v>
      </c>
      <c r="E665" s="86" t="n">
        <v>90</v>
      </c>
      <c r="F665" s="112" t="n">
        <v>2.5</v>
      </c>
      <c r="G665" s="86" t="n">
        <f aca="false">(E665+F665)*0.15</f>
        <v>13.875</v>
      </c>
      <c r="H665" s="113" t="n">
        <v>81.7575757575758</v>
      </c>
      <c r="I665" s="86" t="n">
        <v>1</v>
      </c>
      <c r="J665" s="112" t="n">
        <f aca="false">(H665+I665)*0.75</f>
        <v>62.0681818181818</v>
      </c>
      <c r="K665" s="114" t="n">
        <v>93.7</v>
      </c>
      <c r="L665" s="86" t="n">
        <v>0</v>
      </c>
      <c r="M665" s="115" t="n">
        <f aca="false">K665*0.1</f>
        <v>9.37</v>
      </c>
      <c r="N665" s="113" t="n">
        <f aca="false">G665+J665+M665</f>
        <v>85.3131818181818</v>
      </c>
      <c r="O665" s="84" t="n">
        <v>41</v>
      </c>
      <c r="P665" s="84" t="n">
        <v>79</v>
      </c>
      <c r="Q665" s="95" t="s">
        <v>23</v>
      </c>
      <c r="R665" s="15" t="n">
        <v>96</v>
      </c>
    </row>
    <row r="666" customFormat="false" ht="13.5" hidden="false" customHeight="false" outlineLevel="0" collapsed="false">
      <c r="A666" s="110" t="n">
        <v>1932110370</v>
      </c>
      <c r="B666" s="111" t="s">
        <v>1001</v>
      </c>
      <c r="C666" s="9" t="s">
        <v>20</v>
      </c>
      <c r="D666" s="10" t="s">
        <v>21</v>
      </c>
      <c r="E666" s="86" t="n">
        <v>90</v>
      </c>
      <c r="F666" s="86" t="n">
        <v>4.85</v>
      </c>
      <c r="G666" s="86" t="n">
        <f aca="false">(E666+F666)*0.15</f>
        <v>14.2275</v>
      </c>
      <c r="H666" s="112" t="n">
        <v>84.1875</v>
      </c>
      <c r="I666" s="86" t="n">
        <v>0</v>
      </c>
      <c r="J666" s="112" t="n">
        <f aca="false">(H666+I666)*0.75</f>
        <v>63.140625</v>
      </c>
      <c r="K666" s="84" t="n">
        <v>79</v>
      </c>
      <c r="L666" s="86" t="n">
        <v>0</v>
      </c>
      <c r="M666" s="115" t="n">
        <f aca="false">K666*0.1</f>
        <v>7.9</v>
      </c>
      <c r="N666" s="113" t="n">
        <f aca="false">G666+J666+M666</f>
        <v>85.268125</v>
      </c>
      <c r="O666" s="84" t="n">
        <v>42</v>
      </c>
      <c r="P666" s="84" t="n">
        <v>42</v>
      </c>
      <c r="Q666" s="95" t="s">
        <v>23</v>
      </c>
      <c r="R666" s="15" t="n">
        <v>96</v>
      </c>
    </row>
    <row r="667" customFormat="false" ht="13.5" hidden="false" customHeight="false" outlineLevel="0" collapsed="false">
      <c r="A667" s="110" t="n">
        <v>1932110398</v>
      </c>
      <c r="B667" s="111" t="s">
        <v>1002</v>
      </c>
      <c r="C667" s="9" t="s">
        <v>20</v>
      </c>
      <c r="D667" s="10" t="s">
        <v>21</v>
      </c>
      <c r="E667" s="86" t="n">
        <v>90</v>
      </c>
      <c r="F667" s="86" t="n">
        <v>5.05</v>
      </c>
      <c r="G667" s="86" t="n">
        <f aca="false">(E667+F667)*0.15</f>
        <v>14.2575</v>
      </c>
      <c r="H667" s="113" t="n">
        <v>84.7352941176471</v>
      </c>
      <c r="I667" s="86" t="n">
        <v>0</v>
      </c>
      <c r="J667" s="112" t="n">
        <f aca="false">(H667+I667)*0.75</f>
        <v>63.5514705882353</v>
      </c>
      <c r="K667" s="114" t="n">
        <v>69.9</v>
      </c>
      <c r="L667" s="86" t="n">
        <v>0</v>
      </c>
      <c r="M667" s="115" t="n">
        <f aca="false">K667*0.1</f>
        <v>6.99</v>
      </c>
      <c r="N667" s="113" t="n">
        <f aca="false">G667+J667+M667</f>
        <v>84.7989705882353</v>
      </c>
      <c r="O667" s="84" t="n">
        <v>43</v>
      </c>
      <c r="P667" s="84" t="n">
        <v>36</v>
      </c>
      <c r="Q667" s="95" t="s">
        <v>23</v>
      </c>
      <c r="R667" s="15" t="n">
        <v>96</v>
      </c>
    </row>
    <row r="668" customFormat="false" ht="13.5" hidden="false" customHeight="false" outlineLevel="0" collapsed="false">
      <c r="A668" s="110" t="n">
        <v>1932110358</v>
      </c>
      <c r="B668" s="111" t="s">
        <v>1003</v>
      </c>
      <c r="C668" s="9" t="s">
        <v>20</v>
      </c>
      <c r="D668" s="10" t="s">
        <v>21</v>
      </c>
      <c r="E668" s="86" t="n">
        <v>90</v>
      </c>
      <c r="F668" s="86" t="n">
        <v>0.7</v>
      </c>
      <c r="G668" s="86" t="n">
        <f aca="false">(E668+F668)*0.15</f>
        <v>13.605</v>
      </c>
      <c r="H668" s="112" t="n">
        <v>83.7424242424243</v>
      </c>
      <c r="I668" s="86" t="n">
        <v>0</v>
      </c>
      <c r="J668" s="112" t="n">
        <f aca="false">(H668+I668)*0.75</f>
        <v>62.8068181818182</v>
      </c>
      <c r="K668" s="84" t="n">
        <v>83</v>
      </c>
      <c r="L668" s="86" t="n">
        <v>0</v>
      </c>
      <c r="M668" s="115" t="n">
        <f aca="false">K668*0.1</f>
        <v>8.3</v>
      </c>
      <c r="N668" s="113" t="n">
        <f aca="false">G668+J668+M668</f>
        <v>84.7118181818182</v>
      </c>
      <c r="O668" s="84" t="n">
        <v>44</v>
      </c>
      <c r="P668" s="84" t="n">
        <v>49</v>
      </c>
      <c r="Q668" s="95" t="s">
        <v>23</v>
      </c>
      <c r="R668" s="15" t="n">
        <v>96</v>
      </c>
    </row>
    <row r="669" customFormat="false" ht="13.5" hidden="false" customHeight="false" outlineLevel="0" collapsed="false">
      <c r="A669" s="110" t="n">
        <v>1932110400</v>
      </c>
      <c r="B669" s="111" t="s">
        <v>1004</v>
      </c>
      <c r="C669" s="9" t="s">
        <v>20</v>
      </c>
      <c r="D669" s="10" t="s">
        <v>21</v>
      </c>
      <c r="E669" s="86" t="n">
        <v>90</v>
      </c>
      <c r="F669" s="112" t="n">
        <v>1</v>
      </c>
      <c r="G669" s="86" t="n">
        <f aca="false">(E669+F669)*0.15</f>
        <v>13.65</v>
      </c>
      <c r="H669" s="113" t="n">
        <v>83.1818181818182</v>
      </c>
      <c r="I669" s="86" t="n">
        <v>1</v>
      </c>
      <c r="J669" s="112" t="n">
        <f aca="false">(H669+I669)*0.75</f>
        <v>63.1363636363636</v>
      </c>
      <c r="K669" s="116" t="n">
        <v>79</v>
      </c>
      <c r="L669" s="86" t="n">
        <v>0</v>
      </c>
      <c r="M669" s="115" t="n">
        <f aca="false">K669*0.1</f>
        <v>7.9</v>
      </c>
      <c r="N669" s="113" t="n">
        <f aca="false">G669+J669+M669</f>
        <v>84.6863636363637</v>
      </c>
      <c r="O669" s="84" t="n">
        <v>45</v>
      </c>
      <c r="P669" s="84" t="n">
        <v>56</v>
      </c>
      <c r="Q669" s="95" t="s">
        <v>23</v>
      </c>
      <c r="R669" s="15" t="n">
        <v>96</v>
      </c>
    </row>
    <row r="670" customFormat="false" ht="13.5" hidden="false" customHeight="false" outlineLevel="0" collapsed="false">
      <c r="A670" s="110" t="n">
        <v>1932110381</v>
      </c>
      <c r="B670" s="111" t="s">
        <v>1005</v>
      </c>
      <c r="C670" s="9" t="s">
        <v>20</v>
      </c>
      <c r="D670" s="10" t="s">
        <v>21</v>
      </c>
      <c r="E670" s="86" t="n">
        <v>90</v>
      </c>
      <c r="F670" s="86" t="n">
        <v>2</v>
      </c>
      <c r="G670" s="86" t="n">
        <f aca="false">(E670+F670)*0.15</f>
        <v>13.8</v>
      </c>
      <c r="H670" s="112" t="n">
        <v>85.25</v>
      </c>
      <c r="I670" s="86" t="n">
        <v>0</v>
      </c>
      <c r="J670" s="112" t="n">
        <f aca="false">(H670+I670)*0.75</f>
        <v>63.9375</v>
      </c>
      <c r="K670" s="84" t="n">
        <v>69</v>
      </c>
      <c r="L670" s="86" t="n">
        <v>0</v>
      </c>
      <c r="M670" s="115" t="n">
        <f aca="false">K670*0.1</f>
        <v>6.9</v>
      </c>
      <c r="N670" s="113" t="n">
        <f aca="false">G670+J670+M670</f>
        <v>84.6375</v>
      </c>
      <c r="O670" s="84" t="n">
        <v>46</v>
      </c>
      <c r="P670" s="84" t="n">
        <v>28</v>
      </c>
      <c r="Q670" s="95" t="s">
        <v>23</v>
      </c>
      <c r="R670" s="15" t="n">
        <v>96</v>
      </c>
    </row>
    <row r="671" customFormat="false" ht="13.5" hidden="false" customHeight="false" outlineLevel="0" collapsed="false">
      <c r="A671" s="110" t="s">
        <v>1006</v>
      </c>
      <c r="B671" s="111" t="s">
        <v>1007</v>
      </c>
      <c r="C671" s="9" t="s">
        <v>20</v>
      </c>
      <c r="D671" s="10" t="s">
        <v>21</v>
      </c>
      <c r="E671" s="86" t="n">
        <v>90</v>
      </c>
      <c r="F671" s="86" t="n">
        <v>0.2</v>
      </c>
      <c r="G671" s="86" t="n">
        <f aca="false">(E671+F671)*0.15</f>
        <v>13.53</v>
      </c>
      <c r="H671" s="112" t="n">
        <v>84.8529411764706</v>
      </c>
      <c r="I671" s="86" t="n">
        <v>0</v>
      </c>
      <c r="J671" s="112" t="n">
        <f aca="false">(H671+I671)*0.75</f>
        <v>63.6397058823529</v>
      </c>
      <c r="K671" s="84" t="n">
        <v>74</v>
      </c>
      <c r="L671" s="86" t="n">
        <v>0</v>
      </c>
      <c r="M671" s="115" t="n">
        <f aca="false">K671*0.1</f>
        <v>7.4</v>
      </c>
      <c r="N671" s="113" t="n">
        <f aca="false">G671+J671+M671</f>
        <v>84.569705882353</v>
      </c>
      <c r="O671" s="84" t="n">
        <v>47</v>
      </c>
      <c r="P671" s="84" t="n">
        <v>34</v>
      </c>
      <c r="Q671" s="95" t="s">
        <v>23</v>
      </c>
      <c r="R671" s="15" t="n">
        <v>96</v>
      </c>
    </row>
    <row r="672" customFormat="false" ht="13.5" hidden="false" customHeight="false" outlineLevel="0" collapsed="false">
      <c r="A672" s="110" t="s">
        <v>1008</v>
      </c>
      <c r="B672" s="111" t="s">
        <v>1009</v>
      </c>
      <c r="C672" s="9" t="s">
        <v>20</v>
      </c>
      <c r="D672" s="10" t="s">
        <v>21</v>
      </c>
      <c r="E672" s="86" t="n">
        <v>90</v>
      </c>
      <c r="F672" s="112" t="n">
        <v>0.9</v>
      </c>
      <c r="G672" s="86" t="n">
        <f aca="false">(E672+F672)*0.15</f>
        <v>13.635</v>
      </c>
      <c r="H672" s="86" t="n">
        <v>84.7647058823529</v>
      </c>
      <c r="I672" s="112" t="n">
        <v>0</v>
      </c>
      <c r="J672" s="112" t="n">
        <f aca="false">(H672+I672)*0.75</f>
        <v>63.5735294117647</v>
      </c>
      <c r="K672" s="84" t="n">
        <v>73</v>
      </c>
      <c r="L672" s="86" t="n">
        <v>0</v>
      </c>
      <c r="M672" s="115" t="n">
        <f aca="false">K672*0.1</f>
        <v>7.3</v>
      </c>
      <c r="N672" s="113" t="n">
        <f aca="false">G672+J672+M672</f>
        <v>84.5085294117647</v>
      </c>
      <c r="O672" s="84" t="n">
        <v>48</v>
      </c>
      <c r="P672" s="84" t="n">
        <v>35</v>
      </c>
      <c r="Q672" s="95" t="s">
        <v>23</v>
      </c>
      <c r="R672" s="15" t="n">
        <v>96</v>
      </c>
    </row>
    <row r="673" customFormat="false" ht="13.5" hidden="false" customHeight="false" outlineLevel="0" collapsed="false">
      <c r="A673" s="110" t="s">
        <v>1010</v>
      </c>
      <c r="B673" s="111" t="s">
        <v>1011</v>
      </c>
      <c r="C673" s="9" t="s">
        <v>20</v>
      </c>
      <c r="D673" s="10" t="s">
        <v>21</v>
      </c>
      <c r="E673" s="86" t="n">
        <v>90</v>
      </c>
      <c r="F673" s="86" t="n">
        <v>4.9</v>
      </c>
      <c r="G673" s="86" t="n">
        <f aca="false">(E673+F673)*0.15</f>
        <v>14.235</v>
      </c>
      <c r="H673" s="112" t="n">
        <v>82.7352941176471</v>
      </c>
      <c r="I673" s="86" t="n">
        <v>2</v>
      </c>
      <c r="J673" s="112" t="n">
        <f aca="false">(H673+I673)*0.75</f>
        <v>63.5514705882353</v>
      </c>
      <c r="K673" s="84" t="n">
        <v>66</v>
      </c>
      <c r="L673" s="86" t="n">
        <v>0</v>
      </c>
      <c r="M673" s="115" t="n">
        <f aca="false">K673*0.1</f>
        <v>6.6</v>
      </c>
      <c r="N673" s="113" t="n">
        <f aca="false">G673+J673+M673</f>
        <v>84.3864705882353</v>
      </c>
      <c r="O673" s="84" t="n">
        <v>49</v>
      </c>
      <c r="P673" s="84" t="n">
        <v>68</v>
      </c>
      <c r="Q673" s="95" t="s">
        <v>23</v>
      </c>
      <c r="R673" s="15" t="n">
        <v>96</v>
      </c>
    </row>
    <row r="674" customFormat="false" ht="13.5" hidden="false" customHeight="false" outlineLevel="0" collapsed="false">
      <c r="A674" s="110" t="n">
        <v>1932110409</v>
      </c>
      <c r="B674" s="111" t="s">
        <v>1012</v>
      </c>
      <c r="C674" s="9" t="s">
        <v>20</v>
      </c>
      <c r="D674" s="10" t="s">
        <v>21</v>
      </c>
      <c r="E674" s="86" t="n">
        <v>90</v>
      </c>
      <c r="F674" s="86" t="n">
        <v>0</v>
      </c>
      <c r="G674" s="86" t="n">
        <f aca="false">(E674+F674)*0.15</f>
        <v>13.5</v>
      </c>
      <c r="H674" s="112" t="n">
        <v>83.4242424242424</v>
      </c>
      <c r="I674" s="86" t="n">
        <v>0</v>
      </c>
      <c r="J674" s="112" t="n">
        <f aca="false">(H674+I674)*0.75</f>
        <v>62.5681818181818</v>
      </c>
      <c r="K674" s="84" t="n">
        <v>83</v>
      </c>
      <c r="L674" s="86" t="n">
        <v>0</v>
      </c>
      <c r="M674" s="115" t="n">
        <f aca="false">K674*0.1</f>
        <v>8.3</v>
      </c>
      <c r="N674" s="113" t="n">
        <f aca="false">G674+J674+M674</f>
        <v>84.3681818181818</v>
      </c>
      <c r="O674" s="84" t="n">
        <v>50</v>
      </c>
      <c r="P674" s="84" t="n">
        <v>51</v>
      </c>
      <c r="Q674" s="95" t="s">
        <v>23</v>
      </c>
      <c r="R674" s="15" t="n">
        <v>96</v>
      </c>
    </row>
    <row r="675" customFormat="false" ht="13.5" hidden="false" customHeight="false" outlineLevel="0" collapsed="false">
      <c r="A675" s="110" t="n">
        <v>1932118356</v>
      </c>
      <c r="B675" s="111" t="s">
        <v>1013</v>
      </c>
      <c r="C675" s="9" t="s">
        <v>20</v>
      </c>
      <c r="D675" s="10" t="s">
        <v>21</v>
      </c>
      <c r="E675" s="86" t="n">
        <v>90</v>
      </c>
      <c r="F675" s="112" t="n">
        <v>0.7</v>
      </c>
      <c r="G675" s="86" t="n">
        <f aca="false">(E675+F675)*0.15</f>
        <v>13.605</v>
      </c>
      <c r="H675" s="113" t="n">
        <v>84.030303030303</v>
      </c>
      <c r="I675" s="86" t="n">
        <v>0</v>
      </c>
      <c r="J675" s="112" t="n">
        <f aca="false">(H675+I675)*0.75</f>
        <v>63.0227272727273</v>
      </c>
      <c r="K675" s="84" t="n">
        <v>76</v>
      </c>
      <c r="L675" s="86" t="n">
        <v>0</v>
      </c>
      <c r="M675" s="115" t="n">
        <f aca="false">K675*0.1</f>
        <v>7.6</v>
      </c>
      <c r="N675" s="113" t="n">
        <f aca="false">G675+J675+M675</f>
        <v>84.2277272727273</v>
      </c>
      <c r="O675" s="84" t="n">
        <v>51</v>
      </c>
      <c r="P675" s="84" t="n">
        <v>43</v>
      </c>
      <c r="Q675" s="95" t="s">
        <v>23</v>
      </c>
      <c r="R675" s="15" t="n">
        <v>96</v>
      </c>
    </row>
    <row r="676" customFormat="false" ht="13.5" hidden="false" customHeight="false" outlineLevel="0" collapsed="false">
      <c r="A676" s="110" t="n">
        <v>1932110383</v>
      </c>
      <c r="B676" s="111" t="s">
        <v>1014</v>
      </c>
      <c r="C676" s="9" t="s">
        <v>20</v>
      </c>
      <c r="D676" s="10" t="s">
        <v>21</v>
      </c>
      <c r="E676" s="86" t="n">
        <v>90</v>
      </c>
      <c r="F676" s="112" t="n">
        <v>4.45</v>
      </c>
      <c r="G676" s="86" t="n">
        <f aca="false">(E676+F676)*0.15</f>
        <v>14.1675</v>
      </c>
      <c r="H676" s="86" t="n">
        <v>83.3333333333333</v>
      </c>
      <c r="I676" s="112" t="n">
        <v>0</v>
      </c>
      <c r="J676" s="112" t="n">
        <f aca="false">(H676+I676)*0.75</f>
        <v>62.5</v>
      </c>
      <c r="K676" s="116" t="n">
        <v>72</v>
      </c>
      <c r="L676" s="86" t="n">
        <v>0</v>
      </c>
      <c r="M676" s="115" t="n">
        <f aca="false">K676*0.1</f>
        <v>7.2</v>
      </c>
      <c r="N676" s="113" t="n">
        <f aca="false">G676+J676+M676</f>
        <v>83.8675</v>
      </c>
      <c r="O676" s="84" t="n">
        <v>52</v>
      </c>
      <c r="P676" s="84" t="n">
        <v>53</v>
      </c>
      <c r="Q676" s="95" t="s">
        <v>23</v>
      </c>
      <c r="R676" s="15" t="n">
        <v>96</v>
      </c>
    </row>
    <row r="677" customFormat="false" ht="13.5" hidden="false" customHeight="false" outlineLevel="0" collapsed="false">
      <c r="A677" s="110" t="n">
        <v>1932110341</v>
      </c>
      <c r="B677" s="111" t="s">
        <v>1015</v>
      </c>
      <c r="C677" s="9" t="s">
        <v>20</v>
      </c>
      <c r="D677" s="10" t="s">
        <v>21</v>
      </c>
      <c r="E677" s="86" t="n">
        <v>90</v>
      </c>
      <c r="F677" s="86" t="n">
        <v>3.2</v>
      </c>
      <c r="G677" s="86" t="n">
        <f aca="false">(E677+F677)*0.15</f>
        <v>13.98</v>
      </c>
      <c r="H677" s="112" t="n">
        <v>82.9125</v>
      </c>
      <c r="I677" s="86" t="n">
        <v>0</v>
      </c>
      <c r="J677" s="112" t="n">
        <f aca="false">(H677+I677)*0.75</f>
        <v>62.184375</v>
      </c>
      <c r="K677" s="84" t="n">
        <v>77</v>
      </c>
      <c r="L677" s="86" t="n">
        <v>0</v>
      </c>
      <c r="M677" s="115" t="n">
        <f aca="false">K677*0.1</f>
        <v>7.7</v>
      </c>
      <c r="N677" s="113" t="n">
        <f aca="false">G677+J677+M677</f>
        <v>83.864375</v>
      </c>
      <c r="O677" s="84" t="n">
        <v>53</v>
      </c>
      <c r="P677" s="84" t="n">
        <v>63</v>
      </c>
      <c r="Q677" s="95" t="s">
        <v>23</v>
      </c>
      <c r="R677" s="15" t="n">
        <v>96</v>
      </c>
    </row>
    <row r="678" customFormat="false" ht="13.5" hidden="false" customHeight="false" outlineLevel="0" collapsed="false">
      <c r="A678" s="110" t="n">
        <v>1932110362</v>
      </c>
      <c r="B678" s="111" t="s">
        <v>1016</v>
      </c>
      <c r="C678" s="9" t="s">
        <v>20</v>
      </c>
      <c r="D678" s="10" t="s">
        <v>21</v>
      </c>
      <c r="E678" s="86" t="n">
        <v>90</v>
      </c>
      <c r="F678" s="112" t="n">
        <v>0</v>
      </c>
      <c r="G678" s="86" t="n">
        <f aca="false">(E678+F678)*0.15</f>
        <v>13.5</v>
      </c>
      <c r="H678" s="86" t="n">
        <v>83.9117647058824</v>
      </c>
      <c r="I678" s="112" t="n">
        <v>1</v>
      </c>
      <c r="J678" s="112" t="n">
        <f aca="false">(H678+I678)*0.75</f>
        <v>63.6838235294118</v>
      </c>
      <c r="K678" s="84" t="n">
        <v>66</v>
      </c>
      <c r="L678" s="86" t="n">
        <v>0</v>
      </c>
      <c r="M678" s="115" t="n">
        <f aca="false">K678*0.1</f>
        <v>6.6</v>
      </c>
      <c r="N678" s="113" t="n">
        <f aca="false">G678+J678+M678</f>
        <v>83.7838235294118</v>
      </c>
      <c r="O678" s="84" t="n">
        <v>54</v>
      </c>
      <c r="P678" s="84" t="n">
        <v>46</v>
      </c>
      <c r="Q678" s="95" t="s">
        <v>23</v>
      </c>
      <c r="R678" s="15" t="n">
        <v>96</v>
      </c>
    </row>
    <row r="679" customFormat="false" ht="13.5" hidden="false" customHeight="false" outlineLevel="0" collapsed="false">
      <c r="A679" s="110" t="n">
        <v>1932110352</v>
      </c>
      <c r="B679" s="111" t="s">
        <v>1017</v>
      </c>
      <c r="C679" s="9" t="s">
        <v>20</v>
      </c>
      <c r="D679" s="10" t="s">
        <v>21</v>
      </c>
      <c r="E679" s="86" t="n">
        <v>90</v>
      </c>
      <c r="F679" s="112" t="n">
        <v>1</v>
      </c>
      <c r="G679" s="86" t="n">
        <f aca="false">(E679+F679)*0.15</f>
        <v>13.65</v>
      </c>
      <c r="H679" s="113" t="n">
        <v>83.530303030303</v>
      </c>
      <c r="I679" s="86" t="n">
        <v>1</v>
      </c>
      <c r="J679" s="112" t="n">
        <f aca="false">(H679+I679)*0.75</f>
        <v>63.3977272727273</v>
      </c>
      <c r="K679" s="116" t="n">
        <v>67</v>
      </c>
      <c r="L679" s="86" t="n">
        <v>0</v>
      </c>
      <c r="M679" s="115" t="n">
        <f aca="false">K679*0.1</f>
        <v>6.7</v>
      </c>
      <c r="N679" s="113" t="n">
        <f aca="false">G679+J679+M679</f>
        <v>83.7477272727273</v>
      </c>
      <c r="O679" s="84" t="n">
        <v>55</v>
      </c>
      <c r="P679" s="84" t="n">
        <v>50</v>
      </c>
      <c r="Q679" s="95" t="s">
        <v>23</v>
      </c>
      <c r="R679" s="15" t="n">
        <v>96</v>
      </c>
    </row>
    <row r="680" customFormat="false" ht="13.5" hidden="false" customHeight="false" outlineLevel="0" collapsed="false">
      <c r="A680" s="110" t="n">
        <v>1932110349</v>
      </c>
      <c r="B680" s="111" t="s">
        <v>1018</v>
      </c>
      <c r="C680" s="9" t="s">
        <v>20</v>
      </c>
      <c r="D680" s="10" t="s">
        <v>21</v>
      </c>
      <c r="E680" s="86" t="n">
        <v>90</v>
      </c>
      <c r="F680" s="112" t="n">
        <v>6.5</v>
      </c>
      <c r="G680" s="86" t="n">
        <f aca="false">(E680+F680)*0.15</f>
        <v>14.475</v>
      </c>
      <c r="H680" s="112" t="n">
        <v>81.469696969697</v>
      </c>
      <c r="I680" s="86" t="n">
        <v>1</v>
      </c>
      <c r="J680" s="112" t="n">
        <f aca="false">(H680+I680)*0.75</f>
        <v>61.8522727272727</v>
      </c>
      <c r="K680" s="116" t="n">
        <v>74</v>
      </c>
      <c r="L680" s="86" t="n">
        <v>0</v>
      </c>
      <c r="M680" s="115" t="n">
        <f aca="false">K680*0.1</f>
        <v>7.4</v>
      </c>
      <c r="N680" s="113" t="n">
        <f aca="false">G680+J680+M680</f>
        <v>83.7272727272727</v>
      </c>
      <c r="O680" s="84" t="n">
        <v>56</v>
      </c>
      <c r="P680" s="84" t="n">
        <v>83</v>
      </c>
      <c r="Q680" s="95" t="s">
        <v>23</v>
      </c>
      <c r="R680" s="15" t="n">
        <v>96</v>
      </c>
    </row>
    <row r="681" s="25" customFormat="true" ht="13.5" hidden="false" customHeight="false" outlineLevel="0" collapsed="false">
      <c r="A681" s="117" t="n">
        <v>1932110336</v>
      </c>
      <c r="B681" s="118" t="s">
        <v>1019</v>
      </c>
      <c r="C681" s="18" t="s">
        <v>120</v>
      </c>
      <c r="D681" s="19" t="s">
        <v>21</v>
      </c>
      <c r="E681" s="90" t="n">
        <v>90</v>
      </c>
      <c r="F681" s="90" t="n">
        <v>3.2</v>
      </c>
      <c r="G681" s="90" t="n">
        <f aca="false">(E681+F681)*0.15</f>
        <v>13.98</v>
      </c>
      <c r="H681" s="119" t="n">
        <v>85.65</v>
      </c>
      <c r="I681" s="90" t="n">
        <v>0</v>
      </c>
      <c r="J681" s="119" t="n">
        <f aca="false">(H681+I681)*0.75</f>
        <v>64.2375</v>
      </c>
      <c r="K681" s="88" t="n">
        <v>55</v>
      </c>
      <c r="L681" s="90" t="n">
        <v>0</v>
      </c>
      <c r="M681" s="120" t="n">
        <f aca="false">K681*0.1</f>
        <v>5.5</v>
      </c>
      <c r="N681" s="121" t="n">
        <f aca="false">G681+J681+M681</f>
        <v>83.7175</v>
      </c>
      <c r="O681" s="88" t="n">
        <v>57</v>
      </c>
      <c r="P681" s="88" t="n">
        <v>25</v>
      </c>
      <c r="Q681" s="103" t="s">
        <v>122</v>
      </c>
      <c r="R681" s="24" t="n">
        <v>96</v>
      </c>
    </row>
    <row r="682" customFormat="false" ht="13.5" hidden="false" customHeight="false" outlineLevel="0" collapsed="false">
      <c r="A682" s="110" t="n">
        <v>1932110404</v>
      </c>
      <c r="B682" s="111" t="s">
        <v>1020</v>
      </c>
      <c r="C682" s="9" t="s">
        <v>20</v>
      </c>
      <c r="D682" s="10" t="s">
        <v>21</v>
      </c>
      <c r="E682" s="86" t="n">
        <v>90</v>
      </c>
      <c r="F682" s="86" t="n">
        <v>3.1</v>
      </c>
      <c r="G682" s="86" t="n">
        <f aca="false">(E682+F682)*0.15</f>
        <v>13.965</v>
      </c>
      <c r="H682" s="112" t="n">
        <v>82.7647058823529</v>
      </c>
      <c r="I682" s="86" t="n">
        <v>1</v>
      </c>
      <c r="J682" s="112" t="n">
        <f aca="false">(H682+I682)*0.75</f>
        <v>62.8235294117647</v>
      </c>
      <c r="K682" s="84" t="n">
        <v>68</v>
      </c>
      <c r="L682" s="86" t="n">
        <v>0</v>
      </c>
      <c r="M682" s="115" t="n">
        <f aca="false">K682*0.1</f>
        <v>6.8</v>
      </c>
      <c r="N682" s="113" t="n">
        <f aca="false">G682+J682+M682</f>
        <v>83.5885294117647</v>
      </c>
      <c r="O682" s="84" t="n">
        <v>58</v>
      </c>
      <c r="P682" s="84" t="n">
        <v>66</v>
      </c>
      <c r="Q682" s="95" t="s">
        <v>23</v>
      </c>
      <c r="R682" s="15" t="n">
        <v>96</v>
      </c>
    </row>
    <row r="683" customFormat="false" ht="13.5" hidden="false" customHeight="false" outlineLevel="0" collapsed="false">
      <c r="A683" s="110" t="n">
        <v>1932110363</v>
      </c>
      <c r="B683" s="111" t="s">
        <v>1021</v>
      </c>
      <c r="C683" s="9" t="s">
        <v>20</v>
      </c>
      <c r="D683" s="10" t="s">
        <v>21</v>
      </c>
      <c r="E683" s="86" t="n">
        <v>90</v>
      </c>
      <c r="F683" s="86" t="n">
        <v>2</v>
      </c>
      <c r="G683" s="86" t="n">
        <f aca="false">(E683+F683)*0.15</f>
        <v>13.8</v>
      </c>
      <c r="H683" s="113" t="n">
        <v>82.7941176470588</v>
      </c>
      <c r="I683" s="86" t="n">
        <v>0</v>
      </c>
      <c r="J683" s="112" t="n">
        <f aca="false">(H683+I683)*0.75</f>
        <v>62.0955882352941</v>
      </c>
      <c r="K683" s="114" t="n">
        <v>75.35</v>
      </c>
      <c r="L683" s="86" t="n">
        <v>0</v>
      </c>
      <c r="M683" s="115" t="n">
        <f aca="false">K683*0.1</f>
        <v>7.535</v>
      </c>
      <c r="N683" s="113" t="n">
        <f aca="false">G683+J683+M683</f>
        <v>83.4305882352941</v>
      </c>
      <c r="O683" s="84" t="n">
        <v>59</v>
      </c>
      <c r="P683" s="84" t="n">
        <v>65</v>
      </c>
      <c r="Q683" s="95" t="s">
        <v>23</v>
      </c>
      <c r="R683" s="15" t="n">
        <v>96</v>
      </c>
    </row>
    <row r="684" customFormat="false" ht="13.5" hidden="false" customHeight="false" outlineLevel="0" collapsed="false">
      <c r="A684" s="110" t="s">
        <v>1022</v>
      </c>
      <c r="B684" s="111" t="s">
        <v>1023</v>
      </c>
      <c r="C684" s="9" t="s">
        <v>20</v>
      </c>
      <c r="D684" s="10" t="s">
        <v>21</v>
      </c>
      <c r="E684" s="86" t="n">
        <v>90</v>
      </c>
      <c r="F684" s="86" t="n">
        <v>0.2</v>
      </c>
      <c r="G684" s="86" t="n">
        <f aca="false">(E684+F684)*0.15</f>
        <v>13.53</v>
      </c>
      <c r="H684" s="112" t="n">
        <v>84.6060606060606</v>
      </c>
      <c r="I684" s="86" t="n">
        <v>0</v>
      </c>
      <c r="J684" s="112" t="n">
        <f aca="false">(H684+I684)*0.75</f>
        <v>63.4545454545455</v>
      </c>
      <c r="K684" s="84" t="n">
        <v>64</v>
      </c>
      <c r="L684" s="86" t="n">
        <v>0</v>
      </c>
      <c r="M684" s="115" t="n">
        <f aca="false">K684*0.1</f>
        <v>6.4</v>
      </c>
      <c r="N684" s="113" t="n">
        <f aca="false">G684+J684+M684</f>
        <v>83.3845454545455</v>
      </c>
      <c r="O684" s="84" t="n">
        <v>60</v>
      </c>
      <c r="P684" s="84" t="n">
        <v>37</v>
      </c>
      <c r="Q684" s="95" t="s">
        <v>23</v>
      </c>
      <c r="R684" s="15" t="n">
        <v>96</v>
      </c>
    </row>
    <row r="685" customFormat="false" ht="13.5" hidden="false" customHeight="false" outlineLevel="0" collapsed="false">
      <c r="A685" s="110" t="n">
        <v>1932110395</v>
      </c>
      <c r="B685" s="111" t="s">
        <v>1024</v>
      </c>
      <c r="C685" s="9" t="s">
        <v>20</v>
      </c>
      <c r="D685" s="10" t="s">
        <v>21</v>
      </c>
      <c r="E685" s="86" t="n">
        <v>90</v>
      </c>
      <c r="F685" s="86" t="n">
        <v>4.3</v>
      </c>
      <c r="G685" s="86" t="n">
        <f aca="false">(E685+F685)*0.15</f>
        <v>14.145</v>
      </c>
      <c r="H685" s="112" t="n">
        <v>82.8125</v>
      </c>
      <c r="I685" s="86" t="n">
        <v>0</v>
      </c>
      <c r="J685" s="112" t="n">
        <f aca="false">(H685+I685)*0.75</f>
        <v>62.109375</v>
      </c>
      <c r="K685" s="84" t="n">
        <v>71</v>
      </c>
      <c r="L685" s="86" t="n">
        <v>0</v>
      </c>
      <c r="M685" s="115" t="n">
        <f aca="false">K685*0.1</f>
        <v>7.1</v>
      </c>
      <c r="N685" s="113" t="n">
        <f aca="false">G685+J685+M685</f>
        <v>83.354375</v>
      </c>
      <c r="O685" s="84" t="n">
        <v>61</v>
      </c>
      <c r="P685" s="84" t="n">
        <v>64</v>
      </c>
      <c r="Q685" s="95" t="s">
        <v>23</v>
      </c>
      <c r="R685" s="15" t="n">
        <v>96</v>
      </c>
    </row>
    <row r="686" customFormat="false" ht="13.5" hidden="false" customHeight="false" outlineLevel="0" collapsed="false">
      <c r="A686" s="110" t="n">
        <v>1932110391</v>
      </c>
      <c r="B686" s="111" t="s">
        <v>1025</v>
      </c>
      <c r="C686" s="9" t="s">
        <v>20</v>
      </c>
      <c r="D686" s="10" t="s">
        <v>21</v>
      </c>
      <c r="E686" s="86" t="n">
        <v>90</v>
      </c>
      <c r="F686" s="112" t="n">
        <v>3.2</v>
      </c>
      <c r="G686" s="86" t="n">
        <f aca="false">(E686+F686)*0.15</f>
        <v>13.98</v>
      </c>
      <c r="H686" s="86" t="n">
        <v>82.2625</v>
      </c>
      <c r="I686" s="112" t="n">
        <v>0</v>
      </c>
      <c r="J686" s="112" t="n">
        <f aca="false">(H686+I686)*0.75</f>
        <v>61.696875</v>
      </c>
      <c r="K686" s="84" t="n">
        <v>76</v>
      </c>
      <c r="L686" s="86" t="n">
        <v>0</v>
      </c>
      <c r="M686" s="115" t="n">
        <f aca="false">K686*0.1</f>
        <v>7.6</v>
      </c>
      <c r="N686" s="113" t="n">
        <f aca="false">G686+J686+M686</f>
        <v>83.276875</v>
      </c>
      <c r="O686" s="84" t="n">
        <v>62</v>
      </c>
      <c r="P686" s="84" t="n">
        <v>74</v>
      </c>
      <c r="Q686" s="95" t="s">
        <v>23</v>
      </c>
      <c r="R686" s="15" t="n">
        <v>96</v>
      </c>
    </row>
    <row r="687" customFormat="false" ht="13.5" hidden="false" customHeight="false" outlineLevel="0" collapsed="false">
      <c r="A687" s="110" t="n">
        <v>1932110354</v>
      </c>
      <c r="B687" s="111" t="s">
        <v>1026</v>
      </c>
      <c r="C687" s="9" t="s">
        <v>20</v>
      </c>
      <c r="D687" s="10" t="s">
        <v>21</v>
      </c>
      <c r="E687" s="86" t="n">
        <v>90</v>
      </c>
      <c r="F687" s="112" t="n">
        <v>1.5</v>
      </c>
      <c r="G687" s="86" t="n">
        <f aca="false">(E687+F687)*0.15</f>
        <v>13.725</v>
      </c>
      <c r="H687" s="112" t="n">
        <v>83.875</v>
      </c>
      <c r="I687" s="86" t="n">
        <v>0</v>
      </c>
      <c r="J687" s="112" t="n">
        <f aca="false">(H687+I687)*0.75</f>
        <v>62.90625</v>
      </c>
      <c r="K687" s="116" t="n">
        <v>66</v>
      </c>
      <c r="L687" s="86" t="n">
        <v>0</v>
      </c>
      <c r="M687" s="115" t="n">
        <f aca="false">K687*0.1</f>
        <v>6.6</v>
      </c>
      <c r="N687" s="113" t="n">
        <f aca="false">G687+J687+M687</f>
        <v>83.23125</v>
      </c>
      <c r="O687" s="84" t="n">
        <v>63</v>
      </c>
      <c r="P687" s="84" t="n">
        <v>47</v>
      </c>
      <c r="Q687" s="95" t="s">
        <v>23</v>
      </c>
      <c r="R687" s="15" t="n">
        <v>96</v>
      </c>
    </row>
    <row r="688" s="25" customFormat="true" ht="13.5" hidden="false" customHeight="false" outlineLevel="0" collapsed="false">
      <c r="A688" s="117" t="n">
        <v>1932110384</v>
      </c>
      <c r="B688" s="118" t="s">
        <v>1027</v>
      </c>
      <c r="C688" s="18" t="s">
        <v>120</v>
      </c>
      <c r="D688" s="19" t="s">
        <v>21</v>
      </c>
      <c r="E688" s="90" t="n">
        <v>90</v>
      </c>
      <c r="F688" s="119" t="n">
        <v>5.05</v>
      </c>
      <c r="G688" s="90" t="n">
        <f aca="false">(E688+F688)*0.15</f>
        <v>14.2575</v>
      </c>
      <c r="H688" s="119" t="n">
        <v>83.06666667</v>
      </c>
      <c r="I688" s="90" t="n">
        <v>1</v>
      </c>
      <c r="J688" s="119" t="n">
        <f aca="false">(H688+I688)*0.75</f>
        <v>63.0500000025</v>
      </c>
      <c r="K688" s="122" t="n">
        <v>59</v>
      </c>
      <c r="L688" s="90" t="n">
        <v>0</v>
      </c>
      <c r="M688" s="120" t="n">
        <f aca="false">K688*0.1</f>
        <v>5.9</v>
      </c>
      <c r="N688" s="121" t="n">
        <f aca="false">G688+J688+M688</f>
        <v>83.2075000025</v>
      </c>
      <c r="O688" s="88" t="n">
        <v>64</v>
      </c>
      <c r="P688" s="88" t="n">
        <v>61</v>
      </c>
      <c r="Q688" s="103" t="s">
        <v>122</v>
      </c>
      <c r="R688" s="24" t="n">
        <v>96</v>
      </c>
    </row>
    <row r="689" customFormat="false" ht="13.5" hidden="false" customHeight="false" outlineLevel="0" collapsed="false">
      <c r="A689" s="110" t="n">
        <v>1932110350</v>
      </c>
      <c r="B689" s="111" t="s">
        <v>1028</v>
      </c>
      <c r="C689" s="9" t="s">
        <v>20</v>
      </c>
      <c r="D689" s="10" t="s">
        <v>21</v>
      </c>
      <c r="E689" s="86" t="n">
        <v>90</v>
      </c>
      <c r="F689" s="112" t="n">
        <v>4.7</v>
      </c>
      <c r="G689" s="86" t="n">
        <f aca="false">(E689+F689)*0.15</f>
        <v>14.205</v>
      </c>
      <c r="H689" s="86" t="n">
        <v>82.7435897435897</v>
      </c>
      <c r="I689" s="112" t="n">
        <v>0</v>
      </c>
      <c r="J689" s="112" t="n">
        <f aca="false">(H689+I689)*0.75</f>
        <v>62.0576923076923</v>
      </c>
      <c r="K689" s="84" t="n">
        <v>67</v>
      </c>
      <c r="L689" s="86" t="n">
        <v>0</v>
      </c>
      <c r="M689" s="115" t="n">
        <f aca="false">K689*0.1</f>
        <v>6.7</v>
      </c>
      <c r="N689" s="113" t="n">
        <f aca="false">G689+J689+M689</f>
        <v>82.9626923076923</v>
      </c>
      <c r="O689" s="84" t="n">
        <v>65</v>
      </c>
      <c r="P689" s="84" t="n">
        <v>67</v>
      </c>
      <c r="Q689" s="95" t="s">
        <v>23</v>
      </c>
      <c r="R689" s="15" t="n">
        <v>96</v>
      </c>
    </row>
    <row r="690" customFormat="false" ht="13.5" hidden="false" customHeight="false" outlineLevel="0" collapsed="false">
      <c r="A690" s="110" t="n">
        <v>1932110357</v>
      </c>
      <c r="B690" s="111" t="s">
        <v>1029</v>
      </c>
      <c r="C690" s="9" t="s">
        <v>20</v>
      </c>
      <c r="D690" s="10" t="s">
        <v>21</v>
      </c>
      <c r="E690" s="86" t="n">
        <v>90</v>
      </c>
      <c r="F690" s="112" t="n">
        <v>0.4</v>
      </c>
      <c r="G690" s="86" t="n">
        <f aca="false">(E690+F690)*0.15</f>
        <v>13.56</v>
      </c>
      <c r="H690" s="113" t="n">
        <v>82.0757575757576</v>
      </c>
      <c r="I690" s="86" t="n">
        <v>0</v>
      </c>
      <c r="J690" s="112" t="n">
        <f aca="false">(H690+I690)*0.75</f>
        <v>61.5568181818182</v>
      </c>
      <c r="K690" s="84" t="n">
        <v>78</v>
      </c>
      <c r="L690" s="86" t="n">
        <v>0</v>
      </c>
      <c r="M690" s="115" t="n">
        <f aca="false">K690*0.1</f>
        <v>7.8</v>
      </c>
      <c r="N690" s="113" t="n">
        <f aca="false">G690+J690+M690</f>
        <v>82.9168181818182</v>
      </c>
      <c r="O690" s="84" t="n">
        <v>66</v>
      </c>
      <c r="P690" s="84" t="n">
        <v>77</v>
      </c>
      <c r="Q690" s="95" t="s">
        <v>23</v>
      </c>
      <c r="R690" s="15" t="n">
        <v>96</v>
      </c>
    </row>
    <row r="691" customFormat="false" ht="13.5" hidden="false" customHeight="false" outlineLevel="0" collapsed="false">
      <c r="A691" s="110" t="n">
        <v>1932110339</v>
      </c>
      <c r="B691" s="111" t="s">
        <v>1030</v>
      </c>
      <c r="C691" s="9" t="s">
        <v>20</v>
      </c>
      <c r="D691" s="10" t="s">
        <v>21</v>
      </c>
      <c r="E691" s="86" t="n">
        <v>90</v>
      </c>
      <c r="F691" s="86" t="n">
        <v>3.2</v>
      </c>
      <c r="G691" s="86" t="n">
        <f aca="false">(E691+F691)*0.15</f>
        <v>13.98</v>
      </c>
      <c r="H691" s="112" t="n">
        <v>83.3375</v>
      </c>
      <c r="I691" s="86" t="n">
        <v>0</v>
      </c>
      <c r="J691" s="112" t="n">
        <f aca="false">(H691+I691)*0.75</f>
        <v>62.503125</v>
      </c>
      <c r="K691" s="84" t="n">
        <v>63</v>
      </c>
      <c r="L691" s="86" t="n">
        <v>0</v>
      </c>
      <c r="M691" s="115" t="n">
        <f aca="false">K691*0.1</f>
        <v>6.3</v>
      </c>
      <c r="N691" s="113" t="n">
        <f aca="false">G691+J691+M691</f>
        <v>82.783125</v>
      </c>
      <c r="O691" s="84" t="n">
        <v>67</v>
      </c>
      <c r="P691" s="84" t="n">
        <v>52</v>
      </c>
      <c r="Q691" s="95" t="s">
        <v>23</v>
      </c>
      <c r="R691" s="15" t="n">
        <v>96</v>
      </c>
    </row>
    <row r="692" customFormat="false" ht="13.5" hidden="false" customHeight="false" outlineLevel="0" collapsed="false">
      <c r="A692" s="110" t="n">
        <v>1932110406</v>
      </c>
      <c r="B692" s="111" t="s">
        <v>1031</v>
      </c>
      <c r="C692" s="9" t="s">
        <v>20</v>
      </c>
      <c r="D692" s="10" t="s">
        <v>21</v>
      </c>
      <c r="E692" s="86" t="n">
        <v>90</v>
      </c>
      <c r="F692" s="112" t="n">
        <v>5.5</v>
      </c>
      <c r="G692" s="86" t="n">
        <f aca="false">(E692+F692)*0.15</f>
        <v>14.325</v>
      </c>
      <c r="H692" s="113" t="n">
        <v>80.7878787878788</v>
      </c>
      <c r="I692" s="86" t="n">
        <v>0</v>
      </c>
      <c r="J692" s="112" t="n">
        <f aca="false">(H692+I692)*0.75</f>
        <v>60.5909090909091</v>
      </c>
      <c r="K692" s="114" t="n">
        <v>78</v>
      </c>
      <c r="L692" s="86" t="n">
        <v>0</v>
      </c>
      <c r="M692" s="115" t="n">
        <f aca="false">K692*0.1</f>
        <v>7.8</v>
      </c>
      <c r="N692" s="113" t="n">
        <f aca="false">G692+J692+M692</f>
        <v>82.7159090909091</v>
      </c>
      <c r="O692" s="84" t="n">
        <v>68</v>
      </c>
      <c r="P692" s="84" t="n">
        <v>88</v>
      </c>
      <c r="Q692" s="95" t="s">
        <v>23</v>
      </c>
      <c r="R692" s="15" t="n">
        <v>96</v>
      </c>
    </row>
    <row r="693" customFormat="false" ht="13.5" hidden="false" customHeight="false" outlineLevel="0" collapsed="false">
      <c r="A693" s="110" t="n">
        <v>1932110386</v>
      </c>
      <c r="B693" s="111" t="s">
        <v>1032</v>
      </c>
      <c r="C693" s="9" t="s">
        <v>20</v>
      </c>
      <c r="D693" s="10" t="s">
        <v>21</v>
      </c>
      <c r="E693" s="86" t="n">
        <v>90</v>
      </c>
      <c r="F693" s="112" t="n">
        <v>1.95</v>
      </c>
      <c r="G693" s="86" t="n">
        <f aca="false">(E693+F693)*0.15</f>
        <v>13.7925</v>
      </c>
      <c r="H693" s="112" t="n">
        <v>81.6875</v>
      </c>
      <c r="I693" s="86" t="n">
        <v>0</v>
      </c>
      <c r="J693" s="112" t="n">
        <f aca="false">(H693+I693)*0.75</f>
        <v>61.265625</v>
      </c>
      <c r="K693" s="116" t="n">
        <v>75</v>
      </c>
      <c r="L693" s="86" t="n">
        <v>0</v>
      </c>
      <c r="M693" s="115" t="n">
        <f aca="false">K693*0.1</f>
        <v>7.5</v>
      </c>
      <c r="N693" s="113" t="n">
        <f aca="false">G693+J693+M693</f>
        <v>82.558125</v>
      </c>
      <c r="O693" s="84" t="n">
        <v>69</v>
      </c>
      <c r="P693" s="84" t="n">
        <v>82</v>
      </c>
      <c r="Q693" s="95" t="s">
        <v>23</v>
      </c>
      <c r="R693" s="15" t="n">
        <v>96</v>
      </c>
    </row>
    <row r="694" customFormat="false" ht="13.5" hidden="false" customHeight="false" outlineLevel="0" collapsed="false">
      <c r="A694" s="110" t="n">
        <v>1932110408</v>
      </c>
      <c r="B694" s="111" t="s">
        <v>1033</v>
      </c>
      <c r="C694" s="9" t="s">
        <v>20</v>
      </c>
      <c r="D694" s="10" t="s">
        <v>21</v>
      </c>
      <c r="E694" s="86" t="n">
        <v>90</v>
      </c>
      <c r="F694" s="86" t="n">
        <v>3.2</v>
      </c>
      <c r="G694" s="86" t="n">
        <f aca="false">(E694+F694)*0.15</f>
        <v>13.98</v>
      </c>
      <c r="H694" s="112" t="n">
        <v>83.1794871794872</v>
      </c>
      <c r="I694" s="86" t="n">
        <v>0</v>
      </c>
      <c r="J694" s="112" t="n">
        <f aca="false">(H694+I694)*0.75</f>
        <v>62.3846153846154</v>
      </c>
      <c r="K694" s="84" t="n">
        <v>61</v>
      </c>
      <c r="L694" s="86" t="n">
        <v>0</v>
      </c>
      <c r="M694" s="115" t="n">
        <f aca="false">K694*0.1</f>
        <v>6.1</v>
      </c>
      <c r="N694" s="113" t="n">
        <f aca="false">G694+J694+M694</f>
        <v>82.4646153846154</v>
      </c>
      <c r="O694" s="84" t="n">
        <v>70</v>
      </c>
      <c r="P694" s="84" t="n">
        <v>57</v>
      </c>
      <c r="Q694" s="95" t="s">
        <v>23</v>
      </c>
      <c r="R694" s="15" t="n">
        <v>96</v>
      </c>
    </row>
    <row r="695" customFormat="false" ht="13.5" hidden="false" customHeight="false" outlineLevel="0" collapsed="false">
      <c r="A695" s="110" t="n">
        <v>1932110343</v>
      </c>
      <c r="B695" s="111" t="s">
        <v>1034</v>
      </c>
      <c r="C695" s="9" t="s">
        <v>20</v>
      </c>
      <c r="D695" s="10" t="s">
        <v>21</v>
      </c>
      <c r="E695" s="86" t="n">
        <v>90</v>
      </c>
      <c r="F695" s="112" t="n">
        <v>0.5</v>
      </c>
      <c r="G695" s="86" t="n">
        <f aca="false">(E695+F695)*0.15</f>
        <v>13.575</v>
      </c>
      <c r="H695" s="112" t="n">
        <v>81.7121212121212</v>
      </c>
      <c r="I695" s="86" t="n">
        <v>0</v>
      </c>
      <c r="J695" s="112" t="n">
        <f aca="false">(H695+I695)*0.75</f>
        <v>61.2840909090909</v>
      </c>
      <c r="K695" s="116" t="n">
        <v>76</v>
      </c>
      <c r="L695" s="86" t="n">
        <v>0</v>
      </c>
      <c r="M695" s="115" t="n">
        <f aca="false">K695*0.1</f>
        <v>7.6</v>
      </c>
      <c r="N695" s="113" t="n">
        <f aca="false">G695+J695+M695</f>
        <v>82.4590909090909</v>
      </c>
      <c r="O695" s="84" t="n">
        <v>71</v>
      </c>
      <c r="P695" s="84" t="n">
        <v>81</v>
      </c>
      <c r="Q695" s="95" t="s">
        <v>23</v>
      </c>
      <c r="R695" s="15" t="n">
        <v>96</v>
      </c>
    </row>
    <row r="696" customFormat="false" ht="13.5" hidden="false" customHeight="false" outlineLevel="0" collapsed="false">
      <c r="A696" s="110" t="n">
        <v>1932110367</v>
      </c>
      <c r="B696" s="111" t="s">
        <v>1035</v>
      </c>
      <c r="C696" s="9" t="s">
        <v>20</v>
      </c>
      <c r="D696" s="10" t="s">
        <v>21</v>
      </c>
      <c r="E696" s="86" t="n">
        <v>90</v>
      </c>
      <c r="F696" s="112" t="n">
        <v>1.5</v>
      </c>
      <c r="G696" s="86" t="n">
        <f aca="false">(E696+F696)*0.15</f>
        <v>13.725</v>
      </c>
      <c r="H696" s="113" t="n">
        <v>82.2205882352941</v>
      </c>
      <c r="I696" s="86" t="n">
        <v>0</v>
      </c>
      <c r="J696" s="112" t="n">
        <f aca="false">(H696+I696)*0.75</f>
        <v>61.6654411764706</v>
      </c>
      <c r="K696" s="114" t="n">
        <v>70.3</v>
      </c>
      <c r="L696" s="86" t="n">
        <v>0</v>
      </c>
      <c r="M696" s="115" t="n">
        <f aca="false">K696*0.1</f>
        <v>7.03</v>
      </c>
      <c r="N696" s="113" t="n">
        <f aca="false">G696+J696+M696</f>
        <v>82.4204411764706</v>
      </c>
      <c r="O696" s="84" t="n">
        <v>72</v>
      </c>
      <c r="P696" s="84" t="n">
        <v>75</v>
      </c>
      <c r="Q696" s="95" t="s">
        <v>23</v>
      </c>
      <c r="R696" s="15" t="n">
        <v>96</v>
      </c>
    </row>
    <row r="697" customFormat="false" ht="13.5" hidden="false" customHeight="false" outlineLevel="0" collapsed="false">
      <c r="A697" s="110" t="n">
        <v>1932110373</v>
      </c>
      <c r="B697" s="111" t="s">
        <v>1036</v>
      </c>
      <c r="C697" s="9" t="s">
        <v>20</v>
      </c>
      <c r="D697" s="10" t="s">
        <v>21</v>
      </c>
      <c r="E697" s="86" t="n">
        <v>90</v>
      </c>
      <c r="F697" s="112" t="n">
        <v>1.15</v>
      </c>
      <c r="G697" s="86" t="n">
        <f aca="false">(E697+F697)*0.15</f>
        <v>13.6725</v>
      </c>
      <c r="H697" s="86" t="n">
        <v>83.2575757575758</v>
      </c>
      <c r="I697" s="112" t="n">
        <v>0</v>
      </c>
      <c r="J697" s="112" t="n">
        <f aca="false">(H697+I697)*0.75</f>
        <v>62.4431818181818</v>
      </c>
      <c r="K697" s="84" t="n">
        <v>62</v>
      </c>
      <c r="L697" s="86" t="n">
        <v>0</v>
      </c>
      <c r="M697" s="115" t="n">
        <f aca="false">K697*0.1</f>
        <v>6.2</v>
      </c>
      <c r="N697" s="113" t="n">
        <f aca="false">G697+J697+M697</f>
        <v>82.3156818181818</v>
      </c>
      <c r="O697" s="84" t="n">
        <v>73</v>
      </c>
      <c r="P697" s="84" t="n">
        <v>55</v>
      </c>
      <c r="Q697" s="95" t="s">
        <v>23</v>
      </c>
      <c r="R697" s="15" t="n">
        <v>96</v>
      </c>
    </row>
    <row r="698" customFormat="false" ht="13.5" hidden="false" customHeight="false" outlineLevel="0" collapsed="false">
      <c r="A698" s="110" t="n">
        <v>1932110342</v>
      </c>
      <c r="B698" s="111" t="s">
        <v>1037</v>
      </c>
      <c r="C698" s="9" t="s">
        <v>20</v>
      </c>
      <c r="D698" s="10" t="s">
        <v>21</v>
      </c>
      <c r="E698" s="86" t="n">
        <v>90</v>
      </c>
      <c r="F698" s="86" t="n">
        <v>3.2</v>
      </c>
      <c r="G698" s="86" t="n">
        <f aca="false">(E698+F698)*0.15</f>
        <v>13.98</v>
      </c>
      <c r="H698" s="112" t="n">
        <v>82.375</v>
      </c>
      <c r="I698" s="86" t="n">
        <v>0</v>
      </c>
      <c r="J698" s="112" t="n">
        <f aca="false">(H698+I698)*0.75</f>
        <v>61.78125</v>
      </c>
      <c r="K698" s="84" t="n">
        <v>65</v>
      </c>
      <c r="L698" s="86" t="n">
        <v>0</v>
      </c>
      <c r="M698" s="115" t="n">
        <f aca="false">K698*0.1</f>
        <v>6.5</v>
      </c>
      <c r="N698" s="113" t="n">
        <f aca="false">G698+J698+M698</f>
        <v>82.26125</v>
      </c>
      <c r="O698" s="84" t="n">
        <v>74</v>
      </c>
      <c r="P698" s="84" t="n">
        <v>71</v>
      </c>
      <c r="Q698" s="95" t="s">
        <v>23</v>
      </c>
      <c r="R698" s="15" t="n">
        <v>96</v>
      </c>
    </row>
    <row r="699" customFormat="false" ht="13.5" hidden="false" customHeight="false" outlineLevel="0" collapsed="false">
      <c r="A699" s="110" t="n">
        <v>1932110344</v>
      </c>
      <c r="B699" s="111" t="s">
        <v>1038</v>
      </c>
      <c r="C699" s="9" t="s">
        <v>20</v>
      </c>
      <c r="D699" s="10" t="s">
        <v>21</v>
      </c>
      <c r="E699" s="86" t="n">
        <v>90</v>
      </c>
      <c r="F699" s="112" t="n">
        <v>1</v>
      </c>
      <c r="G699" s="86" t="n">
        <f aca="false">(E699+F699)*0.15</f>
        <v>13.65</v>
      </c>
      <c r="H699" s="112" t="n">
        <v>82.6060606060606</v>
      </c>
      <c r="I699" s="86" t="n">
        <v>0</v>
      </c>
      <c r="J699" s="112" t="n">
        <f aca="false">(H699+I699)*0.75</f>
        <v>61.9545454545455</v>
      </c>
      <c r="K699" s="116" t="n">
        <v>66</v>
      </c>
      <c r="L699" s="86" t="n">
        <v>0</v>
      </c>
      <c r="M699" s="115" t="n">
        <f aca="false">K699*0.1</f>
        <v>6.6</v>
      </c>
      <c r="N699" s="113" t="n">
        <f aca="false">G699+J699+M699</f>
        <v>82.2045454545455</v>
      </c>
      <c r="O699" s="84" t="n">
        <v>75</v>
      </c>
      <c r="P699" s="84" t="n">
        <v>69</v>
      </c>
      <c r="Q699" s="95" t="s">
        <v>23</v>
      </c>
      <c r="R699" s="15" t="n">
        <v>96</v>
      </c>
    </row>
    <row r="700" customFormat="false" ht="13.5" hidden="false" customHeight="false" outlineLevel="0" collapsed="false">
      <c r="A700" s="110" t="n">
        <v>1932110374</v>
      </c>
      <c r="B700" s="111" t="s">
        <v>1039</v>
      </c>
      <c r="C700" s="9" t="s">
        <v>20</v>
      </c>
      <c r="D700" s="10" t="s">
        <v>21</v>
      </c>
      <c r="E700" s="86" t="n">
        <v>90</v>
      </c>
      <c r="F700" s="86" t="n">
        <v>0</v>
      </c>
      <c r="G700" s="86" t="n">
        <f aca="false">(E700+F700)*0.15</f>
        <v>13.5</v>
      </c>
      <c r="H700" s="112" t="n">
        <v>81.7352941176471</v>
      </c>
      <c r="I700" s="86" t="n">
        <v>0</v>
      </c>
      <c r="J700" s="112" t="n">
        <f aca="false">(H700+I700)*0.75</f>
        <v>61.3014705882353</v>
      </c>
      <c r="K700" s="84" t="n">
        <v>74</v>
      </c>
      <c r="L700" s="86" t="n">
        <v>0</v>
      </c>
      <c r="M700" s="115" t="n">
        <f aca="false">K700*0.1</f>
        <v>7.4</v>
      </c>
      <c r="N700" s="113" t="n">
        <f aca="false">G700+J700+M700</f>
        <v>82.2014705882353</v>
      </c>
      <c r="O700" s="84" t="n">
        <v>76</v>
      </c>
      <c r="P700" s="84" t="n">
        <v>80</v>
      </c>
      <c r="Q700" s="95" t="s">
        <v>23</v>
      </c>
      <c r="R700" s="15" t="n">
        <v>96</v>
      </c>
    </row>
    <row r="701" customFormat="false" ht="13.5" hidden="false" customHeight="false" outlineLevel="0" collapsed="false">
      <c r="A701" s="110" t="s">
        <v>1040</v>
      </c>
      <c r="B701" s="111" t="s">
        <v>1041</v>
      </c>
      <c r="C701" s="9" t="s">
        <v>20</v>
      </c>
      <c r="D701" s="10" t="s">
        <v>21</v>
      </c>
      <c r="E701" s="86" t="n">
        <v>90</v>
      </c>
      <c r="F701" s="86" t="n">
        <v>0.2</v>
      </c>
      <c r="G701" s="86" t="n">
        <f aca="false">(E701+F701)*0.15</f>
        <v>13.53</v>
      </c>
      <c r="H701" s="112" t="n">
        <v>83.1470588235294</v>
      </c>
      <c r="I701" s="86" t="n">
        <v>0</v>
      </c>
      <c r="J701" s="112" t="n">
        <f aca="false">(H701+I701)*0.75</f>
        <v>62.3602941176471</v>
      </c>
      <c r="K701" s="84" t="n">
        <v>63</v>
      </c>
      <c r="L701" s="86" t="n">
        <v>0</v>
      </c>
      <c r="M701" s="115" t="n">
        <f aca="false">K701*0.1</f>
        <v>6.3</v>
      </c>
      <c r="N701" s="113" t="n">
        <f aca="false">G701+J701+M701</f>
        <v>82.1902941176471</v>
      </c>
      <c r="O701" s="84" t="n">
        <v>77</v>
      </c>
      <c r="P701" s="84" t="n">
        <v>58</v>
      </c>
      <c r="Q701" s="95" t="s">
        <v>23</v>
      </c>
      <c r="R701" s="15" t="n">
        <v>96</v>
      </c>
    </row>
    <row r="702" customFormat="false" ht="13.5" hidden="false" customHeight="false" outlineLevel="0" collapsed="false">
      <c r="A702" s="110" t="n">
        <v>1932110380</v>
      </c>
      <c r="B702" s="111" t="s">
        <v>1042</v>
      </c>
      <c r="C702" s="9" t="s">
        <v>20</v>
      </c>
      <c r="D702" s="10" t="s">
        <v>21</v>
      </c>
      <c r="E702" s="86" t="n">
        <v>90</v>
      </c>
      <c r="F702" s="112" t="n">
        <v>3.2</v>
      </c>
      <c r="G702" s="86" t="n">
        <f aca="false">(E702+F702)*0.15</f>
        <v>13.98</v>
      </c>
      <c r="H702" s="86" t="n">
        <v>81.8461538461538</v>
      </c>
      <c r="I702" s="112" t="n">
        <v>0</v>
      </c>
      <c r="J702" s="112" t="n">
        <f aca="false">(H702+I702)*0.75</f>
        <v>61.3846153846154</v>
      </c>
      <c r="K702" s="84" t="n">
        <v>67</v>
      </c>
      <c r="L702" s="86" t="n">
        <v>0</v>
      </c>
      <c r="M702" s="115" t="n">
        <f aca="false">K702*0.1</f>
        <v>6.7</v>
      </c>
      <c r="N702" s="113" t="n">
        <f aca="false">G702+J702+M702</f>
        <v>82.0646153846154</v>
      </c>
      <c r="O702" s="84" t="n">
        <v>78</v>
      </c>
      <c r="P702" s="84" t="n">
        <v>78</v>
      </c>
      <c r="Q702" s="95" t="s">
        <v>23</v>
      </c>
      <c r="R702" s="15" t="n">
        <v>96</v>
      </c>
    </row>
    <row r="703" s="25" customFormat="true" ht="13.5" hidden="false" customHeight="false" outlineLevel="0" collapsed="false">
      <c r="A703" s="117" t="n">
        <v>1932110413</v>
      </c>
      <c r="B703" s="118" t="s">
        <v>1043</v>
      </c>
      <c r="C703" s="18" t="s">
        <v>120</v>
      </c>
      <c r="D703" s="19" t="s">
        <v>21</v>
      </c>
      <c r="E703" s="90" t="n">
        <v>90</v>
      </c>
      <c r="F703" s="90" t="n">
        <v>4</v>
      </c>
      <c r="G703" s="90" t="n">
        <f aca="false">(E703+F703)*0.15</f>
        <v>14.1</v>
      </c>
      <c r="H703" s="119" t="n">
        <v>82.469696969697</v>
      </c>
      <c r="I703" s="90" t="n">
        <v>1</v>
      </c>
      <c r="J703" s="119" t="n">
        <f aca="false">(H703+I703)*0.75</f>
        <v>62.6022727272727</v>
      </c>
      <c r="K703" s="88" t="n">
        <v>53</v>
      </c>
      <c r="L703" s="90" t="n">
        <v>0</v>
      </c>
      <c r="M703" s="120" t="n">
        <f aca="false">K703*0.1</f>
        <v>5.3</v>
      </c>
      <c r="N703" s="121" t="n">
        <f aca="false">G703+J703+M703</f>
        <v>82.0022727272727</v>
      </c>
      <c r="O703" s="88" t="n">
        <v>79</v>
      </c>
      <c r="P703" s="88" t="n">
        <v>70</v>
      </c>
      <c r="Q703" s="103" t="s">
        <v>122</v>
      </c>
      <c r="R703" s="24" t="n">
        <v>96</v>
      </c>
    </row>
    <row r="704" customFormat="false" ht="13.5" hidden="false" customHeight="false" outlineLevel="0" collapsed="false">
      <c r="A704" s="110" t="n">
        <v>1932110365</v>
      </c>
      <c r="B704" s="111" t="s">
        <v>1044</v>
      </c>
      <c r="C704" s="9" t="s">
        <v>20</v>
      </c>
      <c r="D704" s="10" t="s">
        <v>21</v>
      </c>
      <c r="E704" s="86" t="n">
        <v>90</v>
      </c>
      <c r="F704" s="112" t="n">
        <v>0</v>
      </c>
      <c r="G704" s="86" t="n">
        <f aca="false">(E704+F704)*0.15</f>
        <v>13.5</v>
      </c>
      <c r="H704" s="113" t="n">
        <v>83.1363636363636</v>
      </c>
      <c r="I704" s="86" t="n">
        <v>0</v>
      </c>
      <c r="J704" s="112" t="n">
        <f aca="false">(H704+I704)*0.75</f>
        <v>62.3522727272727</v>
      </c>
      <c r="K704" s="84" t="n">
        <v>60</v>
      </c>
      <c r="L704" s="86" t="n">
        <v>0</v>
      </c>
      <c r="M704" s="115" t="n">
        <f aca="false">K704*0.1</f>
        <v>6</v>
      </c>
      <c r="N704" s="113" t="n">
        <f aca="false">G704+J704+M704</f>
        <v>81.8522727272727</v>
      </c>
      <c r="O704" s="84" t="n">
        <v>80</v>
      </c>
      <c r="P704" s="84" t="n">
        <v>59</v>
      </c>
      <c r="Q704" s="95" t="s">
        <v>23</v>
      </c>
      <c r="R704" s="15" t="n">
        <v>96</v>
      </c>
    </row>
    <row r="705" customFormat="false" ht="13.5" hidden="false" customHeight="false" outlineLevel="0" collapsed="false">
      <c r="A705" s="110" t="n">
        <v>1932110424</v>
      </c>
      <c r="B705" s="111" t="s">
        <v>1045</v>
      </c>
      <c r="C705" s="9" t="s">
        <v>20</v>
      </c>
      <c r="D705" s="10" t="s">
        <v>21</v>
      </c>
      <c r="E705" s="86" t="n">
        <v>90</v>
      </c>
      <c r="F705" s="112" t="n">
        <v>1.5</v>
      </c>
      <c r="G705" s="86" t="n">
        <f aca="false">(E705+F705)*0.15</f>
        <v>13.725</v>
      </c>
      <c r="H705" s="113" t="n">
        <v>80.7727272727273</v>
      </c>
      <c r="I705" s="86" t="n">
        <v>0</v>
      </c>
      <c r="J705" s="112" t="n">
        <f aca="false">(H705+I705)*0.75</f>
        <v>60.5795454545455</v>
      </c>
      <c r="K705" s="114" t="n">
        <v>73.7</v>
      </c>
      <c r="L705" s="86" t="n">
        <v>0</v>
      </c>
      <c r="M705" s="115" t="n">
        <f aca="false">K705*0.1</f>
        <v>7.37</v>
      </c>
      <c r="N705" s="113" t="n">
        <f aca="false">G705+J705+M705</f>
        <v>81.6745454545455</v>
      </c>
      <c r="O705" s="84" t="n">
        <v>81</v>
      </c>
      <c r="P705" s="84" t="n">
        <v>89</v>
      </c>
      <c r="Q705" s="95" t="s">
        <v>23</v>
      </c>
      <c r="R705" s="15" t="n">
        <v>96</v>
      </c>
    </row>
    <row r="706" s="25" customFormat="true" ht="13.5" hidden="false" customHeight="false" outlineLevel="0" collapsed="false">
      <c r="A706" s="117" t="s">
        <v>1046</v>
      </c>
      <c r="B706" s="118" t="s">
        <v>1047</v>
      </c>
      <c r="C706" s="18" t="s">
        <v>120</v>
      </c>
      <c r="D706" s="19" t="s">
        <v>21</v>
      </c>
      <c r="E706" s="90" t="n">
        <v>90</v>
      </c>
      <c r="F706" s="90" t="n">
        <v>0</v>
      </c>
      <c r="G706" s="90" t="n">
        <f aca="false">(E706+F706)*0.15</f>
        <v>13.5</v>
      </c>
      <c r="H706" s="119" t="n">
        <v>83.030303030303</v>
      </c>
      <c r="I706" s="90" t="n">
        <v>0</v>
      </c>
      <c r="J706" s="119" t="n">
        <f aca="false">(H706+I706)*0.75</f>
        <v>62.2727272727273</v>
      </c>
      <c r="K706" s="88" t="n">
        <v>59</v>
      </c>
      <c r="L706" s="90" t="n">
        <v>0</v>
      </c>
      <c r="M706" s="120" t="n">
        <f aca="false">K706*0.1</f>
        <v>5.9</v>
      </c>
      <c r="N706" s="121" t="n">
        <f aca="false">G706+J706+M706</f>
        <v>81.6727272727273</v>
      </c>
      <c r="O706" s="88" t="n">
        <v>82</v>
      </c>
      <c r="P706" s="88" t="n">
        <v>62</v>
      </c>
      <c r="Q706" s="103" t="s">
        <v>122</v>
      </c>
      <c r="R706" s="24" t="n">
        <v>96</v>
      </c>
    </row>
    <row r="707" customFormat="false" ht="13.5" hidden="false" customHeight="false" outlineLevel="0" collapsed="false">
      <c r="A707" s="110" t="n">
        <v>1932110335</v>
      </c>
      <c r="B707" s="111" t="s">
        <v>1048</v>
      </c>
      <c r="C707" s="9" t="s">
        <v>20</v>
      </c>
      <c r="D707" s="10" t="s">
        <v>21</v>
      </c>
      <c r="E707" s="86" t="n">
        <v>90</v>
      </c>
      <c r="F707" s="112" t="n">
        <v>3.2</v>
      </c>
      <c r="G707" s="86" t="n">
        <f aca="false">(E707+F707)*0.15</f>
        <v>13.98</v>
      </c>
      <c r="H707" s="113" t="n">
        <v>82.1</v>
      </c>
      <c r="I707" s="86" t="n">
        <v>0</v>
      </c>
      <c r="J707" s="112" t="n">
        <f aca="false">(H707+I707)*0.75</f>
        <v>61.575</v>
      </c>
      <c r="K707" s="84" t="n">
        <v>61</v>
      </c>
      <c r="L707" s="86" t="n">
        <v>0</v>
      </c>
      <c r="M707" s="115" t="n">
        <f aca="false">K707*0.1</f>
        <v>6.1</v>
      </c>
      <c r="N707" s="113" t="n">
        <f aca="false">G707+J707+M707</f>
        <v>81.655</v>
      </c>
      <c r="O707" s="84" t="n">
        <v>83</v>
      </c>
      <c r="P707" s="84" t="n">
        <v>76</v>
      </c>
      <c r="Q707" s="95" t="s">
        <v>23</v>
      </c>
      <c r="R707" s="15" t="n">
        <v>96</v>
      </c>
    </row>
    <row r="708" customFormat="false" ht="13.5" hidden="false" customHeight="false" outlineLevel="0" collapsed="false">
      <c r="A708" s="110" t="n">
        <v>1932110387</v>
      </c>
      <c r="B708" s="111" t="s">
        <v>1049</v>
      </c>
      <c r="C708" s="9" t="s">
        <v>20</v>
      </c>
      <c r="D708" s="10" t="s">
        <v>21</v>
      </c>
      <c r="E708" s="86" t="n">
        <v>90</v>
      </c>
      <c r="F708" s="112" t="n">
        <v>0.75</v>
      </c>
      <c r="G708" s="86" t="n">
        <f aca="false">(E708+F708)*0.15</f>
        <v>13.6125</v>
      </c>
      <c r="H708" s="113" t="n">
        <v>82.2878787878788</v>
      </c>
      <c r="I708" s="86" t="n">
        <v>0</v>
      </c>
      <c r="J708" s="112" t="n">
        <f aca="false">(H708+I708)*0.75</f>
        <v>61.7159090909091</v>
      </c>
      <c r="K708" s="84" t="n">
        <v>60</v>
      </c>
      <c r="L708" s="86" t="n">
        <v>0</v>
      </c>
      <c r="M708" s="115" t="n">
        <f aca="false">K708*0.1</f>
        <v>6</v>
      </c>
      <c r="N708" s="113" t="n">
        <f aca="false">G708+J708+M708</f>
        <v>81.3284090909091</v>
      </c>
      <c r="O708" s="84" t="n">
        <v>84</v>
      </c>
      <c r="P708" s="84" t="n">
        <v>72</v>
      </c>
      <c r="Q708" s="95" t="s">
        <v>23</v>
      </c>
      <c r="R708" s="15" t="n">
        <v>96</v>
      </c>
    </row>
    <row r="709" customFormat="false" ht="13.5" hidden="false" customHeight="false" outlineLevel="0" collapsed="false">
      <c r="A709" s="110" t="n">
        <v>1932110379</v>
      </c>
      <c r="B709" s="111" t="s">
        <v>1050</v>
      </c>
      <c r="C709" s="9" t="s">
        <v>20</v>
      </c>
      <c r="D709" s="10" t="s">
        <v>21</v>
      </c>
      <c r="E709" s="86" t="n">
        <v>90</v>
      </c>
      <c r="F709" s="86" t="n">
        <v>1.5</v>
      </c>
      <c r="G709" s="86" t="n">
        <f aca="false">(E709+F709)*0.15</f>
        <v>13.725</v>
      </c>
      <c r="H709" s="113" t="n">
        <v>80.5757575757576</v>
      </c>
      <c r="I709" s="86" t="n">
        <v>0</v>
      </c>
      <c r="J709" s="112" t="n">
        <f aca="false">(H709+I709)*0.75</f>
        <v>60.4318181818182</v>
      </c>
      <c r="K709" s="114" t="n">
        <v>71.5</v>
      </c>
      <c r="L709" s="86" t="n">
        <v>0</v>
      </c>
      <c r="M709" s="115" t="n">
        <f aca="false">K709*0.1</f>
        <v>7.15</v>
      </c>
      <c r="N709" s="113" t="n">
        <f aca="false">G709+J709+M709</f>
        <v>81.3068181818182</v>
      </c>
      <c r="O709" s="84" t="n">
        <v>85</v>
      </c>
      <c r="P709" s="84" t="n">
        <v>91</v>
      </c>
      <c r="Q709" s="95" t="s">
        <v>23</v>
      </c>
      <c r="R709" s="15" t="n">
        <v>96</v>
      </c>
    </row>
    <row r="710" customFormat="false" ht="13.5" hidden="false" customHeight="false" outlineLevel="0" collapsed="false">
      <c r="A710" s="110" t="n">
        <v>1932110385</v>
      </c>
      <c r="B710" s="111" t="s">
        <v>1051</v>
      </c>
      <c r="C710" s="9" t="s">
        <v>20</v>
      </c>
      <c r="D710" s="10" t="s">
        <v>21</v>
      </c>
      <c r="E710" s="86" t="n">
        <v>90</v>
      </c>
      <c r="F710" s="112" t="n">
        <v>1.25</v>
      </c>
      <c r="G710" s="86" t="n">
        <f aca="false">(E710+F710)*0.15</f>
        <v>13.6875</v>
      </c>
      <c r="H710" s="112" t="n">
        <v>80.546875</v>
      </c>
      <c r="I710" s="86" t="n">
        <v>0</v>
      </c>
      <c r="J710" s="112" t="n">
        <f aca="false">(H710+I710)*0.75</f>
        <v>60.41015625</v>
      </c>
      <c r="K710" s="116" t="n">
        <v>69</v>
      </c>
      <c r="L710" s="86" t="n">
        <v>0</v>
      </c>
      <c r="M710" s="115" t="n">
        <f aca="false">K710*0.1</f>
        <v>6.9</v>
      </c>
      <c r="N710" s="113" t="n">
        <f aca="false">G710+J710+M710</f>
        <v>80.99765625</v>
      </c>
      <c r="O710" s="84" t="n">
        <v>86</v>
      </c>
      <c r="P710" s="84" t="n">
        <v>92</v>
      </c>
      <c r="Q710" s="95" t="s">
        <v>23</v>
      </c>
      <c r="R710" s="15" t="n">
        <v>96</v>
      </c>
    </row>
    <row r="711" customFormat="false" ht="13.5" hidden="false" customHeight="false" outlineLevel="0" collapsed="false">
      <c r="A711" s="110" t="s">
        <v>1052</v>
      </c>
      <c r="B711" s="111" t="s">
        <v>1053</v>
      </c>
      <c r="C711" s="9" t="s">
        <v>20</v>
      </c>
      <c r="D711" s="10" t="s">
        <v>21</v>
      </c>
      <c r="E711" s="86" t="n">
        <v>90</v>
      </c>
      <c r="F711" s="112" t="n">
        <v>0.1</v>
      </c>
      <c r="G711" s="86" t="n">
        <f aca="false">(E711+F711)*0.15</f>
        <v>13.515</v>
      </c>
      <c r="H711" s="86" t="n">
        <v>79.6060606060606</v>
      </c>
      <c r="I711" s="112" t="n">
        <v>0</v>
      </c>
      <c r="J711" s="112" t="n">
        <f aca="false">(H711+I711)*0.75</f>
        <v>59.7045454545455</v>
      </c>
      <c r="K711" s="84" t="n">
        <v>77</v>
      </c>
      <c r="L711" s="86" t="n">
        <v>0</v>
      </c>
      <c r="M711" s="115" t="n">
        <f aca="false">K711*0.1</f>
        <v>7.7</v>
      </c>
      <c r="N711" s="113" t="n">
        <f aca="false">G711+J711+M711</f>
        <v>80.9195454545455</v>
      </c>
      <c r="O711" s="84" t="n">
        <v>87</v>
      </c>
      <c r="P711" s="84" t="n">
        <v>94</v>
      </c>
      <c r="Q711" s="95" t="s">
        <v>23</v>
      </c>
      <c r="R711" s="15" t="n">
        <v>96</v>
      </c>
    </row>
    <row r="712" s="25" customFormat="true" ht="13.5" hidden="false" customHeight="false" outlineLevel="0" collapsed="false">
      <c r="A712" s="117" t="n">
        <v>1932110426</v>
      </c>
      <c r="B712" s="118" t="s">
        <v>1054</v>
      </c>
      <c r="C712" s="18" t="s">
        <v>120</v>
      </c>
      <c r="D712" s="19" t="s">
        <v>21</v>
      </c>
      <c r="E712" s="90" t="n">
        <v>90</v>
      </c>
      <c r="F712" s="119" t="n">
        <v>3.2</v>
      </c>
      <c r="G712" s="90" t="n">
        <f aca="false">(E712+F712)*0.15</f>
        <v>13.98</v>
      </c>
      <c r="H712" s="121" t="n">
        <v>82.2820512820513</v>
      </c>
      <c r="I712" s="90" t="n">
        <v>0</v>
      </c>
      <c r="J712" s="119" t="n">
        <f aca="false">(H712+I712)*0.75</f>
        <v>61.7115384615385</v>
      </c>
      <c r="K712" s="88" t="n">
        <v>51</v>
      </c>
      <c r="L712" s="90" t="n">
        <v>0</v>
      </c>
      <c r="M712" s="120" t="n">
        <f aca="false">K712*0.1</f>
        <v>5.1</v>
      </c>
      <c r="N712" s="121" t="n">
        <f aca="false">G712+J712+M712</f>
        <v>80.7915384615385</v>
      </c>
      <c r="O712" s="88" t="n">
        <v>88</v>
      </c>
      <c r="P712" s="88" t="n">
        <v>73</v>
      </c>
      <c r="Q712" s="103" t="s">
        <v>122</v>
      </c>
      <c r="R712" s="24" t="n">
        <v>96</v>
      </c>
    </row>
    <row r="713" customFormat="false" ht="13.5" hidden="false" customHeight="false" outlineLevel="0" collapsed="false">
      <c r="A713" s="110" t="n">
        <v>1932110401</v>
      </c>
      <c r="B713" s="111" t="s">
        <v>1055</v>
      </c>
      <c r="C713" s="9" t="s">
        <v>20</v>
      </c>
      <c r="D713" s="10" t="s">
        <v>21</v>
      </c>
      <c r="E713" s="86" t="n">
        <v>90</v>
      </c>
      <c r="F713" s="86" t="n">
        <v>1.5</v>
      </c>
      <c r="G713" s="86" t="n">
        <f aca="false">(E713+F713)*0.15</f>
        <v>13.725</v>
      </c>
      <c r="H713" s="113" t="n">
        <v>81.2424242424243</v>
      </c>
      <c r="I713" s="86" t="n">
        <v>0</v>
      </c>
      <c r="J713" s="112" t="n">
        <f aca="false">(H713+I713)*0.75</f>
        <v>60.9318181818182</v>
      </c>
      <c r="K713" s="114" t="n">
        <v>60.6</v>
      </c>
      <c r="L713" s="86" t="n">
        <v>0</v>
      </c>
      <c r="M713" s="115" t="n">
        <f aca="false">K713*0.1</f>
        <v>6.06</v>
      </c>
      <c r="N713" s="113" t="n">
        <f aca="false">G713+J713+M713</f>
        <v>80.7168181818182</v>
      </c>
      <c r="O713" s="84" t="n">
        <v>89</v>
      </c>
      <c r="P713" s="84" t="n">
        <v>85</v>
      </c>
      <c r="Q713" s="95" t="s">
        <v>23</v>
      </c>
      <c r="R713" s="15" t="n">
        <v>96</v>
      </c>
    </row>
    <row r="714" customFormat="false" ht="13.5" hidden="false" customHeight="false" outlineLevel="0" collapsed="false">
      <c r="A714" s="110" t="n">
        <v>1932110346</v>
      </c>
      <c r="B714" s="111" t="s">
        <v>1056</v>
      </c>
      <c r="C714" s="9" t="s">
        <v>20</v>
      </c>
      <c r="D714" s="10" t="s">
        <v>21</v>
      </c>
      <c r="E714" s="86" t="n">
        <v>90</v>
      </c>
      <c r="F714" s="112" t="n">
        <v>3.2</v>
      </c>
      <c r="G714" s="86" t="n">
        <f aca="false">(E714+F714)*0.15</f>
        <v>13.98</v>
      </c>
      <c r="H714" s="113" t="n">
        <v>80.8125</v>
      </c>
      <c r="I714" s="86" t="n">
        <v>0</v>
      </c>
      <c r="J714" s="112" t="n">
        <f aca="false">(H714+I714)*0.75</f>
        <v>60.609375</v>
      </c>
      <c r="K714" s="84" t="n">
        <v>61</v>
      </c>
      <c r="L714" s="86" t="n">
        <v>0</v>
      </c>
      <c r="M714" s="115" t="n">
        <f aca="false">K714*0.1</f>
        <v>6.1</v>
      </c>
      <c r="N714" s="113" t="n">
        <f aca="false">G714+J714+M714</f>
        <v>80.689375</v>
      </c>
      <c r="O714" s="84" t="n">
        <v>90</v>
      </c>
      <c r="P714" s="84" t="n">
        <v>87</v>
      </c>
      <c r="Q714" s="95" t="s">
        <v>23</v>
      </c>
      <c r="R714" s="15" t="n">
        <v>96</v>
      </c>
    </row>
    <row r="715" s="25" customFormat="true" ht="13.5" hidden="false" customHeight="false" outlineLevel="0" collapsed="false">
      <c r="A715" s="117" t="s">
        <v>1057</v>
      </c>
      <c r="B715" s="118" t="s">
        <v>1058</v>
      </c>
      <c r="C715" s="18" t="s">
        <v>120</v>
      </c>
      <c r="D715" s="19" t="s">
        <v>21</v>
      </c>
      <c r="E715" s="90" t="n">
        <v>90</v>
      </c>
      <c r="F715" s="119" t="n">
        <v>0.2</v>
      </c>
      <c r="G715" s="90" t="n">
        <f aca="false">(E715+F715)*0.15</f>
        <v>13.53</v>
      </c>
      <c r="H715" s="90" t="n">
        <v>81.3333333333333</v>
      </c>
      <c r="I715" s="119" t="n">
        <v>0</v>
      </c>
      <c r="J715" s="119" t="n">
        <f aca="false">(H715+I715)*0.75</f>
        <v>61</v>
      </c>
      <c r="K715" s="88" t="n">
        <v>60</v>
      </c>
      <c r="L715" s="90" t="n">
        <v>0</v>
      </c>
      <c r="M715" s="120" t="n">
        <f aca="false">K715*0.1</f>
        <v>6</v>
      </c>
      <c r="N715" s="121" t="n">
        <f aca="false">G715+J715+M715</f>
        <v>80.53</v>
      </c>
      <c r="O715" s="88" t="n">
        <v>91</v>
      </c>
      <c r="P715" s="88" t="n">
        <v>84</v>
      </c>
      <c r="Q715" s="103" t="s">
        <v>122</v>
      </c>
      <c r="R715" s="24" t="n">
        <v>96</v>
      </c>
    </row>
    <row r="716" s="25" customFormat="true" ht="13.5" hidden="false" customHeight="false" outlineLevel="0" collapsed="false">
      <c r="A716" s="117" t="s">
        <v>1059</v>
      </c>
      <c r="B716" s="118" t="s">
        <v>1060</v>
      </c>
      <c r="C716" s="18" t="s">
        <v>120</v>
      </c>
      <c r="D716" s="19" t="s">
        <v>21</v>
      </c>
      <c r="E716" s="90" t="n">
        <v>90</v>
      </c>
      <c r="F716" s="90" t="n">
        <v>0.1</v>
      </c>
      <c r="G716" s="90" t="n">
        <f aca="false">(E716+F716)*0.15</f>
        <v>13.515</v>
      </c>
      <c r="H716" s="119" t="n">
        <v>80.9705882352941</v>
      </c>
      <c r="I716" s="90" t="n">
        <v>0</v>
      </c>
      <c r="J716" s="119" t="n">
        <f aca="false">(H716+I716)*0.75</f>
        <v>60.7279411764706</v>
      </c>
      <c r="K716" s="88" t="n">
        <v>60</v>
      </c>
      <c r="L716" s="90" t="n">
        <v>0</v>
      </c>
      <c r="M716" s="120" t="n">
        <f aca="false">K716*0.1</f>
        <v>6</v>
      </c>
      <c r="N716" s="121" t="n">
        <f aca="false">G716+J716+M716</f>
        <v>80.2429411764706</v>
      </c>
      <c r="O716" s="88" t="n">
        <v>92</v>
      </c>
      <c r="P716" s="88" t="n">
        <v>86</v>
      </c>
      <c r="Q716" s="103" t="s">
        <v>122</v>
      </c>
      <c r="R716" s="24" t="n">
        <v>96</v>
      </c>
    </row>
    <row r="717" s="25" customFormat="true" ht="13.5" hidden="false" customHeight="false" outlineLevel="0" collapsed="false">
      <c r="A717" s="117" t="s">
        <v>1061</v>
      </c>
      <c r="B717" s="118" t="s">
        <v>1062</v>
      </c>
      <c r="C717" s="18" t="s">
        <v>120</v>
      </c>
      <c r="D717" s="19" t="s">
        <v>21</v>
      </c>
      <c r="E717" s="90" t="n">
        <v>90</v>
      </c>
      <c r="F717" s="90" t="n">
        <v>0.1</v>
      </c>
      <c r="G717" s="90" t="n">
        <f aca="false">(E717+F717)*0.15</f>
        <v>13.515</v>
      </c>
      <c r="H717" s="119" t="n">
        <v>80.7727272727273</v>
      </c>
      <c r="I717" s="90" t="n">
        <v>0</v>
      </c>
      <c r="J717" s="119" t="n">
        <f aca="false">(H717+I717)*0.75</f>
        <v>60.5795454545455</v>
      </c>
      <c r="K717" s="88" t="n">
        <v>55</v>
      </c>
      <c r="L717" s="90" t="n">
        <v>0</v>
      </c>
      <c r="M717" s="120" t="n">
        <f aca="false">K717*0.1</f>
        <v>5.5</v>
      </c>
      <c r="N717" s="121" t="n">
        <f aca="false">G717+J717+M717</f>
        <v>79.5945454545455</v>
      </c>
      <c r="O717" s="88" t="n">
        <v>93</v>
      </c>
      <c r="P717" s="88" t="n">
        <v>90</v>
      </c>
      <c r="Q717" s="103" t="s">
        <v>122</v>
      </c>
      <c r="R717" s="24" t="n">
        <v>96</v>
      </c>
    </row>
    <row r="718" s="25" customFormat="true" ht="13.5" hidden="false" customHeight="false" outlineLevel="0" collapsed="false">
      <c r="A718" s="117" t="s">
        <v>1063</v>
      </c>
      <c r="B718" s="118" t="s">
        <v>1064</v>
      </c>
      <c r="C718" s="18" t="s">
        <v>120</v>
      </c>
      <c r="D718" s="19" t="s">
        <v>21</v>
      </c>
      <c r="E718" s="90" t="n">
        <v>90</v>
      </c>
      <c r="F718" s="90" t="n">
        <v>0.2</v>
      </c>
      <c r="G718" s="90" t="n">
        <f aca="false">(E718+F718)*0.15</f>
        <v>13.53</v>
      </c>
      <c r="H718" s="119" t="n">
        <v>80.030303030303</v>
      </c>
      <c r="I718" s="90" t="n">
        <v>0</v>
      </c>
      <c r="J718" s="119" t="n">
        <f aca="false">(H718+I718)*0.75</f>
        <v>60.0227272727273</v>
      </c>
      <c r="K718" s="88" t="n">
        <v>60</v>
      </c>
      <c r="L718" s="90" t="n">
        <v>0</v>
      </c>
      <c r="M718" s="120" t="n">
        <f aca="false">K718*0.1</f>
        <v>6</v>
      </c>
      <c r="N718" s="121" t="n">
        <f aca="false">G718+J718+M718</f>
        <v>79.5527272727273</v>
      </c>
      <c r="O718" s="88" t="n">
        <v>94</v>
      </c>
      <c r="P718" s="88" t="n">
        <v>93</v>
      </c>
      <c r="Q718" s="103" t="s">
        <v>122</v>
      </c>
      <c r="R718" s="24" t="n">
        <v>96</v>
      </c>
    </row>
    <row r="719" customFormat="false" ht="13.5" hidden="false" customHeight="false" outlineLevel="0" collapsed="false">
      <c r="A719" s="110" t="n">
        <v>1932110410</v>
      </c>
      <c r="B719" s="111" t="s">
        <v>1065</v>
      </c>
      <c r="C719" s="9" t="s">
        <v>20</v>
      </c>
      <c r="D719" s="10" t="s">
        <v>21</v>
      </c>
      <c r="E719" s="86" t="n">
        <v>90</v>
      </c>
      <c r="F719" s="86" t="n">
        <v>1.5</v>
      </c>
      <c r="G719" s="86" t="n">
        <f aca="false">(E719+F719)*0.15</f>
        <v>13.725</v>
      </c>
      <c r="H719" s="113" t="n">
        <v>76.8333333333333</v>
      </c>
      <c r="I719" s="86" t="n">
        <v>0</v>
      </c>
      <c r="J719" s="112" t="n">
        <f aca="false">(H719+I719)*0.75</f>
        <v>57.625</v>
      </c>
      <c r="K719" s="114" t="n">
        <v>69.8</v>
      </c>
      <c r="L719" s="86" t="n">
        <v>0</v>
      </c>
      <c r="M719" s="115" t="n">
        <f aca="false">K719*0.1</f>
        <v>6.98</v>
      </c>
      <c r="N719" s="113" t="n">
        <f aca="false">G719+J719+M719</f>
        <v>78.33</v>
      </c>
      <c r="O719" s="84" t="n">
        <v>95</v>
      </c>
      <c r="P719" s="84" t="n">
        <v>95</v>
      </c>
      <c r="Q719" s="95" t="s">
        <v>23</v>
      </c>
      <c r="R719" s="15" t="n">
        <v>96</v>
      </c>
    </row>
    <row r="720" s="25" customFormat="true" ht="13.5" hidden="false" customHeight="false" outlineLevel="0" collapsed="false">
      <c r="A720" s="117" t="n">
        <v>1932110376</v>
      </c>
      <c r="B720" s="118" t="s">
        <v>1066</v>
      </c>
      <c r="C720" s="18" t="s">
        <v>120</v>
      </c>
      <c r="D720" s="19" t="s">
        <v>21</v>
      </c>
      <c r="E720" s="90" t="n">
        <v>90</v>
      </c>
      <c r="F720" s="119" t="n">
        <v>1.5</v>
      </c>
      <c r="G720" s="90" t="n">
        <f aca="false">(E720+F720)*0.15</f>
        <v>13.725</v>
      </c>
      <c r="H720" s="121" t="n">
        <v>73.530303030303</v>
      </c>
      <c r="I720" s="90" t="n">
        <v>0</v>
      </c>
      <c r="J720" s="119" t="n">
        <f aca="false">(H720+I720)*0.75</f>
        <v>55.1477272727273</v>
      </c>
      <c r="K720" s="123" t="n">
        <v>62.7</v>
      </c>
      <c r="L720" s="90" t="n">
        <v>0</v>
      </c>
      <c r="M720" s="120" t="n">
        <f aca="false">K720*0.1</f>
        <v>6.27</v>
      </c>
      <c r="N720" s="121" t="n">
        <f aca="false">G720+J720+M720</f>
        <v>75.1427272727273</v>
      </c>
      <c r="O720" s="88" t="n">
        <v>96</v>
      </c>
      <c r="P720" s="88" t="n">
        <v>96</v>
      </c>
      <c r="Q720" s="103" t="s">
        <v>122</v>
      </c>
      <c r="R720" s="24" t="n">
        <v>96</v>
      </c>
    </row>
    <row r="721" customFormat="false" ht="13.5" hidden="false" customHeight="false" outlineLevel="0" collapsed="false">
      <c r="A721" s="52" t="n">
        <v>2032110419</v>
      </c>
      <c r="B721" s="56" t="s">
        <v>1067</v>
      </c>
      <c r="C721" s="9" t="s">
        <v>20</v>
      </c>
      <c r="D721" s="10" t="s">
        <v>21</v>
      </c>
      <c r="E721" s="11" t="n">
        <v>90</v>
      </c>
      <c r="F721" s="30" t="n">
        <v>10</v>
      </c>
      <c r="G721" s="11" t="n">
        <v>100</v>
      </c>
      <c r="H721" s="11" t="n">
        <v>87.98</v>
      </c>
      <c r="I721" s="30" t="n">
        <v>1.6</v>
      </c>
      <c r="J721" s="11" t="n">
        <v>89.58</v>
      </c>
      <c r="K721" s="11" t="n">
        <v>90.5</v>
      </c>
      <c r="L721" s="30" t="n">
        <v>0</v>
      </c>
      <c r="M721" s="11" t="n">
        <v>90.5</v>
      </c>
      <c r="N721" s="11" t="n">
        <v>91.235</v>
      </c>
      <c r="O721" s="30" t="n">
        <v>1</v>
      </c>
      <c r="P721" s="30" t="n">
        <v>1</v>
      </c>
      <c r="Q721" s="54" t="s">
        <v>23</v>
      </c>
      <c r="R721" s="7" t="n">
        <v>84</v>
      </c>
    </row>
    <row r="722" customFormat="false" ht="13.5" hidden="false" customHeight="false" outlineLevel="0" collapsed="false">
      <c r="A722" s="52" t="n">
        <v>2032110407</v>
      </c>
      <c r="B722" s="56" t="s">
        <v>1068</v>
      </c>
      <c r="C722" s="9" t="s">
        <v>20</v>
      </c>
      <c r="D722" s="10" t="s">
        <v>21</v>
      </c>
      <c r="E722" s="11" t="n">
        <v>90</v>
      </c>
      <c r="F722" s="30" t="n">
        <v>6.4</v>
      </c>
      <c r="G722" s="11" t="n">
        <v>96.4</v>
      </c>
      <c r="H722" s="11" t="n">
        <v>85.74</v>
      </c>
      <c r="I722" s="30" t="n">
        <v>5</v>
      </c>
      <c r="J722" s="11" t="n">
        <v>90.74</v>
      </c>
      <c r="K722" s="11" t="n">
        <v>84.5</v>
      </c>
      <c r="L722" s="30" t="n">
        <v>0</v>
      </c>
      <c r="M722" s="11" t="n">
        <v>84.5</v>
      </c>
      <c r="N722" s="11" t="n">
        <v>90.965</v>
      </c>
      <c r="O722" s="30" t="n">
        <v>2</v>
      </c>
      <c r="P722" s="30" t="n">
        <v>7</v>
      </c>
      <c r="Q722" s="54" t="s">
        <v>23</v>
      </c>
      <c r="R722" s="7" t="n">
        <v>84</v>
      </c>
    </row>
    <row r="723" customFormat="false" ht="13.5" hidden="false" customHeight="false" outlineLevel="0" collapsed="false">
      <c r="A723" s="52" t="n">
        <v>2032110422</v>
      </c>
      <c r="B723" s="56" t="s">
        <v>1069</v>
      </c>
      <c r="C723" s="9" t="s">
        <v>20</v>
      </c>
      <c r="D723" s="10" t="s">
        <v>21</v>
      </c>
      <c r="E723" s="11" t="n">
        <v>90</v>
      </c>
      <c r="F723" s="30" t="n">
        <v>10</v>
      </c>
      <c r="G723" s="11" t="n">
        <v>100</v>
      </c>
      <c r="H723" s="11" t="n">
        <v>85.41</v>
      </c>
      <c r="I723" s="30" t="n">
        <v>3.15</v>
      </c>
      <c r="J723" s="11" t="n">
        <v>88.56</v>
      </c>
      <c r="K723" s="11" t="n">
        <v>90</v>
      </c>
      <c r="L723" s="30" t="n">
        <v>0</v>
      </c>
      <c r="M723" s="11" t="n">
        <v>90</v>
      </c>
      <c r="N723" s="11" t="n">
        <v>90.42</v>
      </c>
      <c r="O723" s="30" t="n">
        <v>3</v>
      </c>
      <c r="P723" s="30" t="n">
        <v>9</v>
      </c>
      <c r="Q723" s="54" t="s">
        <v>23</v>
      </c>
      <c r="R723" s="7" t="n">
        <v>84</v>
      </c>
    </row>
    <row r="724" customFormat="false" ht="13.5" hidden="false" customHeight="false" outlineLevel="0" collapsed="false">
      <c r="A724" s="52" t="n">
        <v>2032110380</v>
      </c>
      <c r="B724" s="56" t="s">
        <v>1070</v>
      </c>
      <c r="C724" s="9" t="s">
        <v>20</v>
      </c>
      <c r="D724" s="10" t="s">
        <v>21</v>
      </c>
      <c r="E724" s="11" t="n">
        <v>90</v>
      </c>
      <c r="F724" s="30" t="n">
        <v>8.5</v>
      </c>
      <c r="G724" s="11" t="n">
        <v>98.5</v>
      </c>
      <c r="H724" s="11" t="n">
        <v>85.59</v>
      </c>
      <c r="I724" s="30" t="n">
        <v>3</v>
      </c>
      <c r="J724" s="11" t="n">
        <v>88.59</v>
      </c>
      <c r="K724" s="11" t="n">
        <v>81.5</v>
      </c>
      <c r="L724" s="30" t="n">
        <v>0</v>
      </c>
      <c r="M724" s="11" t="n">
        <v>81.5</v>
      </c>
      <c r="N724" s="11" t="n">
        <v>89.3675</v>
      </c>
      <c r="O724" s="30" t="n">
        <v>4</v>
      </c>
      <c r="P724" s="30" t="n">
        <v>8</v>
      </c>
      <c r="Q724" s="54" t="s">
        <v>23</v>
      </c>
      <c r="R724" s="7" t="n">
        <v>84</v>
      </c>
    </row>
    <row r="725" customFormat="false" ht="13.5" hidden="false" customHeight="false" outlineLevel="0" collapsed="false">
      <c r="A725" s="52" t="n">
        <v>2032110425</v>
      </c>
      <c r="B725" s="56" t="s">
        <v>1071</v>
      </c>
      <c r="C725" s="9" t="s">
        <v>20</v>
      </c>
      <c r="D725" s="10" t="s">
        <v>21</v>
      </c>
      <c r="E725" s="11" t="n">
        <v>90</v>
      </c>
      <c r="F725" s="30" t="n">
        <v>10</v>
      </c>
      <c r="G725" s="11" t="n">
        <v>100</v>
      </c>
      <c r="H725" s="11" t="n">
        <v>84.75</v>
      </c>
      <c r="I725" s="30" t="n">
        <v>1.55</v>
      </c>
      <c r="J725" s="11" t="n">
        <v>86.3</v>
      </c>
      <c r="K725" s="11" t="n">
        <v>93</v>
      </c>
      <c r="L725" s="30" t="n">
        <v>0</v>
      </c>
      <c r="M725" s="11" t="n">
        <v>93</v>
      </c>
      <c r="N725" s="11" t="n">
        <v>89.025</v>
      </c>
      <c r="O725" s="30" t="n">
        <v>5</v>
      </c>
      <c r="P725" s="30" t="n">
        <v>13</v>
      </c>
      <c r="Q725" s="54" t="s">
        <v>23</v>
      </c>
      <c r="R725" s="7" t="n">
        <v>84</v>
      </c>
    </row>
    <row r="726" customFormat="false" ht="13.5" hidden="false" customHeight="false" outlineLevel="0" collapsed="false">
      <c r="A726" s="52" t="n">
        <v>2032110421</v>
      </c>
      <c r="B726" s="56" t="s">
        <v>1072</v>
      </c>
      <c r="C726" s="9" t="s">
        <v>20</v>
      </c>
      <c r="D726" s="10" t="s">
        <v>21</v>
      </c>
      <c r="E726" s="11" t="n">
        <v>90</v>
      </c>
      <c r="F726" s="30" t="n">
        <v>10</v>
      </c>
      <c r="G726" s="11" t="n">
        <v>100</v>
      </c>
      <c r="H726" s="11" t="n">
        <v>86.24</v>
      </c>
      <c r="I726" s="30" t="n">
        <v>1</v>
      </c>
      <c r="J726" s="11" t="n">
        <v>87.24</v>
      </c>
      <c r="K726" s="11" t="n">
        <v>81</v>
      </c>
      <c r="L726" s="30" t="n">
        <v>0</v>
      </c>
      <c r="M726" s="11" t="n">
        <v>81</v>
      </c>
      <c r="N726" s="11" t="n">
        <v>88.53</v>
      </c>
      <c r="O726" s="30" t="n">
        <v>6</v>
      </c>
      <c r="P726" s="30" t="n">
        <v>4</v>
      </c>
      <c r="Q726" s="54" t="s">
        <v>23</v>
      </c>
      <c r="R726" s="7" t="n">
        <v>84</v>
      </c>
    </row>
    <row r="727" customFormat="false" ht="13.5" hidden="false" customHeight="false" outlineLevel="0" collapsed="false">
      <c r="A727" s="52" t="n">
        <v>2032110383</v>
      </c>
      <c r="B727" s="72" t="s">
        <v>1073</v>
      </c>
      <c r="C727" s="9" t="s">
        <v>20</v>
      </c>
      <c r="D727" s="10" t="s">
        <v>21</v>
      </c>
      <c r="E727" s="11" t="n">
        <v>90</v>
      </c>
      <c r="F727" s="30" t="n">
        <v>10</v>
      </c>
      <c r="G727" s="11" t="n">
        <v>100</v>
      </c>
      <c r="H727" s="11" t="n">
        <v>85.24</v>
      </c>
      <c r="I727" s="30" t="n">
        <v>0.3</v>
      </c>
      <c r="J727" s="11" t="n">
        <v>85.54</v>
      </c>
      <c r="K727" s="11" t="n">
        <v>91</v>
      </c>
      <c r="L727" s="30" t="n">
        <v>0</v>
      </c>
      <c r="M727" s="11" t="n">
        <v>91</v>
      </c>
      <c r="N727" s="11" t="n">
        <v>88.255</v>
      </c>
      <c r="O727" s="30" t="n">
        <v>7</v>
      </c>
      <c r="P727" s="30" t="n">
        <v>10</v>
      </c>
      <c r="Q727" s="54" t="s">
        <v>23</v>
      </c>
      <c r="R727" s="7" t="n">
        <v>84</v>
      </c>
    </row>
    <row r="728" customFormat="false" ht="13.5" hidden="false" customHeight="false" outlineLevel="0" collapsed="false">
      <c r="A728" s="93" t="n">
        <v>2032110385</v>
      </c>
      <c r="B728" s="124" t="s">
        <v>1074</v>
      </c>
      <c r="C728" s="9" t="s">
        <v>20</v>
      </c>
      <c r="D728" s="10" t="s">
        <v>21</v>
      </c>
      <c r="E728" s="11" t="n">
        <v>90</v>
      </c>
      <c r="F728" s="30" t="n">
        <v>10</v>
      </c>
      <c r="G728" s="11" t="n">
        <v>100</v>
      </c>
      <c r="H728" s="11" t="n">
        <v>86.1274509803922</v>
      </c>
      <c r="I728" s="30" t="n">
        <v>0</v>
      </c>
      <c r="J728" s="11" t="n">
        <v>86.1274509803922</v>
      </c>
      <c r="K728" s="11" t="n">
        <v>85.5</v>
      </c>
      <c r="L728" s="30" t="n">
        <v>0</v>
      </c>
      <c r="M728" s="11" t="n">
        <v>85.5</v>
      </c>
      <c r="N728" s="11" t="n">
        <v>88.1455882352941</v>
      </c>
      <c r="O728" s="30" t="n">
        <v>8</v>
      </c>
      <c r="P728" s="30" t="n">
        <v>6</v>
      </c>
      <c r="Q728" s="54" t="s">
        <v>23</v>
      </c>
      <c r="R728" s="7" t="n">
        <v>84</v>
      </c>
    </row>
    <row r="729" customFormat="false" ht="13.5" hidden="false" customHeight="false" outlineLevel="0" collapsed="false">
      <c r="A729" s="30" t="s">
        <v>1075</v>
      </c>
      <c r="B729" s="56" t="s">
        <v>1076</v>
      </c>
      <c r="C729" s="9" t="s">
        <v>20</v>
      </c>
      <c r="D729" s="10" t="s">
        <v>21</v>
      </c>
      <c r="E729" s="11" t="n">
        <v>90</v>
      </c>
      <c r="F729" s="30" t="n">
        <v>6.9</v>
      </c>
      <c r="G729" s="11" t="n">
        <v>96.9</v>
      </c>
      <c r="H729" s="11" t="n">
        <v>86.71</v>
      </c>
      <c r="I729" s="30" t="n">
        <v>0</v>
      </c>
      <c r="J729" s="11" t="n">
        <v>86.71</v>
      </c>
      <c r="K729" s="11" t="n">
        <v>85.5</v>
      </c>
      <c r="L729" s="30" t="n">
        <v>0</v>
      </c>
      <c r="M729" s="11" t="n">
        <v>85.5</v>
      </c>
      <c r="N729" s="11" t="n">
        <v>88.1175</v>
      </c>
      <c r="O729" s="30" t="n">
        <v>9</v>
      </c>
      <c r="P729" s="30" t="n">
        <v>2</v>
      </c>
      <c r="Q729" s="54" t="s">
        <v>23</v>
      </c>
      <c r="R729" s="7" t="n">
        <v>84</v>
      </c>
    </row>
    <row r="730" customFormat="false" ht="13.5" hidden="false" customHeight="false" outlineLevel="0" collapsed="false">
      <c r="A730" s="30" t="s">
        <v>1077</v>
      </c>
      <c r="B730" s="56" t="s">
        <v>1078</v>
      </c>
      <c r="C730" s="9" t="s">
        <v>20</v>
      </c>
      <c r="D730" s="10" t="s">
        <v>21</v>
      </c>
      <c r="E730" s="11" t="n">
        <v>90</v>
      </c>
      <c r="F730" s="30" t="n">
        <v>10</v>
      </c>
      <c r="G730" s="11" t="n">
        <v>100</v>
      </c>
      <c r="H730" s="11" t="n">
        <v>84.05</v>
      </c>
      <c r="I730" s="30" t="n">
        <v>1</v>
      </c>
      <c r="J730" s="11" t="n">
        <v>85.05</v>
      </c>
      <c r="K730" s="11" t="n">
        <v>93</v>
      </c>
      <c r="L730" s="30" t="n">
        <v>0</v>
      </c>
      <c r="M730" s="11" t="n">
        <v>93</v>
      </c>
      <c r="N730" s="11" t="n">
        <v>88.0875</v>
      </c>
      <c r="O730" s="30" t="n">
        <v>10</v>
      </c>
      <c r="P730" s="30" t="n">
        <v>19</v>
      </c>
      <c r="Q730" s="54" t="s">
        <v>23</v>
      </c>
      <c r="R730" s="7" t="n">
        <v>84</v>
      </c>
    </row>
    <row r="731" customFormat="false" ht="13.5" hidden="false" customHeight="false" outlineLevel="0" collapsed="false">
      <c r="A731" s="52" t="n">
        <v>2032110426</v>
      </c>
      <c r="B731" s="56" t="s">
        <v>1079</v>
      </c>
      <c r="C731" s="9" t="s">
        <v>20</v>
      </c>
      <c r="D731" s="10" t="s">
        <v>21</v>
      </c>
      <c r="E731" s="11" t="n">
        <v>90</v>
      </c>
      <c r="F731" s="30" t="n">
        <v>10</v>
      </c>
      <c r="G731" s="11" t="n">
        <v>100</v>
      </c>
      <c r="H731" s="11" t="n">
        <v>81.98</v>
      </c>
      <c r="I731" s="30" t="n">
        <v>3</v>
      </c>
      <c r="J731" s="11" t="n">
        <v>84.98</v>
      </c>
      <c r="K731" s="11" t="n">
        <v>93.5</v>
      </c>
      <c r="L731" s="30" t="n">
        <v>0</v>
      </c>
      <c r="M731" s="11" t="n">
        <v>93.5</v>
      </c>
      <c r="N731" s="11" t="n">
        <v>88.085</v>
      </c>
      <c r="O731" s="30" t="n">
        <v>11</v>
      </c>
      <c r="P731" s="30" t="n">
        <v>45</v>
      </c>
      <c r="Q731" s="54" t="s">
        <v>23</v>
      </c>
      <c r="R731" s="7" t="n">
        <v>84</v>
      </c>
    </row>
    <row r="732" customFormat="false" ht="13.5" hidden="false" customHeight="false" outlineLevel="0" collapsed="false">
      <c r="A732" s="52" t="n">
        <v>2015110249</v>
      </c>
      <c r="B732" s="124" t="s">
        <v>1080</v>
      </c>
      <c r="C732" s="9" t="s">
        <v>20</v>
      </c>
      <c r="D732" s="10" t="s">
        <v>21</v>
      </c>
      <c r="E732" s="11" t="n">
        <v>90</v>
      </c>
      <c r="F732" s="30" t="n">
        <v>4.85</v>
      </c>
      <c r="G732" s="11" t="n">
        <v>94.85</v>
      </c>
      <c r="H732" s="11" t="n">
        <v>83.843137254902</v>
      </c>
      <c r="I732" s="30" t="n">
        <v>2.5</v>
      </c>
      <c r="J732" s="11" t="n">
        <v>86.343137254902</v>
      </c>
      <c r="K732" s="11" t="n">
        <v>85.5</v>
      </c>
      <c r="L732" s="30" t="n">
        <v>0</v>
      </c>
      <c r="M732" s="11" t="n">
        <v>85.5</v>
      </c>
      <c r="N732" s="11" t="n">
        <v>87.5348529411765</v>
      </c>
      <c r="O732" s="30" t="n">
        <v>12</v>
      </c>
      <c r="P732" s="30" t="n">
        <v>21</v>
      </c>
      <c r="Q732" s="54" t="s">
        <v>23</v>
      </c>
      <c r="R732" s="7" t="n">
        <v>84</v>
      </c>
    </row>
    <row r="733" customFormat="false" ht="13.5" hidden="false" customHeight="false" outlineLevel="0" collapsed="false">
      <c r="A733" s="52" t="n">
        <v>2032110410</v>
      </c>
      <c r="B733" s="56" t="s">
        <v>1081</v>
      </c>
      <c r="C733" s="9" t="s">
        <v>20</v>
      </c>
      <c r="D733" s="10" t="s">
        <v>21</v>
      </c>
      <c r="E733" s="11" t="n">
        <v>90</v>
      </c>
      <c r="F733" s="30" t="s">
        <v>1082</v>
      </c>
      <c r="G733" s="11" t="n">
        <v>96.2</v>
      </c>
      <c r="H733" s="11" t="n">
        <v>86.2</v>
      </c>
      <c r="I733" s="30" t="n">
        <v>0</v>
      </c>
      <c r="J733" s="11" t="n">
        <v>86.2</v>
      </c>
      <c r="K733" s="11" t="n">
        <v>83.5</v>
      </c>
      <c r="L733" s="30" t="n">
        <v>0</v>
      </c>
      <c r="M733" s="11" t="n">
        <v>83.5</v>
      </c>
      <c r="N733" s="11" t="n">
        <v>87.43</v>
      </c>
      <c r="O733" s="30" t="n">
        <v>13</v>
      </c>
      <c r="P733" s="30" t="n">
        <v>5</v>
      </c>
      <c r="Q733" s="54" t="s">
        <v>23</v>
      </c>
      <c r="R733" s="7" t="n">
        <v>84</v>
      </c>
    </row>
    <row r="734" customFormat="false" ht="13.5" hidden="false" customHeight="false" outlineLevel="0" collapsed="false">
      <c r="A734" s="93" t="n">
        <v>2032110406</v>
      </c>
      <c r="B734" s="124" t="s">
        <v>1083</v>
      </c>
      <c r="C734" s="9" t="s">
        <v>20</v>
      </c>
      <c r="D734" s="10" t="s">
        <v>21</v>
      </c>
      <c r="E734" s="11" t="n">
        <v>90</v>
      </c>
      <c r="F734" s="30" t="n">
        <v>10</v>
      </c>
      <c r="G734" s="11" t="n">
        <v>100</v>
      </c>
      <c r="H734" s="11" t="n">
        <v>82.6304347826087</v>
      </c>
      <c r="I734" s="30" t="n">
        <v>3</v>
      </c>
      <c r="J734" s="11" t="n">
        <v>85.6304347826087</v>
      </c>
      <c r="K734" s="11" t="n">
        <v>80.5</v>
      </c>
      <c r="L734" s="30" t="n">
        <v>0</v>
      </c>
      <c r="M734" s="11" t="n">
        <v>80.5</v>
      </c>
      <c r="N734" s="11" t="n">
        <v>87.2728260869565</v>
      </c>
      <c r="O734" s="30" t="n">
        <v>14</v>
      </c>
      <c r="P734" s="30" t="n">
        <v>37</v>
      </c>
      <c r="Q734" s="54" t="s">
        <v>23</v>
      </c>
      <c r="R734" s="7" t="n">
        <v>84</v>
      </c>
    </row>
    <row r="735" customFormat="false" ht="13.5" hidden="false" customHeight="false" outlineLevel="0" collapsed="false">
      <c r="A735" s="93" t="n">
        <v>2032110394</v>
      </c>
      <c r="B735" s="124" t="s">
        <v>1084</v>
      </c>
      <c r="C735" s="9" t="s">
        <v>20</v>
      </c>
      <c r="D735" s="10" t="s">
        <v>21</v>
      </c>
      <c r="E735" s="11" t="n">
        <v>90</v>
      </c>
      <c r="F735" s="30" t="n">
        <v>10</v>
      </c>
      <c r="G735" s="11" t="n">
        <v>100</v>
      </c>
      <c r="H735" s="11" t="n">
        <v>84.8333333333333</v>
      </c>
      <c r="I735" s="30" t="n">
        <v>1</v>
      </c>
      <c r="J735" s="11" t="n">
        <v>85.8333333333333</v>
      </c>
      <c r="K735" s="11" t="n">
        <v>76</v>
      </c>
      <c r="L735" s="30" t="n">
        <v>0</v>
      </c>
      <c r="M735" s="11" t="n">
        <v>76</v>
      </c>
      <c r="N735" s="11" t="n">
        <v>86.975</v>
      </c>
      <c r="O735" s="30" t="n">
        <v>15</v>
      </c>
      <c r="P735" s="30" t="n">
        <v>12</v>
      </c>
      <c r="Q735" s="54" t="s">
        <v>23</v>
      </c>
      <c r="R735" s="7" t="n">
        <v>84</v>
      </c>
    </row>
    <row r="736" customFormat="false" ht="13.5" hidden="false" customHeight="false" outlineLevel="0" collapsed="false">
      <c r="A736" s="30" t="s">
        <v>1085</v>
      </c>
      <c r="B736" s="56" t="s">
        <v>1086</v>
      </c>
      <c r="C736" s="9" t="s">
        <v>20</v>
      </c>
      <c r="D736" s="10" t="s">
        <v>21</v>
      </c>
      <c r="E736" s="11" t="n">
        <v>90</v>
      </c>
      <c r="F736" s="30" t="s">
        <v>1087</v>
      </c>
      <c r="G736" s="11" t="n">
        <v>95.25</v>
      </c>
      <c r="H736" s="11" t="n">
        <v>84.32</v>
      </c>
      <c r="I736" s="30" t="n">
        <v>0</v>
      </c>
      <c r="J736" s="11" t="n">
        <v>84.32</v>
      </c>
      <c r="K736" s="11" t="n">
        <v>92.5</v>
      </c>
      <c r="L736" s="30" t="n">
        <v>0</v>
      </c>
      <c r="M736" s="11" t="n">
        <v>92.5</v>
      </c>
      <c r="N736" s="11" t="n">
        <v>86.78</v>
      </c>
      <c r="O736" s="30" t="n">
        <v>16</v>
      </c>
      <c r="P736" s="30" t="n">
        <v>16</v>
      </c>
      <c r="Q736" s="54" t="s">
        <v>23</v>
      </c>
      <c r="R736" s="7" t="n">
        <v>84</v>
      </c>
    </row>
    <row r="737" customFormat="false" ht="13.5" hidden="false" customHeight="false" outlineLevel="0" collapsed="false">
      <c r="A737" s="30" t="s">
        <v>1088</v>
      </c>
      <c r="B737" s="56" t="s">
        <v>1089</v>
      </c>
      <c r="C737" s="9" t="s">
        <v>20</v>
      </c>
      <c r="D737" s="10" t="s">
        <v>21</v>
      </c>
      <c r="E737" s="11" t="n">
        <v>90</v>
      </c>
      <c r="F737" s="30" t="n">
        <v>0</v>
      </c>
      <c r="G737" s="11" t="n">
        <v>90</v>
      </c>
      <c r="H737" s="11" t="n">
        <v>84.08</v>
      </c>
      <c r="I737" s="30" t="n">
        <v>2</v>
      </c>
      <c r="J737" s="11" t="n">
        <v>86.08</v>
      </c>
      <c r="K737" s="11" t="n">
        <v>86.5</v>
      </c>
      <c r="L737" s="30" t="n">
        <v>0</v>
      </c>
      <c r="M737" s="11" t="n">
        <v>86.5</v>
      </c>
      <c r="N737" s="11" t="n">
        <v>86.71</v>
      </c>
      <c r="O737" s="30" t="n">
        <v>17</v>
      </c>
      <c r="P737" s="30" t="n">
        <v>18</v>
      </c>
      <c r="Q737" s="54" t="s">
        <v>23</v>
      </c>
      <c r="R737" s="7" t="n">
        <v>84</v>
      </c>
    </row>
    <row r="738" customFormat="false" ht="13.5" hidden="false" customHeight="false" outlineLevel="0" collapsed="false">
      <c r="A738" s="93" t="n">
        <v>2032110384</v>
      </c>
      <c r="B738" s="124" t="s">
        <v>1090</v>
      </c>
      <c r="C738" s="9" t="s">
        <v>20</v>
      </c>
      <c r="D738" s="10" t="s">
        <v>21</v>
      </c>
      <c r="E738" s="11" t="n">
        <v>90</v>
      </c>
      <c r="F738" s="30" t="n">
        <v>6.3</v>
      </c>
      <c r="G738" s="11" t="n">
        <v>96.3</v>
      </c>
      <c r="H738" s="11" t="n">
        <v>84.4313725490196</v>
      </c>
      <c r="I738" s="30" t="n">
        <v>0</v>
      </c>
      <c r="J738" s="11" t="n">
        <v>84.4313725490196</v>
      </c>
      <c r="K738" s="11" t="n">
        <v>87</v>
      </c>
      <c r="L738" s="30" t="n">
        <v>0</v>
      </c>
      <c r="M738" s="11" t="n">
        <v>87</v>
      </c>
      <c r="N738" s="11" t="n">
        <v>86.4685294117647</v>
      </c>
      <c r="O738" s="30" t="n">
        <v>18</v>
      </c>
      <c r="P738" s="30" t="n">
        <v>15</v>
      </c>
      <c r="Q738" s="54" t="s">
        <v>23</v>
      </c>
      <c r="R738" s="7" t="n">
        <v>84</v>
      </c>
    </row>
    <row r="739" customFormat="false" ht="13.5" hidden="false" customHeight="false" outlineLevel="0" collapsed="false">
      <c r="A739" s="52" t="n">
        <v>2032110415</v>
      </c>
      <c r="B739" s="56" t="s">
        <v>1091</v>
      </c>
      <c r="C739" s="9" t="s">
        <v>20</v>
      </c>
      <c r="D739" s="10" t="s">
        <v>21</v>
      </c>
      <c r="E739" s="11" t="n">
        <v>90</v>
      </c>
      <c r="F739" s="30" t="n">
        <v>2.6</v>
      </c>
      <c r="G739" s="11" t="n">
        <v>92.6</v>
      </c>
      <c r="H739" s="11" t="n">
        <v>85.15</v>
      </c>
      <c r="I739" s="30" t="n">
        <v>0</v>
      </c>
      <c r="J739" s="11" t="n">
        <v>85.15</v>
      </c>
      <c r="K739" s="11" t="n">
        <v>85</v>
      </c>
      <c r="L739" s="30" t="n">
        <v>0</v>
      </c>
      <c r="M739" s="11" t="n">
        <v>85</v>
      </c>
      <c r="N739" s="11" t="n">
        <v>86.2525</v>
      </c>
      <c r="O739" s="30" t="n">
        <v>19</v>
      </c>
      <c r="P739" s="30" t="n">
        <v>11</v>
      </c>
      <c r="Q739" s="54" t="s">
        <v>23</v>
      </c>
      <c r="R739" s="7" t="n">
        <v>84</v>
      </c>
    </row>
    <row r="740" customFormat="false" ht="13.5" hidden="false" customHeight="false" outlineLevel="0" collapsed="false">
      <c r="A740" s="52" t="n">
        <v>2032110382</v>
      </c>
      <c r="B740" s="58" t="s">
        <v>1092</v>
      </c>
      <c r="C740" s="9" t="s">
        <v>20</v>
      </c>
      <c r="D740" s="10" t="s">
        <v>21</v>
      </c>
      <c r="E740" s="11" t="n">
        <v>90</v>
      </c>
      <c r="F740" s="30" t="n">
        <v>10</v>
      </c>
      <c r="G740" s="11" t="n">
        <v>100</v>
      </c>
      <c r="H740" s="11" t="n">
        <v>83.01</v>
      </c>
      <c r="I740" s="30" t="n">
        <v>0.25</v>
      </c>
      <c r="J740" s="11" t="n">
        <v>83.26</v>
      </c>
      <c r="K740" s="11" t="n">
        <v>86</v>
      </c>
      <c r="L740" s="30" t="n">
        <v>0</v>
      </c>
      <c r="M740" s="11" t="n">
        <v>86</v>
      </c>
      <c r="N740" s="11" t="n">
        <v>86.045</v>
      </c>
      <c r="O740" s="30" t="n">
        <v>20</v>
      </c>
      <c r="P740" s="30" t="n">
        <v>31</v>
      </c>
      <c r="Q740" s="54" t="s">
        <v>23</v>
      </c>
      <c r="R740" s="7" t="n">
        <v>84</v>
      </c>
    </row>
    <row r="741" customFormat="false" ht="13.5" hidden="false" customHeight="false" outlineLevel="0" collapsed="false">
      <c r="A741" s="30" t="s">
        <v>1093</v>
      </c>
      <c r="B741" s="56" t="s">
        <v>1094</v>
      </c>
      <c r="C741" s="9" t="s">
        <v>20</v>
      </c>
      <c r="D741" s="10" t="s">
        <v>21</v>
      </c>
      <c r="E741" s="11" t="n">
        <v>90</v>
      </c>
      <c r="F741" s="30" t="n">
        <v>7.35</v>
      </c>
      <c r="G741" s="11" t="n">
        <v>97.35</v>
      </c>
      <c r="H741" s="11" t="n">
        <v>83.27</v>
      </c>
      <c r="I741" s="30" t="n">
        <v>0</v>
      </c>
      <c r="J741" s="11" t="n">
        <v>83.27</v>
      </c>
      <c r="K741" s="11" t="n">
        <v>88</v>
      </c>
      <c r="L741" s="30" t="n">
        <v>0</v>
      </c>
      <c r="M741" s="11" t="n">
        <v>88</v>
      </c>
      <c r="N741" s="11" t="n">
        <v>85.855</v>
      </c>
      <c r="O741" s="30" t="n">
        <v>21</v>
      </c>
      <c r="P741" s="30" t="n">
        <v>27</v>
      </c>
      <c r="Q741" s="54" t="s">
        <v>23</v>
      </c>
      <c r="R741" s="7" t="n">
        <v>84</v>
      </c>
    </row>
    <row r="742" customFormat="false" ht="13.5" hidden="false" customHeight="false" outlineLevel="0" collapsed="false">
      <c r="A742" s="52" t="n">
        <v>2032110387</v>
      </c>
      <c r="B742" s="56" t="s">
        <v>1095</v>
      </c>
      <c r="C742" s="9" t="s">
        <v>20</v>
      </c>
      <c r="D742" s="10" t="s">
        <v>21</v>
      </c>
      <c r="E742" s="11" t="n">
        <v>90</v>
      </c>
      <c r="F742" s="30" t="n">
        <v>3.2</v>
      </c>
      <c r="G742" s="11" t="n">
        <v>93.2</v>
      </c>
      <c r="H742" s="11" t="n">
        <v>84.13</v>
      </c>
      <c r="I742" s="30" t="n">
        <v>0</v>
      </c>
      <c r="J742" s="11" t="n">
        <v>84.13</v>
      </c>
      <c r="K742" s="11" t="n">
        <v>87.5</v>
      </c>
      <c r="L742" s="30" t="n">
        <v>0</v>
      </c>
      <c r="M742" s="11" t="n">
        <v>87.5</v>
      </c>
      <c r="N742" s="11" t="n">
        <v>85.8275</v>
      </c>
      <c r="O742" s="30" t="n">
        <v>22</v>
      </c>
      <c r="P742" s="30" t="n">
        <v>17</v>
      </c>
      <c r="Q742" s="54" t="s">
        <v>23</v>
      </c>
      <c r="R742" s="7" t="n">
        <v>84</v>
      </c>
    </row>
    <row r="743" customFormat="false" ht="13.5" hidden="false" customHeight="false" outlineLevel="0" collapsed="false">
      <c r="A743" s="30" t="s">
        <v>1096</v>
      </c>
      <c r="B743" s="56" t="s">
        <v>1097</v>
      </c>
      <c r="C743" s="9" t="s">
        <v>20</v>
      </c>
      <c r="D743" s="10" t="s">
        <v>21</v>
      </c>
      <c r="E743" s="11" t="n">
        <v>90</v>
      </c>
      <c r="F743" s="30" t="n">
        <v>5.9</v>
      </c>
      <c r="G743" s="11" t="n">
        <v>95.9</v>
      </c>
      <c r="H743" s="11" t="n">
        <v>83.02</v>
      </c>
      <c r="I743" s="30" t="n">
        <v>1</v>
      </c>
      <c r="J743" s="11" t="n">
        <v>84.02</v>
      </c>
      <c r="K743" s="11" t="n">
        <v>83.5</v>
      </c>
      <c r="L743" s="30" t="n">
        <v>0</v>
      </c>
      <c r="M743" s="11" t="n">
        <v>83.5</v>
      </c>
      <c r="N743" s="11" t="n">
        <v>85.75</v>
      </c>
      <c r="O743" s="30" t="n">
        <v>23</v>
      </c>
      <c r="P743" s="30" t="n">
        <v>30</v>
      </c>
      <c r="Q743" s="54" t="s">
        <v>23</v>
      </c>
      <c r="R743" s="7" t="n">
        <v>84</v>
      </c>
    </row>
    <row r="744" customFormat="false" ht="13.5" hidden="false" customHeight="false" outlineLevel="0" collapsed="false">
      <c r="A744" s="52" t="n">
        <v>2032110395</v>
      </c>
      <c r="B744" s="56" t="s">
        <v>1098</v>
      </c>
      <c r="C744" s="9" t="s">
        <v>20</v>
      </c>
      <c r="D744" s="10" t="s">
        <v>21</v>
      </c>
      <c r="E744" s="11" t="n">
        <v>90</v>
      </c>
      <c r="F744" s="30" t="n">
        <v>10</v>
      </c>
      <c r="G744" s="11" t="n">
        <v>100</v>
      </c>
      <c r="H744" s="11" t="n">
        <v>82.28</v>
      </c>
      <c r="I744" s="30" t="n">
        <v>0</v>
      </c>
      <c r="J744" s="11" t="n">
        <v>82.28</v>
      </c>
      <c r="K744" s="11" t="n">
        <v>90</v>
      </c>
      <c r="L744" s="30" t="n">
        <v>0</v>
      </c>
      <c r="M744" s="11" t="n">
        <v>90</v>
      </c>
      <c r="N744" s="11" t="n">
        <v>85.71</v>
      </c>
      <c r="O744" s="30" t="n">
        <v>24</v>
      </c>
      <c r="P744" s="30" t="n">
        <v>42</v>
      </c>
      <c r="Q744" s="54" t="s">
        <v>23</v>
      </c>
      <c r="R744" s="7" t="n">
        <v>84</v>
      </c>
    </row>
    <row r="745" customFormat="false" ht="13.5" hidden="false" customHeight="false" outlineLevel="0" collapsed="false">
      <c r="A745" s="93" t="n">
        <v>2032110066</v>
      </c>
      <c r="B745" s="124" t="s">
        <v>1099</v>
      </c>
      <c r="C745" s="9" t="s">
        <v>20</v>
      </c>
      <c r="D745" s="10" t="s">
        <v>21</v>
      </c>
      <c r="E745" s="11" t="n">
        <v>90</v>
      </c>
      <c r="F745" s="30" t="n">
        <v>10</v>
      </c>
      <c r="G745" s="11" t="n">
        <v>100</v>
      </c>
      <c r="H745" s="11" t="n">
        <v>83.0520833333333</v>
      </c>
      <c r="I745" s="30" t="n">
        <v>0</v>
      </c>
      <c r="J745" s="11" t="n">
        <v>83.0520833333333</v>
      </c>
      <c r="K745" s="11" t="n">
        <v>84</v>
      </c>
      <c r="L745" s="30" t="n">
        <v>0</v>
      </c>
      <c r="M745" s="11" t="n">
        <v>84</v>
      </c>
      <c r="N745" s="11" t="n">
        <v>85.6890625</v>
      </c>
      <c r="O745" s="30" t="n">
        <v>25</v>
      </c>
      <c r="P745" s="30" t="n">
        <v>29</v>
      </c>
      <c r="Q745" s="54" t="s">
        <v>23</v>
      </c>
      <c r="R745" s="7" t="n">
        <v>84</v>
      </c>
    </row>
    <row r="746" customFormat="false" ht="13.5" hidden="false" customHeight="false" outlineLevel="0" collapsed="false">
      <c r="A746" s="52" t="n">
        <v>2032110389</v>
      </c>
      <c r="B746" s="56" t="s">
        <v>1100</v>
      </c>
      <c r="C746" s="9" t="s">
        <v>20</v>
      </c>
      <c r="D746" s="10" t="s">
        <v>21</v>
      </c>
      <c r="E746" s="11" t="n">
        <v>90</v>
      </c>
      <c r="F746" s="30" t="n">
        <v>2.45</v>
      </c>
      <c r="G746" s="11" t="n">
        <v>92.45</v>
      </c>
      <c r="H746" s="11" t="n">
        <v>83.68</v>
      </c>
      <c r="I746" s="30" t="n">
        <v>1</v>
      </c>
      <c r="J746" s="11" t="n">
        <v>84.68</v>
      </c>
      <c r="K746" s="11" t="n">
        <v>82.5</v>
      </c>
      <c r="L746" s="30" t="n">
        <v>0</v>
      </c>
      <c r="M746" s="11" t="n">
        <v>82.5</v>
      </c>
      <c r="N746" s="11" t="n">
        <v>85.6275</v>
      </c>
      <c r="O746" s="30" t="n">
        <v>26</v>
      </c>
      <c r="P746" s="30" t="n">
        <v>23</v>
      </c>
      <c r="Q746" s="54" t="s">
        <v>23</v>
      </c>
      <c r="R746" s="7" t="n">
        <v>84</v>
      </c>
    </row>
    <row r="747" customFormat="false" ht="13.5" hidden="false" customHeight="false" outlineLevel="0" collapsed="false">
      <c r="A747" s="93" t="n">
        <v>2032110393</v>
      </c>
      <c r="B747" s="124" t="s">
        <v>1101</v>
      </c>
      <c r="C747" s="9" t="s">
        <v>20</v>
      </c>
      <c r="D747" s="10" t="s">
        <v>21</v>
      </c>
      <c r="E747" s="11" t="n">
        <v>90</v>
      </c>
      <c r="F747" s="30" t="n">
        <v>7.55</v>
      </c>
      <c r="G747" s="11" t="n">
        <v>97.55</v>
      </c>
      <c r="H747" s="11" t="n">
        <v>81.3695652173913</v>
      </c>
      <c r="I747" s="30" t="n">
        <v>3.1</v>
      </c>
      <c r="J747" s="11" t="n">
        <v>84.4695652173913</v>
      </c>
      <c r="K747" s="11" t="n">
        <v>76</v>
      </c>
      <c r="L747" s="30" t="n">
        <v>0</v>
      </c>
      <c r="M747" s="11" t="n">
        <v>76</v>
      </c>
      <c r="N747" s="11" t="n">
        <v>85.5846739130435</v>
      </c>
      <c r="O747" s="30" t="n">
        <v>27</v>
      </c>
      <c r="P747" s="30" t="n">
        <v>53</v>
      </c>
      <c r="Q747" s="54" t="s">
        <v>23</v>
      </c>
      <c r="R747" s="7" t="n">
        <v>84</v>
      </c>
    </row>
    <row r="748" customFormat="false" ht="13.5" hidden="false" customHeight="false" outlineLevel="0" collapsed="false">
      <c r="A748" s="93" t="n">
        <v>2032110390</v>
      </c>
      <c r="B748" s="124" t="s">
        <v>1102</v>
      </c>
      <c r="C748" s="9" t="s">
        <v>20</v>
      </c>
      <c r="D748" s="10" t="s">
        <v>21</v>
      </c>
      <c r="E748" s="11" t="n">
        <v>90</v>
      </c>
      <c r="F748" s="30" t="n">
        <v>2.25</v>
      </c>
      <c r="G748" s="11" t="n">
        <v>92.25</v>
      </c>
      <c r="H748" s="11" t="n">
        <v>84.4901960784314</v>
      </c>
      <c r="I748" s="30" t="n">
        <v>0</v>
      </c>
      <c r="J748" s="11" t="n">
        <v>84.4901960784314</v>
      </c>
      <c r="K748" s="11" t="n">
        <v>82.5</v>
      </c>
      <c r="L748" s="30" t="n">
        <v>0</v>
      </c>
      <c r="M748" s="11" t="n">
        <v>82.5</v>
      </c>
      <c r="N748" s="11" t="n">
        <v>85.4551470588235</v>
      </c>
      <c r="O748" s="30" t="n">
        <v>28</v>
      </c>
      <c r="P748" s="30" t="n">
        <v>14</v>
      </c>
      <c r="Q748" s="54" t="s">
        <v>23</v>
      </c>
      <c r="R748" s="7" t="n">
        <v>84</v>
      </c>
    </row>
    <row r="749" customFormat="false" ht="13.5" hidden="false" customHeight="false" outlineLevel="0" collapsed="false">
      <c r="A749" s="93" t="n">
        <v>2032110420</v>
      </c>
      <c r="B749" s="124" t="s">
        <v>1103</v>
      </c>
      <c r="C749" s="9" t="s">
        <v>20</v>
      </c>
      <c r="D749" s="10" t="s">
        <v>21</v>
      </c>
      <c r="E749" s="11" t="n">
        <v>90</v>
      </c>
      <c r="F749" s="30" t="n">
        <v>6.25</v>
      </c>
      <c r="G749" s="11" t="n">
        <v>96.25</v>
      </c>
      <c r="H749" s="11" t="n">
        <v>86.6086956521739</v>
      </c>
      <c r="I749" s="30" t="n">
        <v>0</v>
      </c>
      <c r="J749" s="11" t="n">
        <v>86.6086956521739</v>
      </c>
      <c r="K749" s="11" t="n">
        <v>60</v>
      </c>
      <c r="L749" s="30" t="n">
        <v>0</v>
      </c>
      <c r="M749" s="11" t="n">
        <v>60</v>
      </c>
      <c r="N749" s="11" t="n">
        <v>85.3940217391304</v>
      </c>
      <c r="O749" s="30" t="n">
        <v>29</v>
      </c>
      <c r="P749" s="30" t="n">
        <v>3</v>
      </c>
      <c r="Q749" s="54" t="s">
        <v>23</v>
      </c>
      <c r="R749" s="7" t="n">
        <v>84</v>
      </c>
    </row>
    <row r="750" customFormat="false" ht="13.5" hidden="false" customHeight="false" outlineLevel="0" collapsed="false">
      <c r="A750" s="30" t="s">
        <v>1104</v>
      </c>
      <c r="B750" s="56" t="s">
        <v>1105</v>
      </c>
      <c r="C750" s="9" t="s">
        <v>20</v>
      </c>
      <c r="D750" s="10" t="s">
        <v>21</v>
      </c>
      <c r="E750" s="11" t="n">
        <v>90</v>
      </c>
      <c r="F750" s="30" t="n">
        <v>0.8</v>
      </c>
      <c r="G750" s="11" t="n">
        <v>90.8</v>
      </c>
      <c r="H750" s="11" t="n">
        <v>83.5</v>
      </c>
      <c r="I750" s="30" t="n">
        <v>0</v>
      </c>
      <c r="J750" s="11" t="n">
        <v>83.5</v>
      </c>
      <c r="K750" s="11" t="n">
        <v>91</v>
      </c>
      <c r="L750" s="30" t="n">
        <v>0</v>
      </c>
      <c r="M750" s="11" t="n">
        <v>91</v>
      </c>
      <c r="N750" s="11" t="n">
        <v>85.345</v>
      </c>
      <c r="O750" s="30" t="n">
        <v>30</v>
      </c>
      <c r="P750" s="30" t="n">
        <v>24</v>
      </c>
      <c r="Q750" s="54" t="s">
        <v>23</v>
      </c>
      <c r="R750" s="7" t="n">
        <v>84</v>
      </c>
    </row>
    <row r="751" customFormat="false" ht="13.5" hidden="false" customHeight="false" outlineLevel="0" collapsed="false">
      <c r="A751" s="93" t="n">
        <v>2032110399</v>
      </c>
      <c r="B751" s="124" t="s">
        <v>1106</v>
      </c>
      <c r="C751" s="9" t="s">
        <v>20</v>
      </c>
      <c r="D751" s="10" t="s">
        <v>21</v>
      </c>
      <c r="E751" s="11" t="n">
        <v>90</v>
      </c>
      <c r="F751" s="30" t="n">
        <v>4.75</v>
      </c>
      <c r="G751" s="11" t="n">
        <v>94.75</v>
      </c>
      <c r="H751" s="11" t="n">
        <v>84.0294117647059</v>
      </c>
      <c r="I751" s="30" t="n">
        <v>0</v>
      </c>
      <c r="J751" s="11" t="n">
        <v>84.0294117647059</v>
      </c>
      <c r="K751" s="11" t="n">
        <v>80.5</v>
      </c>
      <c r="L751" s="30" t="n">
        <v>0</v>
      </c>
      <c r="M751" s="11" t="n">
        <v>80.5</v>
      </c>
      <c r="N751" s="11" t="n">
        <v>85.2845588235294</v>
      </c>
      <c r="O751" s="30" t="n">
        <v>31</v>
      </c>
      <c r="P751" s="30" t="n">
        <v>20</v>
      </c>
      <c r="Q751" s="54" t="s">
        <v>23</v>
      </c>
      <c r="R751" s="7" t="n">
        <v>84</v>
      </c>
    </row>
    <row r="752" customFormat="false" ht="13.5" hidden="false" customHeight="false" outlineLevel="0" collapsed="false">
      <c r="A752" s="30" t="s">
        <v>1107</v>
      </c>
      <c r="B752" s="56" t="s">
        <v>1108</v>
      </c>
      <c r="C752" s="9" t="s">
        <v>20</v>
      </c>
      <c r="D752" s="10" t="s">
        <v>21</v>
      </c>
      <c r="E752" s="11" t="n">
        <v>90</v>
      </c>
      <c r="F752" s="30" t="n">
        <v>7.05</v>
      </c>
      <c r="G752" s="11" t="n">
        <v>97.05</v>
      </c>
      <c r="H752" s="11" t="n">
        <v>82.73</v>
      </c>
      <c r="I752" s="30" t="n">
        <v>0</v>
      </c>
      <c r="J752" s="11" t="n">
        <v>82.73</v>
      </c>
      <c r="K752" s="11" t="n">
        <v>86.5</v>
      </c>
      <c r="L752" s="30" t="n">
        <v>0</v>
      </c>
      <c r="M752" s="11" t="n">
        <v>86.5</v>
      </c>
      <c r="N752" s="11" t="n">
        <v>85.255</v>
      </c>
      <c r="O752" s="30" t="n">
        <v>32</v>
      </c>
      <c r="P752" s="30" t="n">
        <v>36</v>
      </c>
      <c r="Q752" s="54" t="s">
        <v>23</v>
      </c>
      <c r="R752" s="7" t="n">
        <v>84</v>
      </c>
    </row>
    <row r="753" customFormat="false" ht="13.5" hidden="false" customHeight="false" outlineLevel="0" collapsed="false">
      <c r="A753" s="93" t="n">
        <v>2032110413</v>
      </c>
      <c r="B753" s="124" t="s">
        <v>1109</v>
      </c>
      <c r="C753" s="9" t="s">
        <v>20</v>
      </c>
      <c r="D753" s="10" t="s">
        <v>21</v>
      </c>
      <c r="E753" s="11" t="n">
        <v>90</v>
      </c>
      <c r="F753" s="30" t="n">
        <v>7.25</v>
      </c>
      <c r="G753" s="11" t="n">
        <v>97.25</v>
      </c>
      <c r="H753" s="11" t="n">
        <v>82.9347826086957</v>
      </c>
      <c r="I753" s="30" t="n">
        <v>0</v>
      </c>
      <c r="J753" s="11" t="n">
        <v>82.9347826086957</v>
      </c>
      <c r="K753" s="11" t="n">
        <v>84.5</v>
      </c>
      <c r="L753" s="30" t="n">
        <v>0</v>
      </c>
      <c r="M753" s="11" t="n">
        <v>84.5</v>
      </c>
      <c r="N753" s="11" t="n">
        <v>85.2385869565217</v>
      </c>
      <c r="O753" s="30" t="n">
        <v>33</v>
      </c>
      <c r="P753" s="30" t="n">
        <v>32</v>
      </c>
      <c r="Q753" s="54" t="s">
        <v>23</v>
      </c>
      <c r="R753" s="7" t="n">
        <v>84</v>
      </c>
    </row>
    <row r="754" customFormat="false" ht="13.5" hidden="false" customHeight="false" outlineLevel="0" collapsed="false">
      <c r="A754" s="30" t="s">
        <v>1110</v>
      </c>
      <c r="B754" s="56" t="s">
        <v>1111</v>
      </c>
      <c r="C754" s="9" t="s">
        <v>20</v>
      </c>
      <c r="D754" s="10" t="s">
        <v>21</v>
      </c>
      <c r="E754" s="11" t="n">
        <v>90</v>
      </c>
      <c r="F754" s="30" t="n">
        <v>9.1</v>
      </c>
      <c r="G754" s="11" t="n">
        <v>99.1</v>
      </c>
      <c r="H754" s="11" t="n">
        <v>82.52</v>
      </c>
      <c r="I754" s="30" t="n">
        <v>0</v>
      </c>
      <c r="J754" s="11" t="n">
        <v>82.52</v>
      </c>
      <c r="K754" s="11" t="n">
        <v>84.5</v>
      </c>
      <c r="L754" s="30" t="n">
        <v>0</v>
      </c>
      <c r="M754" s="11" t="n">
        <v>84.5</v>
      </c>
      <c r="N754" s="11" t="n">
        <v>85.205</v>
      </c>
      <c r="O754" s="30" t="n">
        <v>34</v>
      </c>
      <c r="P754" s="30" t="n">
        <v>40</v>
      </c>
      <c r="Q754" s="54" t="s">
        <v>23</v>
      </c>
      <c r="R754" s="7" t="n">
        <v>84</v>
      </c>
    </row>
    <row r="755" customFormat="false" ht="13.5" hidden="false" customHeight="false" outlineLevel="0" collapsed="false">
      <c r="A755" s="93" t="n">
        <v>2032110441</v>
      </c>
      <c r="B755" s="124" t="s">
        <v>1112</v>
      </c>
      <c r="C755" s="9" t="s">
        <v>20</v>
      </c>
      <c r="D755" s="10" t="s">
        <v>21</v>
      </c>
      <c r="E755" s="11" t="n">
        <v>90</v>
      </c>
      <c r="F755" s="30" t="n">
        <v>3.2</v>
      </c>
      <c r="G755" s="11" t="n">
        <v>93.2</v>
      </c>
      <c r="H755" s="11" t="n">
        <v>83.4239130434783</v>
      </c>
      <c r="I755" s="30" t="n">
        <v>1</v>
      </c>
      <c r="J755" s="11" t="n">
        <v>84.4239130434783</v>
      </c>
      <c r="K755" s="11" t="n">
        <v>78</v>
      </c>
      <c r="L755" s="30" t="n">
        <v>0</v>
      </c>
      <c r="M755" s="11" t="n">
        <v>78</v>
      </c>
      <c r="N755" s="11" t="n">
        <v>85.0979347826087</v>
      </c>
      <c r="O755" s="30" t="n">
        <v>35</v>
      </c>
      <c r="P755" s="30" t="n">
        <v>26</v>
      </c>
      <c r="Q755" s="54" t="s">
        <v>23</v>
      </c>
      <c r="R755" s="7" t="n">
        <v>84</v>
      </c>
    </row>
    <row r="756" customFormat="false" ht="13.5" hidden="false" customHeight="false" outlineLevel="0" collapsed="false">
      <c r="A756" s="125" t="s">
        <v>1113</v>
      </c>
      <c r="B756" s="124" t="s">
        <v>1114</v>
      </c>
      <c r="C756" s="9" t="s">
        <v>20</v>
      </c>
      <c r="D756" s="10" t="s">
        <v>21</v>
      </c>
      <c r="E756" s="11" t="n">
        <v>90</v>
      </c>
      <c r="F756" s="30" t="n">
        <v>4.5</v>
      </c>
      <c r="G756" s="11" t="n">
        <v>94.5</v>
      </c>
      <c r="H756" s="11" t="n">
        <v>82.7450980392157</v>
      </c>
      <c r="I756" s="30" t="n">
        <v>0</v>
      </c>
      <c r="J756" s="11" t="n">
        <v>82.7450980392157</v>
      </c>
      <c r="K756" s="11" t="n">
        <v>88</v>
      </c>
      <c r="L756" s="30" t="n">
        <v>0</v>
      </c>
      <c r="M756" s="11" t="n">
        <v>88</v>
      </c>
      <c r="N756" s="11" t="n">
        <v>85.0338235294118</v>
      </c>
      <c r="O756" s="30" t="n">
        <v>36</v>
      </c>
      <c r="P756" s="30" t="n">
        <v>35</v>
      </c>
      <c r="Q756" s="54" t="s">
        <v>23</v>
      </c>
      <c r="R756" s="7" t="n">
        <v>84</v>
      </c>
    </row>
    <row r="757" customFormat="false" ht="13.5" hidden="false" customHeight="false" outlineLevel="0" collapsed="false">
      <c r="A757" s="52" t="n">
        <v>2032110409</v>
      </c>
      <c r="B757" s="56" t="s">
        <v>1115</v>
      </c>
      <c r="C757" s="9" t="s">
        <v>20</v>
      </c>
      <c r="D757" s="10" t="s">
        <v>21</v>
      </c>
      <c r="E757" s="11" t="n">
        <v>90</v>
      </c>
      <c r="F757" s="30" t="n">
        <v>6.1</v>
      </c>
      <c r="G757" s="11" t="n">
        <v>96.1</v>
      </c>
      <c r="H757" s="11" t="n">
        <v>82.75</v>
      </c>
      <c r="I757" s="30" t="n">
        <v>0</v>
      </c>
      <c r="J757" s="11" t="n">
        <v>82.75</v>
      </c>
      <c r="K757" s="11" t="n">
        <v>85</v>
      </c>
      <c r="L757" s="30" t="n">
        <v>0</v>
      </c>
      <c r="M757" s="11" t="n">
        <v>85</v>
      </c>
      <c r="N757" s="11" t="n">
        <v>84.9775</v>
      </c>
      <c r="O757" s="30" t="n">
        <v>37</v>
      </c>
      <c r="P757" s="30" t="n">
        <v>34</v>
      </c>
      <c r="Q757" s="54" t="s">
        <v>23</v>
      </c>
      <c r="R757" s="7" t="n">
        <v>84</v>
      </c>
    </row>
    <row r="758" customFormat="false" ht="13.5" hidden="false" customHeight="false" outlineLevel="0" collapsed="false">
      <c r="A758" s="93" t="n">
        <v>2032110444</v>
      </c>
      <c r="B758" s="124" t="s">
        <v>1116</v>
      </c>
      <c r="C758" s="9" t="s">
        <v>20</v>
      </c>
      <c r="D758" s="10" t="s">
        <v>21</v>
      </c>
      <c r="E758" s="11" t="n">
        <v>90</v>
      </c>
      <c r="F758" s="30" t="n">
        <v>2.7</v>
      </c>
      <c r="G758" s="11" t="n">
        <v>92.7</v>
      </c>
      <c r="H758" s="11" t="n">
        <v>83.7391304347826</v>
      </c>
      <c r="I758" s="30" t="n">
        <v>0</v>
      </c>
      <c r="J758" s="11" t="n">
        <v>83.7391304347826</v>
      </c>
      <c r="K758" s="11" t="n">
        <v>82.5</v>
      </c>
      <c r="L758" s="30" t="n">
        <v>0</v>
      </c>
      <c r="M758" s="11" t="n">
        <v>82.5</v>
      </c>
      <c r="N758" s="11" t="n">
        <v>84.959347826087</v>
      </c>
      <c r="O758" s="30" t="n">
        <v>38</v>
      </c>
      <c r="P758" s="30" t="n">
        <v>22</v>
      </c>
      <c r="Q758" s="54" t="s">
        <v>23</v>
      </c>
      <c r="R758" s="7" t="n">
        <v>84</v>
      </c>
    </row>
    <row r="759" customFormat="false" ht="13.5" hidden="false" customHeight="false" outlineLevel="0" collapsed="false">
      <c r="A759" s="52" t="n">
        <v>2032110428</v>
      </c>
      <c r="B759" s="56" t="s">
        <v>1117</v>
      </c>
      <c r="C759" s="9" t="s">
        <v>20</v>
      </c>
      <c r="D759" s="10" t="s">
        <v>21</v>
      </c>
      <c r="E759" s="11" t="n">
        <v>90</v>
      </c>
      <c r="F759" s="30" t="n">
        <v>2.7</v>
      </c>
      <c r="G759" s="11" t="n">
        <v>92.7</v>
      </c>
      <c r="H759" s="11" t="n">
        <v>82.28</v>
      </c>
      <c r="I759" s="30" t="n">
        <v>0</v>
      </c>
      <c r="J759" s="11" t="n">
        <v>82.28</v>
      </c>
      <c r="K759" s="11" t="n">
        <v>92.5</v>
      </c>
      <c r="L759" s="30" t="n">
        <v>0</v>
      </c>
      <c r="M759" s="11" t="n">
        <v>92.5</v>
      </c>
      <c r="N759" s="11" t="n">
        <v>84.865</v>
      </c>
      <c r="O759" s="30" t="n">
        <v>39</v>
      </c>
      <c r="P759" s="30" t="n">
        <v>43</v>
      </c>
      <c r="Q759" s="54" t="s">
        <v>23</v>
      </c>
      <c r="R759" s="7" t="n">
        <v>84</v>
      </c>
    </row>
    <row r="760" customFormat="false" ht="13.5" hidden="false" customHeight="false" outlineLevel="0" collapsed="false">
      <c r="A760" s="41" t="n">
        <v>2032110450</v>
      </c>
      <c r="B760" s="58" t="s">
        <v>1118</v>
      </c>
      <c r="C760" s="9" t="s">
        <v>20</v>
      </c>
      <c r="D760" s="10" t="s">
        <v>21</v>
      </c>
      <c r="E760" s="11" t="n">
        <v>90</v>
      </c>
      <c r="F760" s="30" t="n">
        <v>6.1</v>
      </c>
      <c r="G760" s="11" t="n">
        <v>96.1</v>
      </c>
      <c r="H760" s="11" t="n">
        <v>82.63</v>
      </c>
      <c r="I760" s="30" t="n">
        <v>0</v>
      </c>
      <c r="J760" s="11" t="n">
        <v>82.63</v>
      </c>
      <c r="K760" s="11" t="n">
        <v>83.5</v>
      </c>
      <c r="L760" s="30" t="n">
        <v>0</v>
      </c>
      <c r="M760" s="11" t="n">
        <v>83.5</v>
      </c>
      <c r="N760" s="11" t="n">
        <v>84.7375</v>
      </c>
      <c r="O760" s="30" t="n">
        <v>40</v>
      </c>
      <c r="P760" s="30" t="n">
        <v>38</v>
      </c>
      <c r="Q760" s="54" t="s">
        <v>23</v>
      </c>
      <c r="R760" s="7" t="n">
        <v>84</v>
      </c>
    </row>
    <row r="761" customFormat="false" ht="13.5" hidden="false" customHeight="false" outlineLevel="0" collapsed="false">
      <c r="A761" s="93" t="n">
        <v>2032110412</v>
      </c>
      <c r="B761" s="124" t="s">
        <v>1119</v>
      </c>
      <c r="C761" s="9" t="s">
        <v>20</v>
      </c>
      <c r="D761" s="10" t="s">
        <v>21</v>
      </c>
      <c r="E761" s="11" t="n">
        <v>90</v>
      </c>
      <c r="F761" s="30" t="n">
        <v>4.05</v>
      </c>
      <c r="G761" s="11" t="n">
        <v>94.05</v>
      </c>
      <c r="H761" s="11" t="n">
        <v>83.1847826086957</v>
      </c>
      <c r="I761" s="30" t="n">
        <v>0</v>
      </c>
      <c r="J761" s="11" t="n">
        <v>83.1847826086957</v>
      </c>
      <c r="K761" s="11" t="n">
        <v>82</v>
      </c>
      <c r="L761" s="30" t="n">
        <v>0</v>
      </c>
      <c r="M761" s="11" t="n">
        <v>82</v>
      </c>
      <c r="N761" s="11" t="n">
        <v>84.6960869565217</v>
      </c>
      <c r="O761" s="30" t="n">
        <v>41</v>
      </c>
      <c r="P761" s="30" t="n">
        <v>28</v>
      </c>
      <c r="Q761" s="54" t="s">
        <v>23</v>
      </c>
      <c r="R761" s="7" t="n">
        <v>84</v>
      </c>
    </row>
    <row r="762" customFormat="false" ht="13.5" hidden="false" customHeight="false" outlineLevel="0" collapsed="false">
      <c r="A762" s="41" t="n">
        <v>2032110451</v>
      </c>
      <c r="B762" s="58" t="s">
        <v>1120</v>
      </c>
      <c r="C762" s="9" t="s">
        <v>20</v>
      </c>
      <c r="D762" s="10" t="s">
        <v>21</v>
      </c>
      <c r="E762" s="11" t="n">
        <v>90</v>
      </c>
      <c r="F762" s="30" t="n">
        <v>4</v>
      </c>
      <c r="G762" s="11" t="n">
        <v>94</v>
      </c>
      <c r="H762" s="11" t="n">
        <v>82.79</v>
      </c>
      <c r="I762" s="30" t="n">
        <v>0</v>
      </c>
      <c r="J762" s="11" t="n">
        <v>82.79</v>
      </c>
      <c r="K762" s="11" t="n">
        <v>84.5</v>
      </c>
      <c r="L762" s="30" t="n">
        <v>0</v>
      </c>
      <c r="M762" s="11" t="n">
        <v>84.5</v>
      </c>
      <c r="N762" s="11" t="n">
        <v>84.6425</v>
      </c>
      <c r="O762" s="30" t="n">
        <v>42</v>
      </c>
      <c r="P762" s="30" t="n">
        <v>33</v>
      </c>
      <c r="Q762" s="54" t="s">
        <v>23</v>
      </c>
      <c r="R762" s="7" t="n">
        <v>84</v>
      </c>
    </row>
    <row r="763" customFormat="false" ht="13.5" hidden="false" customHeight="false" outlineLevel="0" collapsed="false">
      <c r="A763" s="93" t="n">
        <v>2032110405</v>
      </c>
      <c r="B763" s="124" t="s">
        <v>1121</v>
      </c>
      <c r="C763" s="9" t="s">
        <v>20</v>
      </c>
      <c r="D763" s="10" t="s">
        <v>21</v>
      </c>
      <c r="E763" s="11" t="n">
        <v>90</v>
      </c>
      <c r="F763" s="30" t="n">
        <v>0</v>
      </c>
      <c r="G763" s="11" t="n">
        <v>90</v>
      </c>
      <c r="H763" s="11" t="n">
        <v>83.5</v>
      </c>
      <c r="I763" s="30" t="n">
        <v>0</v>
      </c>
      <c r="J763" s="11" t="n">
        <v>83.5</v>
      </c>
      <c r="K763" s="11" t="n">
        <v>82.5</v>
      </c>
      <c r="L763" s="30" t="n">
        <v>0</v>
      </c>
      <c r="M763" s="11" t="n">
        <v>82.5</v>
      </c>
      <c r="N763" s="11" t="n">
        <v>84.375</v>
      </c>
      <c r="O763" s="30" t="n">
        <v>43</v>
      </c>
      <c r="P763" s="30" t="n">
        <v>25</v>
      </c>
      <c r="Q763" s="54" t="s">
        <v>23</v>
      </c>
      <c r="R763" s="7" t="n">
        <v>84</v>
      </c>
    </row>
    <row r="764" customFormat="false" ht="13.5" hidden="false" customHeight="false" outlineLevel="0" collapsed="false">
      <c r="A764" s="126" t="n">
        <v>2032110454</v>
      </c>
      <c r="B764" s="124" t="s">
        <v>1122</v>
      </c>
      <c r="C764" s="9" t="s">
        <v>20</v>
      </c>
      <c r="D764" s="10" t="s">
        <v>21</v>
      </c>
      <c r="E764" s="11" t="n">
        <v>90</v>
      </c>
      <c r="F764" s="30" t="n">
        <v>10</v>
      </c>
      <c r="G764" s="11" t="n">
        <v>100</v>
      </c>
      <c r="H764" s="11" t="n">
        <v>80.9019607843137</v>
      </c>
      <c r="I764" s="30" t="n">
        <v>0</v>
      </c>
      <c r="J764" s="11" t="n">
        <v>80.9019607843137</v>
      </c>
      <c r="K764" s="11" t="n">
        <v>86.5</v>
      </c>
      <c r="L764" s="30" t="n">
        <v>0</v>
      </c>
      <c r="M764" s="11" t="n">
        <v>86.5</v>
      </c>
      <c r="N764" s="11" t="n">
        <v>84.3264705882353</v>
      </c>
      <c r="O764" s="30" t="n">
        <v>44</v>
      </c>
      <c r="P764" s="30" t="n">
        <v>56</v>
      </c>
      <c r="Q764" s="54" t="s">
        <v>23</v>
      </c>
      <c r="R764" s="7" t="n">
        <v>84</v>
      </c>
    </row>
    <row r="765" customFormat="false" ht="13.5" hidden="false" customHeight="false" outlineLevel="0" collapsed="false">
      <c r="A765" s="93" t="n">
        <v>2032110453</v>
      </c>
      <c r="B765" s="124" t="s">
        <v>1123</v>
      </c>
      <c r="C765" s="9" t="s">
        <v>20</v>
      </c>
      <c r="D765" s="10" t="s">
        <v>21</v>
      </c>
      <c r="E765" s="11" t="n">
        <v>90</v>
      </c>
      <c r="F765" s="30" t="n">
        <v>6.2</v>
      </c>
      <c r="G765" s="11" t="n">
        <v>96.2</v>
      </c>
      <c r="H765" s="11" t="n">
        <v>80.7941176470588</v>
      </c>
      <c r="I765" s="30" t="n">
        <v>0</v>
      </c>
      <c r="J765" s="11" t="n">
        <v>80.7941176470588</v>
      </c>
      <c r="K765" s="11" t="n">
        <v>92</v>
      </c>
      <c r="L765" s="30" t="n">
        <v>0</v>
      </c>
      <c r="M765" s="11" t="n">
        <v>92</v>
      </c>
      <c r="N765" s="11" t="n">
        <v>84.2255882352941</v>
      </c>
      <c r="O765" s="30" t="n">
        <v>45</v>
      </c>
      <c r="P765" s="30" t="n">
        <v>59</v>
      </c>
      <c r="Q765" s="54" t="s">
        <v>23</v>
      </c>
      <c r="R765" s="7" t="n">
        <v>84</v>
      </c>
    </row>
    <row r="766" customFormat="false" ht="13.5" hidden="false" customHeight="false" outlineLevel="0" collapsed="false">
      <c r="A766" s="93" t="n">
        <v>2032110440</v>
      </c>
      <c r="B766" s="124" t="s">
        <v>1124</v>
      </c>
      <c r="C766" s="9" t="s">
        <v>20</v>
      </c>
      <c r="D766" s="10" t="s">
        <v>21</v>
      </c>
      <c r="E766" s="11" t="n">
        <v>90</v>
      </c>
      <c r="F766" s="30" t="n">
        <v>0.6</v>
      </c>
      <c r="G766" s="11" t="n">
        <v>90.6</v>
      </c>
      <c r="H766" s="11" t="n">
        <v>81.843137254902</v>
      </c>
      <c r="I766" s="30" t="n">
        <v>1</v>
      </c>
      <c r="J766" s="11" t="n">
        <v>82.843137254902</v>
      </c>
      <c r="K766" s="11" t="n">
        <v>84.5</v>
      </c>
      <c r="L766" s="30" t="n">
        <v>0</v>
      </c>
      <c r="M766" s="11" t="n">
        <v>84.5</v>
      </c>
      <c r="N766" s="11" t="n">
        <v>84.1723529411765</v>
      </c>
      <c r="O766" s="30" t="n">
        <v>46</v>
      </c>
      <c r="P766" s="30" t="n">
        <v>48</v>
      </c>
      <c r="Q766" s="54" t="s">
        <v>23</v>
      </c>
      <c r="R766" s="7" t="n">
        <v>84</v>
      </c>
    </row>
    <row r="767" customFormat="false" ht="13.5" hidden="false" customHeight="false" outlineLevel="0" collapsed="false">
      <c r="A767" s="41" t="n">
        <v>2032110448</v>
      </c>
      <c r="B767" s="58" t="s">
        <v>1125</v>
      </c>
      <c r="C767" s="9" t="s">
        <v>20</v>
      </c>
      <c r="D767" s="10" t="s">
        <v>21</v>
      </c>
      <c r="E767" s="11" t="n">
        <v>90</v>
      </c>
      <c r="F767" s="30" t="n">
        <v>3.7</v>
      </c>
      <c r="G767" s="11" t="n">
        <v>93.7</v>
      </c>
      <c r="H767" s="11" t="n">
        <v>81.86</v>
      </c>
      <c r="I767" s="30" t="n">
        <v>0</v>
      </c>
      <c r="J767" s="11" t="n">
        <v>81.86</v>
      </c>
      <c r="K767" s="11" t="n">
        <v>83</v>
      </c>
      <c r="L767" s="30" t="n">
        <v>0</v>
      </c>
      <c r="M767" s="11" t="n">
        <v>83</v>
      </c>
      <c r="N767" s="11" t="n">
        <v>83.75</v>
      </c>
      <c r="O767" s="30" t="n">
        <v>47</v>
      </c>
      <c r="P767" s="30" t="n">
        <v>47</v>
      </c>
      <c r="Q767" s="54" t="s">
        <v>23</v>
      </c>
      <c r="R767" s="7" t="n">
        <v>84</v>
      </c>
    </row>
    <row r="768" customFormat="false" ht="13.5" hidden="false" customHeight="false" outlineLevel="0" collapsed="false">
      <c r="A768" s="52" t="n">
        <v>2032110423</v>
      </c>
      <c r="B768" s="56" t="s">
        <v>1126</v>
      </c>
      <c r="C768" s="9" t="s">
        <v>20</v>
      </c>
      <c r="D768" s="10" t="s">
        <v>21</v>
      </c>
      <c r="E768" s="11" t="n">
        <v>90</v>
      </c>
      <c r="F768" s="30" t="n">
        <v>5</v>
      </c>
      <c r="G768" s="11" t="n">
        <v>95</v>
      </c>
      <c r="H768" s="11" t="n">
        <v>80.33</v>
      </c>
      <c r="I768" s="30" t="n">
        <v>0</v>
      </c>
      <c r="J768" s="11" t="n">
        <v>80.33</v>
      </c>
      <c r="K768" s="11" t="n">
        <v>92.5</v>
      </c>
      <c r="L768" s="30" t="n">
        <v>0</v>
      </c>
      <c r="M768" s="11" t="n">
        <v>92.5</v>
      </c>
      <c r="N768" s="11" t="n">
        <v>83.7475</v>
      </c>
      <c r="O768" s="30" t="n">
        <v>48</v>
      </c>
      <c r="P768" s="30" t="n">
        <v>62</v>
      </c>
      <c r="Q768" s="54" t="s">
        <v>23</v>
      </c>
      <c r="R768" s="7" t="n">
        <v>84</v>
      </c>
    </row>
    <row r="769" customFormat="false" ht="13.5" hidden="false" customHeight="false" outlineLevel="0" collapsed="false">
      <c r="A769" s="52" t="n">
        <v>2032110411</v>
      </c>
      <c r="B769" s="56" t="s">
        <v>1127</v>
      </c>
      <c r="C769" s="9" t="s">
        <v>20</v>
      </c>
      <c r="D769" s="10" t="s">
        <v>21</v>
      </c>
      <c r="E769" s="11" t="n">
        <v>90</v>
      </c>
      <c r="F769" s="30" t="s">
        <v>34</v>
      </c>
      <c r="G769" s="11" t="n">
        <v>95</v>
      </c>
      <c r="H769" s="11" t="n">
        <v>81.82</v>
      </c>
      <c r="I769" s="30" t="n">
        <v>0</v>
      </c>
      <c r="J769" s="11" t="n">
        <v>81.82</v>
      </c>
      <c r="K769" s="11" t="n">
        <v>80</v>
      </c>
      <c r="L769" s="30" t="n">
        <v>0</v>
      </c>
      <c r="M769" s="11" t="n">
        <v>80</v>
      </c>
      <c r="N769" s="11" t="n">
        <v>83.62</v>
      </c>
      <c r="O769" s="30" t="n">
        <v>49</v>
      </c>
      <c r="P769" s="30" t="n">
        <v>49</v>
      </c>
      <c r="Q769" s="54" t="s">
        <v>23</v>
      </c>
      <c r="R769" s="7" t="n">
        <v>84</v>
      </c>
    </row>
    <row r="770" customFormat="false" ht="13.5" hidden="false" customHeight="false" outlineLevel="0" collapsed="false">
      <c r="A770" s="52" t="n">
        <v>2032110378</v>
      </c>
      <c r="B770" s="56" t="s">
        <v>1128</v>
      </c>
      <c r="C770" s="9" t="s">
        <v>20</v>
      </c>
      <c r="D770" s="10" t="s">
        <v>21</v>
      </c>
      <c r="E770" s="11" t="n">
        <v>90</v>
      </c>
      <c r="F770" s="30" t="n">
        <v>1.1</v>
      </c>
      <c r="G770" s="11" t="n">
        <v>91.1</v>
      </c>
      <c r="H770" s="11" t="n">
        <v>81.29</v>
      </c>
      <c r="I770" s="30" t="n">
        <v>1</v>
      </c>
      <c r="J770" s="11" t="n">
        <v>82.29</v>
      </c>
      <c r="K770" s="11" t="n">
        <v>82</v>
      </c>
      <c r="L770" s="30" t="n">
        <v>0</v>
      </c>
      <c r="M770" s="11" t="n">
        <v>82</v>
      </c>
      <c r="N770" s="11" t="n">
        <v>83.5825</v>
      </c>
      <c r="O770" s="30" t="n">
        <v>50</v>
      </c>
      <c r="P770" s="30" t="n">
        <v>54</v>
      </c>
      <c r="Q770" s="54" t="s">
        <v>23</v>
      </c>
      <c r="R770" s="7" t="n">
        <v>84</v>
      </c>
    </row>
    <row r="771" customFormat="false" ht="13.5" hidden="false" customHeight="false" outlineLevel="0" collapsed="false">
      <c r="A771" s="93" t="n">
        <v>2032110449</v>
      </c>
      <c r="B771" s="124" t="s">
        <v>1129</v>
      </c>
      <c r="C771" s="9" t="s">
        <v>20</v>
      </c>
      <c r="D771" s="10" t="s">
        <v>21</v>
      </c>
      <c r="E771" s="11" t="n">
        <v>90</v>
      </c>
      <c r="F771" s="30" t="n">
        <v>0.5</v>
      </c>
      <c r="G771" s="11" t="n">
        <v>90.5</v>
      </c>
      <c r="H771" s="11" t="n">
        <v>82.5652173913043</v>
      </c>
      <c r="I771" s="30" t="n">
        <v>1</v>
      </c>
      <c r="J771" s="11" t="n">
        <v>83.5652173913043</v>
      </c>
      <c r="K771" s="11" t="n">
        <v>72</v>
      </c>
      <c r="L771" s="30" t="n">
        <v>0</v>
      </c>
      <c r="M771" s="11" t="n">
        <v>72</v>
      </c>
      <c r="N771" s="11" t="n">
        <v>83.4489130434783</v>
      </c>
      <c r="O771" s="30" t="n">
        <v>51</v>
      </c>
      <c r="P771" s="30" t="n">
        <v>39</v>
      </c>
      <c r="Q771" s="54" t="s">
        <v>23</v>
      </c>
      <c r="R771" s="7" t="n">
        <v>84</v>
      </c>
    </row>
    <row r="772" customFormat="false" ht="13.5" hidden="false" customHeight="false" outlineLevel="0" collapsed="false">
      <c r="A772" s="52" t="n">
        <v>2032110381</v>
      </c>
      <c r="B772" s="56" t="s">
        <v>1130</v>
      </c>
      <c r="C772" s="9" t="s">
        <v>20</v>
      </c>
      <c r="D772" s="10" t="s">
        <v>21</v>
      </c>
      <c r="E772" s="11" t="n">
        <v>90</v>
      </c>
      <c r="F772" s="30" t="n">
        <v>0.6</v>
      </c>
      <c r="G772" s="11" t="n">
        <v>90.6</v>
      </c>
      <c r="H772" s="11" t="n">
        <v>81.88</v>
      </c>
      <c r="I772" s="30" t="n">
        <v>0</v>
      </c>
      <c r="J772" s="11" t="n">
        <v>81.88</v>
      </c>
      <c r="K772" s="11" t="n">
        <v>84</v>
      </c>
      <c r="L772" s="30" t="n">
        <v>0</v>
      </c>
      <c r="M772" s="11" t="n">
        <v>84</v>
      </c>
      <c r="N772" s="11" t="n">
        <v>83.4</v>
      </c>
      <c r="O772" s="30" t="n">
        <v>52</v>
      </c>
      <c r="P772" s="30" t="n">
        <v>46</v>
      </c>
      <c r="Q772" s="54" t="s">
        <v>23</v>
      </c>
      <c r="R772" s="7" t="n">
        <v>84</v>
      </c>
    </row>
    <row r="773" customFormat="false" ht="13.5" hidden="false" customHeight="false" outlineLevel="0" collapsed="false">
      <c r="A773" s="30" t="s">
        <v>1131</v>
      </c>
      <c r="B773" s="56" t="s">
        <v>1132</v>
      </c>
      <c r="C773" s="9" t="s">
        <v>20</v>
      </c>
      <c r="D773" s="10" t="s">
        <v>21</v>
      </c>
      <c r="E773" s="11" t="n">
        <v>90</v>
      </c>
      <c r="F773" s="30" t="n">
        <v>1.2</v>
      </c>
      <c r="G773" s="11" t="n">
        <v>91.2</v>
      </c>
      <c r="H773" s="11" t="n">
        <v>82.16</v>
      </c>
      <c r="I773" s="30" t="n">
        <v>0</v>
      </c>
      <c r="J773" s="11" t="n">
        <v>82.16</v>
      </c>
      <c r="K773" s="11" t="n">
        <v>80</v>
      </c>
      <c r="L773" s="30" t="n">
        <v>0</v>
      </c>
      <c r="M773" s="11" t="n">
        <v>80</v>
      </c>
      <c r="N773" s="11" t="n">
        <v>83.3</v>
      </c>
      <c r="O773" s="30" t="n">
        <v>53</v>
      </c>
      <c r="P773" s="30" t="n">
        <v>44</v>
      </c>
      <c r="Q773" s="54" t="s">
        <v>23</v>
      </c>
      <c r="R773" s="7" t="n">
        <v>84</v>
      </c>
    </row>
    <row r="774" customFormat="false" ht="13.5" hidden="false" customHeight="false" outlineLevel="0" collapsed="false">
      <c r="A774" s="30" t="s">
        <v>1133</v>
      </c>
      <c r="B774" s="56" t="s">
        <v>1134</v>
      </c>
      <c r="C774" s="9" t="s">
        <v>20</v>
      </c>
      <c r="D774" s="10" t="s">
        <v>21</v>
      </c>
      <c r="E774" s="11" t="n">
        <v>90</v>
      </c>
      <c r="F774" s="30" t="n">
        <v>2.6</v>
      </c>
      <c r="G774" s="11" t="n">
        <v>92.6</v>
      </c>
      <c r="H774" s="11" t="n">
        <v>80.67</v>
      </c>
      <c r="I774" s="30" t="n">
        <v>1</v>
      </c>
      <c r="J774" s="11" t="n">
        <v>81.67</v>
      </c>
      <c r="K774" s="11" t="n">
        <v>81.5</v>
      </c>
      <c r="L774" s="30" t="n">
        <v>0</v>
      </c>
      <c r="M774" s="11" t="n">
        <v>81.5</v>
      </c>
      <c r="N774" s="11" t="n">
        <v>83.2925</v>
      </c>
      <c r="O774" s="30" t="n">
        <v>54</v>
      </c>
      <c r="P774" s="30" t="n">
        <v>60</v>
      </c>
      <c r="Q774" s="54" t="s">
        <v>23</v>
      </c>
      <c r="R774" s="7" t="n">
        <v>84</v>
      </c>
    </row>
    <row r="775" s="25" customFormat="true" ht="13.5" hidden="false" customHeight="false" outlineLevel="0" collapsed="false">
      <c r="A775" s="45" t="s">
        <v>1135</v>
      </c>
      <c r="B775" s="57" t="s">
        <v>1136</v>
      </c>
      <c r="C775" s="18" t="s">
        <v>120</v>
      </c>
      <c r="D775" s="19" t="s">
        <v>21</v>
      </c>
      <c r="E775" s="20" t="n">
        <v>90</v>
      </c>
      <c r="F775" s="45" t="n">
        <v>3.3</v>
      </c>
      <c r="G775" s="20" t="n">
        <v>93.3</v>
      </c>
      <c r="H775" s="20" t="n">
        <v>80.31</v>
      </c>
      <c r="I775" s="45" t="n">
        <v>1</v>
      </c>
      <c r="J775" s="20" t="n">
        <v>81.31</v>
      </c>
      <c r="K775" s="20" t="n">
        <v>83</v>
      </c>
      <c r="L775" s="45" t="n">
        <v>0</v>
      </c>
      <c r="M775" s="20" t="n">
        <v>83</v>
      </c>
      <c r="N775" s="20" t="n">
        <v>83.2775</v>
      </c>
      <c r="O775" s="45" t="n">
        <v>55</v>
      </c>
      <c r="P775" s="45" t="n">
        <v>63</v>
      </c>
      <c r="Q775" s="46" t="s">
        <v>122</v>
      </c>
      <c r="R775" s="16" t="n">
        <v>84</v>
      </c>
    </row>
    <row r="776" customFormat="false" ht="13.5" hidden="false" customHeight="false" outlineLevel="0" collapsed="false">
      <c r="A776" s="52" t="n">
        <v>2032110379</v>
      </c>
      <c r="B776" s="56" t="s">
        <v>1137</v>
      </c>
      <c r="C776" s="9" t="s">
        <v>20</v>
      </c>
      <c r="D776" s="10" t="s">
        <v>21</v>
      </c>
      <c r="E776" s="11" t="n">
        <v>90</v>
      </c>
      <c r="F776" s="30" t="n">
        <v>0.6</v>
      </c>
      <c r="G776" s="11" t="n">
        <v>90.6</v>
      </c>
      <c r="H776" s="11" t="n">
        <v>81.62</v>
      </c>
      <c r="I776" s="30" t="n">
        <v>0</v>
      </c>
      <c r="J776" s="11" t="n">
        <v>81.62</v>
      </c>
      <c r="K776" s="11" t="n">
        <v>81.5</v>
      </c>
      <c r="L776" s="30" t="n">
        <v>0</v>
      </c>
      <c r="M776" s="11" t="n">
        <v>81.5</v>
      </c>
      <c r="N776" s="11" t="n">
        <v>82.955</v>
      </c>
      <c r="O776" s="30" t="n">
        <v>56</v>
      </c>
      <c r="P776" s="30" t="n">
        <v>52</v>
      </c>
      <c r="Q776" s="54" t="s">
        <v>23</v>
      </c>
      <c r="R776" s="7" t="n">
        <v>84</v>
      </c>
    </row>
    <row r="777" customFormat="false" ht="13.5" hidden="false" customHeight="false" outlineLevel="0" collapsed="false">
      <c r="A777" s="52" t="n">
        <v>2032110432</v>
      </c>
      <c r="B777" s="56" t="s">
        <v>1138</v>
      </c>
      <c r="C777" s="9" t="s">
        <v>20</v>
      </c>
      <c r="D777" s="10" t="s">
        <v>21</v>
      </c>
      <c r="E777" s="11" t="n">
        <v>90</v>
      </c>
      <c r="F777" s="30" t="n">
        <v>1.9</v>
      </c>
      <c r="G777" s="11" t="n">
        <v>91.9</v>
      </c>
      <c r="H777" s="11" t="n">
        <v>81.63</v>
      </c>
      <c r="I777" s="30" t="n">
        <v>0</v>
      </c>
      <c r="J777" s="11" t="n">
        <v>81.63</v>
      </c>
      <c r="K777" s="11" t="n">
        <v>79</v>
      </c>
      <c r="L777" s="30" t="n">
        <v>0</v>
      </c>
      <c r="M777" s="11" t="n">
        <v>79</v>
      </c>
      <c r="N777" s="11" t="n">
        <v>82.9075</v>
      </c>
      <c r="O777" s="30" t="n">
        <v>57</v>
      </c>
      <c r="P777" s="30" t="n">
        <v>51</v>
      </c>
      <c r="Q777" s="54" t="s">
        <v>23</v>
      </c>
      <c r="R777" s="7" t="n">
        <v>84</v>
      </c>
    </row>
    <row r="778" customFormat="false" ht="13.5" hidden="false" customHeight="false" outlineLevel="0" collapsed="false">
      <c r="A778" s="30" t="s">
        <v>1139</v>
      </c>
      <c r="B778" s="56" t="s">
        <v>1140</v>
      </c>
      <c r="C778" s="9" t="s">
        <v>20</v>
      </c>
      <c r="D778" s="10" t="s">
        <v>21</v>
      </c>
      <c r="E778" s="11" t="n">
        <v>90</v>
      </c>
      <c r="F778" s="30" t="n">
        <v>2.2</v>
      </c>
      <c r="G778" s="11" t="n">
        <v>92.2</v>
      </c>
      <c r="H778" s="11" t="n">
        <v>80.82</v>
      </c>
      <c r="I778" s="30" t="n">
        <v>0</v>
      </c>
      <c r="J778" s="11" t="n">
        <v>80.82</v>
      </c>
      <c r="K778" s="11" t="n">
        <v>83.5</v>
      </c>
      <c r="L778" s="30" t="n">
        <v>0</v>
      </c>
      <c r="M778" s="11" t="n">
        <v>83.5</v>
      </c>
      <c r="N778" s="11" t="n">
        <v>82.795</v>
      </c>
      <c r="O778" s="30" t="n">
        <v>58</v>
      </c>
      <c r="P778" s="30" t="n">
        <v>57</v>
      </c>
      <c r="Q778" s="54" t="s">
        <v>23</v>
      </c>
      <c r="R778" s="7" t="n">
        <v>84</v>
      </c>
    </row>
    <row r="779" customFormat="false" ht="13.5" hidden="false" customHeight="false" outlineLevel="0" collapsed="false">
      <c r="A779" s="52" t="n">
        <v>2032110408</v>
      </c>
      <c r="B779" s="56" t="s">
        <v>1141</v>
      </c>
      <c r="C779" s="9" t="s">
        <v>20</v>
      </c>
      <c r="D779" s="10" t="s">
        <v>21</v>
      </c>
      <c r="E779" s="11" t="n">
        <v>90</v>
      </c>
      <c r="F779" s="30" t="n">
        <v>3.2</v>
      </c>
      <c r="G779" s="11" t="n">
        <v>93.2</v>
      </c>
      <c r="H779" s="11" t="n">
        <v>80.04</v>
      </c>
      <c r="I779" s="30" t="n">
        <v>0</v>
      </c>
      <c r="J779" s="11" t="n">
        <v>80.04</v>
      </c>
      <c r="K779" s="11" t="n">
        <v>85</v>
      </c>
      <c r="L779" s="30" t="n">
        <v>0</v>
      </c>
      <c r="M779" s="11" t="n">
        <v>85</v>
      </c>
      <c r="N779" s="11" t="n">
        <v>82.51</v>
      </c>
      <c r="O779" s="30" t="n">
        <v>59</v>
      </c>
      <c r="P779" s="30" t="n">
        <v>64</v>
      </c>
      <c r="Q779" s="54" t="s">
        <v>23</v>
      </c>
      <c r="R779" s="7" t="n">
        <v>84</v>
      </c>
    </row>
    <row r="780" customFormat="false" ht="13.5" hidden="false" customHeight="false" outlineLevel="0" collapsed="false">
      <c r="A780" s="93" t="n">
        <v>2032110447</v>
      </c>
      <c r="B780" s="124" t="s">
        <v>1142</v>
      </c>
      <c r="C780" s="9" t="s">
        <v>20</v>
      </c>
      <c r="D780" s="10" t="s">
        <v>21</v>
      </c>
      <c r="E780" s="11" t="n">
        <v>90</v>
      </c>
      <c r="F780" s="30" t="n">
        <v>0.8</v>
      </c>
      <c r="G780" s="11" t="n">
        <v>90.8</v>
      </c>
      <c r="H780" s="11" t="n">
        <v>82.4239130434783</v>
      </c>
      <c r="I780" s="30" t="n">
        <v>0</v>
      </c>
      <c r="J780" s="11" t="n">
        <v>82.4239130434783</v>
      </c>
      <c r="K780" s="11" t="n">
        <v>69.5</v>
      </c>
      <c r="L780" s="30" t="n">
        <v>0</v>
      </c>
      <c r="M780" s="11" t="n">
        <v>69.5</v>
      </c>
      <c r="N780" s="11" t="n">
        <v>82.3879347826087</v>
      </c>
      <c r="O780" s="30" t="n">
        <v>60</v>
      </c>
      <c r="P780" s="30" t="n">
        <v>41</v>
      </c>
      <c r="Q780" s="54" t="s">
        <v>23</v>
      </c>
      <c r="R780" s="7" t="n">
        <v>84</v>
      </c>
    </row>
    <row r="781" customFormat="false" ht="13.5" hidden="false" customHeight="false" outlineLevel="0" collapsed="false">
      <c r="A781" s="52" t="n">
        <v>2032110434</v>
      </c>
      <c r="B781" s="56" t="s">
        <v>1143</v>
      </c>
      <c r="C781" s="9" t="s">
        <v>20</v>
      </c>
      <c r="D781" s="10" t="s">
        <v>21</v>
      </c>
      <c r="E781" s="11" t="n">
        <v>90</v>
      </c>
      <c r="F781" s="30" t="n">
        <v>2.1</v>
      </c>
      <c r="G781" s="11" t="n">
        <v>92.1</v>
      </c>
      <c r="H781" s="11" t="n">
        <v>81.69</v>
      </c>
      <c r="I781" s="30" t="n">
        <v>1</v>
      </c>
      <c r="J781" s="11" t="n">
        <v>82.69</v>
      </c>
      <c r="K781" s="11" t="n">
        <v>60</v>
      </c>
      <c r="L781" s="30" t="n">
        <v>0</v>
      </c>
      <c r="M781" s="11" t="n">
        <v>60</v>
      </c>
      <c r="N781" s="11" t="n">
        <v>81.8325</v>
      </c>
      <c r="O781" s="30" t="n">
        <v>61</v>
      </c>
      <c r="P781" s="30" t="n">
        <v>50</v>
      </c>
      <c r="Q781" s="54" t="s">
        <v>23</v>
      </c>
      <c r="R781" s="7" t="n">
        <v>84</v>
      </c>
    </row>
    <row r="782" customFormat="false" ht="13.5" hidden="false" customHeight="false" outlineLevel="0" collapsed="false">
      <c r="A782" s="93" t="n">
        <v>2032110438</v>
      </c>
      <c r="B782" s="124" t="s">
        <v>1144</v>
      </c>
      <c r="C782" s="9" t="s">
        <v>20</v>
      </c>
      <c r="D782" s="10" t="s">
        <v>21</v>
      </c>
      <c r="E782" s="11" t="n">
        <v>90</v>
      </c>
      <c r="F782" s="30" t="n">
        <v>1.4</v>
      </c>
      <c r="G782" s="11" t="n">
        <v>91.4</v>
      </c>
      <c r="H782" s="11" t="n">
        <v>79.4607843137255</v>
      </c>
      <c r="I782" s="30" t="n">
        <v>0</v>
      </c>
      <c r="J782" s="11" t="n">
        <v>79.4607843137255</v>
      </c>
      <c r="K782" s="11" t="n">
        <v>85</v>
      </c>
      <c r="L782" s="30" t="n">
        <v>0</v>
      </c>
      <c r="M782" s="11" t="n">
        <v>85</v>
      </c>
      <c r="N782" s="11" t="n">
        <v>81.8055882352941</v>
      </c>
      <c r="O782" s="30" t="n">
        <v>62</v>
      </c>
      <c r="P782" s="30" t="n">
        <v>72</v>
      </c>
      <c r="Q782" s="54" t="s">
        <v>23</v>
      </c>
      <c r="R782" s="7" t="n">
        <v>84</v>
      </c>
    </row>
    <row r="783" customFormat="false" ht="13.5" hidden="false" customHeight="false" outlineLevel="0" collapsed="false">
      <c r="A783" s="52" t="n">
        <v>2032110443</v>
      </c>
      <c r="B783" s="56" t="s">
        <v>1145</v>
      </c>
      <c r="C783" s="9" t="s">
        <v>20</v>
      </c>
      <c r="D783" s="10" t="s">
        <v>21</v>
      </c>
      <c r="E783" s="11" t="n">
        <v>90</v>
      </c>
      <c r="F783" s="30" t="n">
        <v>1</v>
      </c>
      <c r="G783" s="11" t="n">
        <v>91</v>
      </c>
      <c r="H783" s="11" t="n">
        <v>80.34</v>
      </c>
      <c r="I783" s="30" t="n">
        <v>0</v>
      </c>
      <c r="J783" s="11" t="n">
        <v>80.34</v>
      </c>
      <c r="K783" s="11" t="n">
        <v>79</v>
      </c>
      <c r="L783" s="30" t="n">
        <v>0</v>
      </c>
      <c r="M783" s="11" t="n">
        <v>79</v>
      </c>
      <c r="N783" s="11" t="n">
        <v>81.805</v>
      </c>
      <c r="O783" s="30" t="n">
        <v>63</v>
      </c>
      <c r="P783" s="30" t="n">
        <v>61</v>
      </c>
      <c r="Q783" s="54" t="s">
        <v>23</v>
      </c>
      <c r="R783" s="7" t="n">
        <v>84</v>
      </c>
    </row>
    <row r="784" customFormat="false" ht="13.5" hidden="false" customHeight="false" outlineLevel="0" collapsed="false">
      <c r="A784" s="93" t="n">
        <v>2032110442</v>
      </c>
      <c r="B784" s="124" t="s">
        <v>1146</v>
      </c>
      <c r="C784" s="9" t="s">
        <v>20</v>
      </c>
      <c r="D784" s="10" t="s">
        <v>21</v>
      </c>
      <c r="E784" s="11" t="n">
        <v>90</v>
      </c>
      <c r="F784" s="30" t="n">
        <v>1</v>
      </c>
      <c r="G784" s="11" t="n">
        <v>91</v>
      </c>
      <c r="H784" s="11" t="n">
        <v>79.5</v>
      </c>
      <c r="I784" s="30" t="n">
        <v>0</v>
      </c>
      <c r="J784" s="11" t="n">
        <v>79.5</v>
      </c>
      <c r="K784" s="11" t="n">
        <v>83.5</v>
      </c>
      <c r="L784" s="30" t="n">
        <v>0</v>
      </c>
      <c r="M784" s="11" t="n">
        <v>83.5</v>
      </c>
      <c r="N784" s="11" t="n">
        <v>81.625</v>
      </c>
      <c r="O784" s="30" t="n">
        <v>64</v>
      </c>
      <c r="P784" s="30" t="n">
        <v>68</v>
      </c>
      <c r="Q784" s="54" t="s">
        <v>23</v>
      </c>
      <c r="R784" s="7" t="n">
        <v>84</v>
      </c>
    </row>
    <row r="785" customFormat="false" ht="13.5" hidden="false" customHeight="false" outlineLevel="0" collapsed="false">
      <c r="A785" s="93" t="n">
        <v>2032110063</v>
      </c>
      <c r="B785" s="124" t="s">
        <v>1147</v>
      </c>
      <c r="C785" s="9" t="s">
        <v>20</v>
      </c>
      <c r="D785" s="10" t="s">
        <v>21</v>
      </c>
      <c r="E785" s="11" t="n">
        <v>90</v>
      </c>
      <c r="F785" s="30" t="n">
        <v>1.8</v>
      </c>
      <c r="G785" s="11" t="n">
        <v>91.8</v>
      </c>
      <c r="H785" s="11" t="n">
        <v>78.7358490566038</v>
      </c>
      <c r="I785" s="30" t="n">
        <v>0</v>
      </c>
      <c r="J785" s="11" t="n">
        <v>78.7358490566038</v>
      </c>
      <c r="K785" s="11" t="n">
        <v>88</v>
      </c>
      <c r="L785" s="30" t="n">
        <v>0</v>
      </c>
      <c r="M785" s="11" t="n">
        <v>88</v>
      </c>
      <c r="N785" s="11" t="n">
        <v>81.6218867924528</v>
      </c>
      <c r="O785" s="30" t="n">
        <v>65</v>
      </c>
      <c r="P785" s="30" t="n">
        <v>76</v>
      </c>
      <c r="Q785" s="54" t="s">
        <v>23</v>
      </c>
      <c r="R785" s="7" t="n">
        <v>84</v>
      </c>
    </row>
    <row r="786" customFormat="false" ht="13.5" hidden="false" customHeight="false" outlineLevel="0" collapsed="false">
      <c r="A786" s="93" t="n">
        <v>2032110418</v>
      </c>
      <c r="B786" s="124" t="s">
        <v>1148</v>
      </c>
      <c r="C786" s="9" t="s">
        <v>20</v>
      </c>
      <c r="D786" s="10" t="s">
        <v>21</v>
      </c>
      <c r="E786" s="11" t="n">
        <v>90</v>
      </c>
      <c r="F786" s="30" t="n">
        <v>0</v>
      </c>
      <c r="G786" s="11" t="n">
        <v>90</v>
      </c>
      <c r="H786" s="11" t="n">
        <v>79.8235294117647</v>
      </c>
      <c r="I786" s="30" t="n">
        <v>0</v>
      </c>
      <c r="J786" s="11" t="n">
        <v>79.8235294117647</v>
      </c>
      <c r="K786" s="11" t="n">
        <v>80.5</v>
      </c>
      <c r="L786" s="30" t="n">
        <v>0</v>
      </c>
      <c r="M786" s="11" t="n">
        <v>80.5</v>
      </c>
      <c r="N786" s="11" t="n">
        <v>81.4176470588235</v>
      </c>
      <c r="O786" s="30" t="n">
        <v>66</v>
      </c>
      <c r="P786" s="30" t="n">
        <v>67</v>
      </c>
      <c r="Q786" s="54" t="s">
        <v>23</v>
      </c>
      <c r="R786" s="7" t="n">
        <v>84</v>
      </c>
    </row>
    <row r="787" customFormat="false" ht="13.5" hidden="false" customHeight="false" outlineLevel="0" collapsed="false">
      <c r="A787" s="93" t="n">
        <v>2032110439</v>
      </c>
      <c r="B787" s="124" t="s">
        <v>1149</v>
      </c>
      <c r="C787" s="9" t="s">
        <v>20</v>
      </c>
      <c r="D787" s="10" t="s">
        <v>21</v>
      </c>
      <c r="E787" s="11" t="n">
        <v>90</v>
      </c>
      <c r="F787" s="30" t="n">
        <v>0.6</v>
      </c>
      <c r="G787" s="11" t="n">
        <v>90.6</v>
      </c>
      <c r="H787" s="11" t="n">
        <v>78.8921568627451</v>
      </c>
      <c r="I787" s="30" t="n">
        <v>0</v>
      </c>
      <c r="J787" s="11" t="n">
        <v>78.8921568627451</v>
      </c>
      <c r="K787" s="11" t="n">
        <v>86</v>
      </c>
      <c r="L787" s="30" t="n">
        <v>0</v>
      </c>
      <c r="M787" s="11" t="n">
        <v>86</v>
      </c>
      <c r="N787" s="11" t="n">
        <v>81.3591176470588</v>
      </c>
      <c r="O787" s="30" t="n">
        <v>67</v>
      </c>
      <c r="P787" s="30" t="n">
        <v>75</v>
      </c>
      <c r="Q787" s="54" t="s">
        <v>23</v>
      </c>
      <c r="R787" s="7" t="n">
        <v>84</v>
      </c>
    </row>
    <row r="788" customFormat="false" ht="13.5" hidden="false" customHeight="false" outlineLevel="0" collapsed="false">
      <c r="A788" s="93" t="n">
        <v>2032110437</v>
      </c>
      <c r="B788" s="124" t="s">
        <v>1150</v>
      </c>
      <c r="C788" s="9" t="s">
        <v>20</v>
      </c>
      <c r="D788" s="10" t="s">
        <v>21</v>
      </c>
      <c r="E788" s="11" t="n">
        <v>90</v>
      </c>
      <c r="F788" s="30" t="n">
        <v>0</v>
      </c>
      <c r="G788" s="11" t="n">
        <v>90</v>
      </c>
      <c r="H788" s="11" t="n">
        <v>79.8725490196079</v>
      </c>
      <c r="I788" s="30" t="n">
        <v>0</v>
      </c>
      <c r="J788" s="11" t="n">
        <v>79.8725490196079</v>
      </c>
      <c r="K788" s="11" t="n">
        <v>79.5</v>
      </c>
      <c r="L788" s="30" t="n">
        <v>0</v>
      </c>
      <c r="M788" s="11" t="n">
        <v>79.5</v>
      </c>
      <c r="N788" s="11" t="n">
        <v>81.3544117647059</v>
      </c>
      <c r="O788" s="30" t="n">
        <v>68</v>
      </c>
      <c r="P788" s="30" t="n">
        <v>65</v>
      </c>
      <c r="Q788" s="54" t="s">
        <v>23</v>
      </c>
      <c r="R788" s="7" t="n">
        <v>84</v>
      </c>
    </row>
    <row r="789" customFormat="false" ht="13.5" hidden="false" customHeight="false" outlineLevel="0" collapsed="false">
      <c r="A789" s="93" t="n">
        <v>2032110404</v>
      </c>
      <c r="B789" s="124" t="s">
        <v>1151</v>
      </c>
      <c r="C789" s="9" t="s">
        <v>20</v>
      </c>
      <c r="D789" s="10" t="s">
        <v>21</v>
      </c>
      <c r="E789" s="11" t="n">
        <v>90</v>
      </c>
      <c r="F789" s="30" t="n">
        <v>1.4</v>
      </c>
      <c r="G789" s="11" t="n">
        <v>91.4</v>
      </c>
      <c r="H789" s="11" t="n">
        <v>80.804347826087</v>
      </c>
      <c r="I789" s="30" t="n">
        <v>0</v>
      </c>
      <c r="J789" s="11" t="n">
        <v>80.804347826087</v>
      </c>
      <c r="K789" s="11" t="n">
        <v>70</v>
      </c>
      <c r="L789" s="30" t="n">
        <v>0</v>
      </c>
      <c r="M789" s="11" t="n">
        <v>70</v>
      </c>
      <c r="N789" s="11" t="n">
        <v>81.3132608695652</v>
      </c>
      <c r="O789" s="30" t="n">
        <v>69</v>
      </c>
      <c r="P789" s="30" t="n">
        <v>58</v>
      </c>
      <c r="Q789" s="54" t="s">
        <v>23</v>
      </c>
      <c r="R789" s="7" t="n">
        <v>84</v>
      </c>
    </row>
    <row r="790" customFormat="false" ht="13.5" hidden="false" customHeight="false" outlineLevel="0" collapsed="false">
      <c r="A790" s="93" t="n">
        <v>2032110398</v>
      </c>
      <c r="B790" s="124" t="s">
        <v>1152</v>
      </c>
      <c r="C790" s="9" t="s">
        <v>20</v>
      </c>
      <c r="D790" s="10" t="s">
        <v>21</v>
      </c>
      <c r="E790" s="11" t="n">
        <v>90</v>
      </c>
      <c r="F790" s="30" t="n">
        <v>2</v>
      </c>
      <c r="G790" s="11" t="n">
        <v>92</v>
      </c>
      <c r="H790" s="11" t="n">
        <v>79.4782608695652</v>
      </c>
      <c r="I790" s="30" t="n">
        <v>0</v>
      </c>
      <c r="J790" s="11" t="n">
        <v>79.4782608695652</v>
      </c>
      <c r="K790" s="11" t="n">
        <v>79</v>
      </c>
      <c r="L790" s="30" t="n">
        <v>0</v>
      </c>
      <c r="M790" s="11" t="n">
        <v>79</v>
      </c>
      <c r="N790" s="11" t="n">
        <v>81.3086956521739</v>
      </c>
      <c r="O790" s="30" t="n">
        <v>70</v>
      </c>
      <c r="P790" s="30" t="n">
        <v>71</v>
      </c>
      <c r="Q790" s="54" t="s">
        <v>23</v>
      </c>
      <c r="R790" s="7" t="n">
        <v>84</v>
      </c>
    </row>
    <row r="791" customFormat="false" ht="13.5" hidden="false" customHeight="false" outlineLevel="0" collapsed="false">
      <c r="A791" s="52" t="n">
        <v>2032110400</v>
      </c>
      <c r="B791" s="56" t="s">
        <v>1153</v>
      </c>
      <c r="C791" s="9" t="s">
        <v>20</v>
      </c>
      <c r="D791" s="10" t="s">
        <v>21</v>
      </c>
      <c r="E791" s="11" t="n">
        <v>90</v>
      </c>
      <c r="F791" s="30" t="n">
        <v>0</v>
      </c>
      <c r="G791" s="11" t="n">
        <v>90</v>
      </c>
      <c r="H791" s="11" t="n">
        <v>79.84</v>
      </c>
      <c r="I791" s="30" t="n">
        <v>0</v>
      </c>
      <c r="J791" s="11" t="n">
        <v>79.84</v>
      </c>
      <c r="K791" s="11" t="n">
        <v>79</v>
      </c>
      <c r="L791" s="30" t="n">
        <v>0</v>
      </c>
      <c r="M791" s="11" t="n">
        <v>79</v>
      </c>
      <c r="N791" s="11" t="n">
        <v>81.28</v>
      </c>
      <c r="O791" s="30" t="n">
        <v>71</v>
      </c>
      <c r="P791" s="30" t="n">
        <v>66</v>
      </c>
      <c r="Q791" s="54" t="s">
        <v>23</v>
      </c>
      <c r="R791" s="7" t="n">
        <v>84</v>
      </c>
    </row>
    <row r="792" customFormat="false" ht="13.5" hidden="false" customHeight="false" outlineLevel="0" collapsed="false">
      <c r="A792" s="93" t="n">
        <v>2032110430</v>
      </c>
      <c r="B792" s="124" t="s">
        <v>1154</v>
      </c>
      <c r="C792" s="9" t="s">
        <v>20</v>
      </c>
      <c r="D792" s="10" t="s">
        <v>21</v>
      </c>
      <c r="E792" s="11" t="n">
        <v>90</v>
      </c>
      <c r="F792" s="30" t="n">
        <v>2</v>
      </c>
      <c r="G792" s="11" t="n">
        <v>92</v>
      </c>
      <c r="H792" s="11" t="n">
        <v>79.4130434782609</v>
      </c>
      <c r="I792" s="30" t="n">
        <v>1</v>
      </c>
      <c r="J792" s="11" t="n">
        <v>80.4130434782609</v>
      </c>
      <c r="K792" s="11" t="n">
        <v>71</v>
      </c>
      <c r="L792" s="30" t="n">
        <v>0</v>
      </c>
      <c r="M792" s="11" t="n">
        <v>71</v>
      </c>
      <c r="N792" s="11" t="n">
        <v>81.2097826086957</v>
      </c>
      <c r="O792" s="30" t="n">
        <v>72</v>
      </c>
      <c r="P792" s="30" t="n">
        <v>73</v>
      </c>
      <c r="Q792" s="54" t="s">
        <v>23</v>
      </c>
      <c r="R792" s="7" t="n">
        <v>84</v>
      </c>
    </row>
    <row r="793" customFormat="false" ht="13.5" hidden="false" customHeight="false" outlineLevel="0" collapsed="false">
      <c r="A793" s="81" t="n">
        <v>2032110456</v>
      </c>
      <c r="B793" s="127" t="s">
        <v>1155</v>
      </c>
      <c r="C793" s="9" t="s">
        <v>20</v>
      </c>
      <c r="D793" s="10" t="s">
        <v>21</v>
      </c>
      <c r="E793" s="11" t="n">
        <v>90</v>
      </c>
      <c r="F793" s="30" t="n">
        <v>2.1</v>
      </c>
      <c r="G793" s="11" t="n">
        <v>92.1</v>
      </c>
      <c r="H793" s="11" t="n">
        <v>79.49</v>
      </c>
      <c r="I793" s="30" t="n">
        <v>0</v>
      </c>
      <c r="J793" s="11" t="n">
        <v>79.49</v>
      </c>
      <c r="K793" s="11" t="n">
        <v>72</v>
      </c>
      <c r="L793" s="30" t="n">
        <v>0</v>
      </c>
      <c r="M793" s="11" t="n">
        <v>72</v>
      </c>
      <c r="N793" s="11" t="n">
        <v>80.6325</v>
      </c>
      <c r="O793" s="30" t="n">
        <v>73</v>
      </c>
      <c r="P793" s="30" t="n">
        <v>69</v>
      </c>
      <c r="Q793" s="54" t="s">
        <v>23</v>
      </c>
      <c r="R793" s="7" t="n">
        <v>84</v>
      </c>
    </row>
    <row r="794" customFormat="false" ht="13.5" hidden="false" customHeight="false" outlineLevel="0" collapsed="false">
      <c r="A794" s="93" t="n">
        <v>1821032044</v>
      </c>
      <c r="B794" s="124" t="s">
        <v>1156</v>
      </c>
      <c r="C794" s="9" t="s">
        <v>20</v>
      </c>
      <c r="D794" s="10" t="s">
        <v>21</v>
      </c>
      <c r="E794" s="11" t="n">
        <v>90</v>
      </c>
      <c r="F794" s="30" t="n">
        <v>2</v>
      </c>
      <c r="G794" s="11" t="n">
        <v>92</v>
      </c>
      <c r="H794" s="11" t="n">
        <v>81.1086956521739</v>
      </c>
      <c r="I794" s="30" t="n">
        <v>0</v>
      </c>
      <c r="J794" s="11" t="n">
        <v>81.1086956521739</v>
      </c>
      <c r="K794" s="11" t="n">
        <v>60</v>
      </c>
      <c r="L794" s="30" t="n">
        <v>0</v>
      </c>
      <c r="M794" s="11" t="n">
        <v>60</v>
      </c>
      <c r="N794" s="11" t="n">
        <v>80.6315217391304</v>
      </c>
      <c r="O794" s="30" t="n">
        <v>74</v>
      </c>
      <c r="P794" s="30" t="n">
        <v>55</v>
      </c>
      <c r="Q794" s="54" t="s">
        <v>23</v>
      </c>
      <c r="R794" s="7" t="n">
        <v>84</v>
      </c>
    </row>
    <row r="795" customFormat="false" ht="13.5" hidden="false" customHeight="false" outlineLevel="0" collapsed="false">
      <c r="A795" s="52" t="n">
        <v>2032110416</v>
      </c>
      <c r="B795" s="56" t="s">
        <v>1157</v>
      </c>
      <c r="C795" s="9" t="s">
        <v>20</v>
      </c>
      <c r="D795" s="10" t="s">
        <v>21</v>
      </c>
      <c r="E795" s="11" t="n">
        <v>90</v>
      </c>
      <c r="F795" s="30" t="n">
        <v>0</v>
      </c>
      <c r="G795" s="11" t="n">
        <v>90</v>
      </c>
      <c r="H795" s="11" t="n">
        <v>79.48</v>
      </c>
      <c r="I795" s="30" t="n">
        <v>2</v>
      </c>
      <c r="J795" s="11" t="n">
        <v>81.48</v>
      </c>
      <c r="K795" s="11" t="n">
        <v>60</v>
      </c>
      <c r="L795" s="30" t="n">
        <v>0</v>
      </c>
      <c r="M795" s="11" t="n">
        <v>60</v>
      </c>
      <c r="N795" s="11" t="n">
        <v>80.61</v>
      </c>
      <c r="O795" s="30" t="n">
        <v>75</v>
      </c>
      <c r="P795" s="30" t="n">
        <v>70</v>
      </c>
      <c r="Q795" s="54" t="s">
        <v>23</v>
      </c>
      <c r="R795" s="7" t="n">
        <v>84</v>
      </c>
    </row>
    <row r="796" customFormat="false" ht="13.5" hidden="false" customHeight="false" outlineLevel="0" collapsed="false">
      <c r="A796" s="52" t="n">
        <v>2032110433</v>
      </c>
      <c r="B796" s="56" t="s">
        <v>1158</v>
      </c>
      <c r="C796" s="9" t="s">
        <v>20</v>
      </c>
      <c r="D796" s="10" t="s">
        <v>21</v>
      </c>
      <c r="E796" s="11" t="n">
        <v>90</v>
      </c>
      <c r="F796" s="30" t="n">
        <v>0</v>
      </c>
      <c r="G796" s="11" t="n">
        <v>90</v>
      </c>
      <c r="H796" s="11" t="n">
        <v>79.33</v>
      </c>
      <c r="I796" s="30" t="n">
        <v>0</v>
      </c>
      <c r="J796" s="11" t="n">
        <v>79.33</v>
      </c>
      <c r="K796" s="11" t="n">
        <v>76</v>
      </c>
      <c r="L796" s="30" t="n">
        <v>0</v>
      </c>
      <c r="M796" s="11" t="n">
        <v>76</v>
      </c>
      <c r="N796" s="11" t="n">
        <v>80.5975</v>
      </c>
      <c r="O796" s="30" t="n">
        <v>76</v>
      </c>
      <c r="P796" s="30" t="n">
        <v>74</v>
      </c>
      <c r="Q796" s="54" t="s">
        <v>23</v>
      </c>
      <c r="R796" s="7" t="n">
        <v>84</v>
      </c>
    </row>
    <row r="797" s="25" customFormat="true" ht="13.5" hidden="false" customHeight="false" outlineLevel="0" collapsed="false">
      <c r="A797" s="51" t="n">
        <v>2032110455</v>
      </c>
      <c r="B797" s="57" t="s">
        <v>1159</v>
      </c>
      <c r="C797" s="18" t="s">
        <v>120</v>
      </c>
      <c r="D797" s="19" t="s">
        <v>21</v>
      </c>
      <c r="E797" s="20" t="n">
        <v>90</v>
      </c>
      <c r="F797" s="45" t="n">
        <v>0.3</v>
      </c>
      <c r="G797" s="20" t="n">
        <v>90.3</v>
      </c>
      <c r="H797" s="20" t="n">
        <v>76.86</v>
      </c>
      <c r="I797" s="45" t="n">
        <v>0</v>
      </c>
      <c r="J797" s="20" t="n">
        <v>76.86</v>
      </c>
      <c r="K797" s="20" t="n">
        <v>90</v>
      </c>
      <c r="L797" s="45" t="n">
        <v>0</v>
      </c>
      <c r="M797" s="20" t="n">
        <v>90</v>
      </c>
      <c r="N797" s="20" t="n">
        <v>80.19</v>
      </c>
      <c r="O797" s="45" t="n">
        <v>77</v>
      </c>
      <c r="P797" s="45" t="n">
        <v>83</v>
      </c>
      <c r="Q797" s="46" t="s">
        <v>122</v>
      </c>
      <c r="R797" s="16" t="n">
        <v>84</v>
      </c>
    </row>
    <row r="798" customFormat="false" ht="13.5" hidden="false" customHeight="false" outlineLevel="0" collapsed="false">
      <c r="A798" s="93" t="n">
        <v>2032110459</v>
      </c>
      <c r="B798" s="124" t="s">
        <v>1160</v>
      </c>
      <c r="C798" s="9" t="s">
        <v>20</v>
      </c>
      <c r="D798" s="10" t="s">
        <v>21</v>
      </c>
      <c r="E798" s="11" t="n">
        <v>90</v>
      </c>
      <c r="F798" s="30" t="n">
        <v>0</v>
      </c>
      <c r="G798" s="11" t="n">
        <v>90</v>
      </c>
      <c r="H798" s="11" t="n">
        <v>78.6274509803922</v>
      </c>
      <c r="I798" s="30" t="n">
        <v>0</v>
      </c>
      <c r="J798" s="11" t="n">
        <v>78.6274509803922</v>
      </c>
      <c r="K798" s="11" t="n">
        <v>75</v>
      </c>
      <c r="L798" s="30" t="n">
        <v>0</v>
      </c>
      <c r="M798" s="11" t="n">
        <v>75</v>
      </c>
      <c r="N798" s="11" t="n">
        <v>79.9705882352941</v>
      </c>
      <c r="O798" s="30" t="n">
        <v>78</v>
      </c>
      <c r="P798" s="30" t="n">
        <v>77</v>
      </c>
      <c r="Q798" s="54" t="s">
        <v>23</v>
      </c>
      <c r="R798" s="7" t="n">
        <v>84</v>
      </c>
    </row>
    <row r="799" customFormat="false" ht="13.5" hidden="false" customHeight="false" outlineLevel="0" collapsed="false">
      <c r="A799" s="93" t="n">
        <v>2032110457</v>
      </c>
      <c r="B799" s="124" t="s">
        <v>1161</v>
      </c>
      <c r="C799" s="9" t="s">
        <v>20</v>
      </c>
      <c r="D799" s="10" t="s">
        <v>21</v>
      </c>
      <c r="E799" s="11" t="n">
        <v>90</v>
      </c>
      <c r="F799" s="30" t="n">
        <v>0</v>
      </c>
      <c r="G799" s="11" t="n">
        <v>90</v>
      </c>
      <c r="H799" s="11" t="n">
        <v>77.4891304347826</v>
      </c>
      <c r="I799" s="30" t="n">
        <v>0</v>
      </c>
      <c r="J799" s="11" t="n">
        <v>77.4891304347826</v>
      </c>
      <c r="K799" s="11" t="n">
        <v>79.5</v>
      </c>
      <c r="L799" s="30" t="n">
        <v>0</v>
      </c>
      <c r="M799" s="11" t="n">
        <v>79.5</v>
      </c>
      <c r="N799" s="11" t="n">
        <v>79.566847826087</v>
      </c>
      <c r="O799" s="30" t="n">
        <v>79</v>
      </c>
      <c r="P799" s="30" t="n">
        <v>81</v>
      </c>
      <c r="Q799" s="54" t="s">
        <v>23</v>
      </c>
      <c r="R799" s="7" t="n">
        <v>84</v>
      </c>
    </row>
    <row r="800" customFormat="false" ht="13.5" hidden="false" customHeight="false" outlineLevel="0" collapsed="false">
      <c r="A800" s="93" t="n">
        <v>2032110435</v>
      </c>
      <c r="B800" s="124" t="s">
        <v>1162</v>
      </c>
      <c r="C800" s="9" t="s">
        <v>20</v>
      </c>
      <c r="D800" s="10" t="s">
        <v>21</v>
      </c>
      <c r="E800" s="11" t="n">
        <v>90</v>
      </c>
      <c r="F800" s="30" t="n">
        <v>0</v>
      </c>
      <c r="G800" s="11" t="n">
        <v>90</v>
      </c>
      <c r="H800" s="11" t="n">
        <v>77.5686274509804</v>
      </c>
      <c r="I800" s="30" t="n">
        <v>0</v>
      </c>
      <c r="J800" s="11" t="n">
        <v>77.5686274509804</v>
      </c>
      <c r="K800" s="11" t="n">
        <v>76.5</v>
      </c>
      <c r="L800" s="30" t="n">
        <v>0</v>
      </c>
      <c r="M800" s="11" t="n">
        <v>76.5</v>
      </c>
      <c r="N800" s="11" t="n">
        <v>79.3264705882353</v>
      </c>
      <c r="O800" s="30" t="n">
        <v>80</v>
      </c>
      <c r="P800" s="30" t="n">
        <v>80</v>
      </c>
      <c r="Q800" s="54" t="s">
        <v>23</v>
      </c>
      <c r="R800" s="7" t="n">
        <v>84</v>
      </c>
    </row>
    <row r="801" s="25" customFormat="true" ht="13.5" hidden="false" customHeight="false" outlineLevel="0" collapsed="false">
      <c r="A801" s="45" t="s">
        <v>1163</v>
      </c>
      <c r="B801" s="57" t="s">
        <v>1164</v>
      </c>
      <c r="C801" s="18" t="s">
        <v>120</v>
      </c>
      <c r="D801" s="19" t="s">
        <v>21</v>
      </c>
      <c r="E801" s="20" t="n">
        <v>90</v>
      </c>
      <c r="F801" s="45" t="n">
        <v>1.6</v>
      </c>
      <c r="G801" s="20" t="n">
        <v>91.6</v>
      </c>
      <c r="H801" s="20" t="n">
        <v>76.96</v>
      </c>
      <c r="I801" s="45" t="n">
        <v>0</v>
      </c>
      <c r="J801" s="20" t="n">
        <v>76.96</v>
      </c>
      <c r="K801" s="20" t="n">
        <v>76</v>
      </c>
      <c r="L801" s="45" t="n">
        <v>0</v>
      </c>
      <c r="M801" s="20" t="n">
        <v>76</v>
      </c>
      <c r="N801" s="20" t="n">
        <v>79.06</v>
      </c>
      <c r="O801" s="45" t="n">
        <v>81</v>
      </c>
      <c r="P801" s="45" t="n">
        <v>82</v>
      </c>
      <c r="Q801" s="46" t="s">
        <v>122</v>
      </c>
      <c r="R801" s="16" t="n">
        <v>84</v>
      </c>
    </row>
    <row r="802" customFormat="false" ht="13.5" hidden="false" customHeight="false" outlineLevel="0" collapsed="false">
      <c r="A802" s="93" t="n">
        <v>2032110459</v>
      </c>
      <c r="B802" s="124" t="s">
        <v>1165</v>
      </c>
      <c r="C802" s="9" t="s">
        <v>20</v>
      </c>
      <c r="D802" s="10" t="s">
        <v>21</v>
      </c>
      <c r="E802" s="11" t="n">
        <v>90</v>
      </c>
      <c r="F802" s="30" t="n">
        <v>0</v>
      </c>
      <c r="G802" s="11" t="n">
        <v>90</v>
      </c>
      <c r="H802" s="11" t="n">
        <v>76.5108695652174</v>
      </c>
      <c r="I802" s="30" t="n">
        <v>0</v>
      </c>
      <c r="J802" s="11" t="n">
        <v>76.5108695652174</v>
      </c>
      <c r="K802" s="11" t="n">
        <v>81</v>
      </c>
      <c r="L802" s="30" t="n">
        <v>0</v>
      </c>
      <c r="M802" s="11" t="n">
        <v>81</v>
      </c>
      <c r="N802" s="11" t="n">
        <v>78.9831521739131</v>
      </c>
      <c r="O802" s="30" t="n">
        <v>82</v>
      </c>
      <c r="P802" s="30" t="n">
        <v>84</v>
      </c>
      <c r="Q802" s="54" t="s">
        <v>23</v>
      </c>
      <c r="R802" s="7" t="n">
        <v>84</v>
      </c>
    </row>
    <row r="803" customFormat="false" ht="13.5" hidden="false" customHeight="false" outlineLevel="0" collapsed="false">
      <c r="A803" s="93" t="n">
        <v>2032110396</v>
      </c>
      <c r="B803" s="124" t="s">
        <v>1166</v>
      </c>
      <c r="C803" s="9" t="s">
        <v>20</v>
      </c>
      <c r="D803" s="10" t="s">
        <v>21</v>
      </c>
      <c r="E803" s="11" t="n">
        <v>90</v>
      </c>
      <c r="F803" s="30" t="n">
        <v>0</v>
      </c>
      <c r="G803" s="11" t="n">
        <v>90</v>
      </c>
      <c r="H803" s="11" t="n">
        <v>78.3235294117647</v>
      </c>
      <c r="I803" s="30" t="n">
        <v>0</v>
      </c>
      <c r="J803" s="11" t="n">
        <v>78.3235294117647</v>
      </c>
      <c r="K803" s="11" t="n">
        <v>60</v>
      </c>
      <c r="L803" s="30" t="n">
        <v>0</v>
      </c>
      <c r="M803" s="11" t="n">
        <v>60</v>
      </c>
      <c r="N803" s="11" t="n">
        <v>78.2426470588235</v>
      </c>
      <c r="O803" s="30" t="n">
        <v>83</v>
      </c>
      <c r="P803" s="30" t="n">
        <v>78</v>
      </c>
      <c r="Q803" s="54" t="s">
        <v>23</v>
      </c>
      <c r="R803" s="7" t="n">
        <v>84</v>
      </c>
    </row>
    <row r="804" customFormat="false" ht="13.5" hidden="false" customHeight="false" outlineLevel="0" collapsed="false">
      <c r="A804" s="30" t="s">
        <v>1167</v>
      </c>
      <c r="B804" s="56" t="s">
        <v>1168</v>
      </c>
      <c r="C804" s="9" t="s">
        <v>20</v>
      </c>
      <c r="D804" s="10" t="s">
        <v>21</v>
      </c>
      <c r="E804" s="11" t="n">
        <v>90</v>
      </c>
      <c r="F804" s="30" t="n">
        <v>0</v>
      </c>
      <c r="G804" s="11" t="n">
        <v>90</v>
      </c>
      <c r="H804" s="11" t="n">
        <v>77.71</v>
      </c>
      <c r="I804" s="30" t="n">
        <v>0</v>
      </c>
      <c r="J804" s="11" t="n">
        <v>77.71</v>
      </c>
      <c r="K804" s="11" t="n">
        <v>60</v>
      </c>
      <c r="L804" s="30" t="n">
        <v>0</v>
      </c>
      <c r="M804" s="11" t="n">
        <v>60</v>
      </c>
      <c r="N804" s="11" t="n">
        <v>77.7825</v>
      </c>
      <c r="O804" s="30" t="n">
        <v>84</v>
      </c>
      <c r="P804" s="30" t="n">
        <v>79</v>
      </c>
      <c r="Q804" s="54" t="s">
        <v>23</v>
      </c>
      <c r="R804" s="7" t="n">
        <v>84</v>
      </c>
    </row>
    <row r="805" s="2" customFormat="true" ht="13.5" hidden="false" customHeight="false" outlineLevel="0" collapsed="false">
      <c r="A805" s="52" t="n">
        <v>2132110407</v>
      </c>
      <c r="B805" s="53" t="s">
        <v>1169</v>
      </c>
      <c r="C805" s="52" t="s">
        <v>20</v>
      </c>
      <c r="D805" s="53" t="s">
        <v>21</v>
      </c>
      <c r="E805" s="52" t="n">
        <v>90</v>
      </c>
      <c r="F805" s="52" t="n">
        <v>10</v>
      </c>
      <c r="G805" s="11" t="n">
        <v>15</v>
      </c>
      <c r="H805" s="11" t="n">
        <v>87.3535353535353</v>
      </c>
      <c r="I805" s="52" t="n">
        <v>2.1</v>
      </c>
      <c r="J805" s="11" t="n">
        <v>67.0901515151515</v>
      </c>
      <c r="K805" s="52" t="n">
        <v>90</v>
      </c>
      <c r="L805" s="52" t="n">
        <v>0</v>
      </c>
      <c r="M805" s="52" t="n">
        <v>9</v>
      </c>
      <c r="N805" s="11" t="n">
        <v>91.0901515151515</v>
      </c>
      <c r="O805" s="52" t="n">
        <v>1</v>
      </c>
      <c r="P805" s="52" t="n">
        <v>4</v>
      </c>
      <c r="Q805" s="53" t="s">
        <v>23</v>
      </c>
      <c r="R805" s="52" t="n">
        <v>74</v>
      </c>
    </row>
    <row r="806" s="2" customFormat="true" ht="13.5" hidden="false" customHeight="false" outlineLevel="0" collapsed="false">
      <c r="A806" s="41" t="n">
        <v>2132110431</v>
      </c>
      <c r="B806" s="128" t="s">
        <v>1170</v>
      </c>
      <c r="C806" s="129" t="s">
        <v>20</v>
      </c>
      <c r="D806" s="130" t="s">
        <v>21</v>
      </c>
      <c r="E806" s="129" t="n">
        <v>90</v>
      </c>
      <c r="F806" s="129" t="n">
        <v>8.95</v>
      </c>
      <c r="G806" s="131" t="n">
        <v>14.8425</v>
      </c>
      <c r="H806" s="11" t="n">
        <v>88.9494949494949</v>
      </c>
      <c r="I806" s="129" t="n">
        <v>1</v>
      </c>
      <c r="J806" s="131" t="n">
        <v>67.4621212121212</v>
      </c>
      <c r="K806" s="129" t="n">
        <v>87.5</v>
      </c>
      <c r="L806" s="129" t="n">
        <v>0</v>
      </c>
      <c r="M806" s="129" t="n">
        <v>8.75</v>
      </c>
      <c r="N806" s="131" t="n">
        <v>91.0546212121212</v>
      </c>
      <c r="O806" s="129" t="n">
        <v>2</v>
      </c>
      <c r="P806" s="129" t="n">
        <v>1</v>
      </c>
      <c r="Q806" s="130" t="s">
        <v>23</v>
      </c>
      <c r="R806" s="15" t="n">
        <v>74</v>
      </c>
    </row>
    <row r="807" s="2" customFormat="true" ht="13.5" hidden="false" customHeight="false" outlineLevel="0" collapsed="false">
      <c r="A807" s="41" t="n">
        <v>2132110439</v>
      </c>
      <c r="B807" s="128" t="s">
        <v>1171</v>
      </c>
      <c r="C807" s="129" t="s">
        <v>20</v>
      </c>
      <c r="D807" s="130" t="s">
        <v>21</v>
      </c>
      <c r="E807" s="129" t="n">
        <v>90</v>
      </c>
      <c r="F807" s="129" t="n">
        <v>10</v>
      </c>
      <c r="G807" s="131" t="n">
        <v>15</v>
      </c>
      <c r="H807" s="131" t="n">
        <v>87.0707070707071</v>
      </c>
      <c r="I807" s="129" t="n">
        <v>1</v>
      </c>
      <c r="J807" s="131" t="n">
        <v>66.0530303030303</v>
      </c>
      <c r="K807" s="129" t="n">
        <v>93</v>
      </c>
      <c r="L807" s="129" t="n">
        <v>0</v>
      </c>
      <c r="M807" s="129" t="n">
        <v>9.3</v>
      </c>
      <c r="N807" s="131" t="n">
        <v>90.3530303030303</v>
      </c>
      <c r="O807" s="129" t="n">
        <v>3</v>
      </c>
      <c r="P807" s="129" t="n">
        <v>6</v>
      </c>
      <c r="Q807" s="130" t="s">
        <v>23</v>
      </c>
      <c r="R807" s="15" t="n">
        <v>74</v>
      </c>
    </row>
    <row r="808" s="2" customFormat="true" ht="13.5" hidden="false" customHeight="false" outlineLevel="0" collapsed="false">
      <c r="A808" s="41" t="n">
        <v>2132110405</v>
      </c>
      <c r="B808" s="128" t="s">
        <v>1172</v>
      </c>
      <c r="C808" s="129" t="s">
        <v>20</v>
      </c>
      <c r="D808" s="130" t="s">
        <v>21</v>
      </c>
      <c r="E808" s="129" t="n">
        <v>90</v>
      </c>
      <c r="F808" s="129" t="n">
        <v>10</v>
      </c>
      <c r="G808" s="131" t="n">
        <v>15</v>
      </c>
      <c r="H808" s="131" t="n">
        <v>87.0707070707071</v>
      </c>
      <c r="I808" s="129" t="n">
        <v>1</v>
      </c>
      <c r="J808" s="131" t="n">
        <v>66.0530303030303</v>
      </c>
      <c r="K808" s="129" t="n">
        <v>90</v>
      </c>
      <c r="L808" s="129" t="n">
        <v>0</v>
      </c>
      <c r="M808" s="129" t="n">
        <v>9</v>
      </c>
      <c r="N808" s="131" t="n">
        <v>90.0530303030303</v>
      </c>
      <c r="O808" s="129" t="n">
        <v>4</v>
      </c>
      <c r="P808" s="129" t="n">
        <v>7</v>
      </c>
      <c r="Q808" s="130" t="s">
        <v>23</v>
      </c>
      <c r="R808" s="15" t="n">
        <v>74</v>
      </c>
    </row>
    <row r="809" s="2" customFormat="true" ht="13.5" hidden="false" customHeight="false" outlineLevel="0" collapsed="false">
      <c r="A809" s="41" t="n">
        <v>2132110443</v>
      </c>
      <c r="B809" s="128" t="s">
        <v>1173</v>
      </c>
      <c r="C809" s="129" t="s">
        <v>20</v>
      </c>
      <c r="D809" s="130" t="s">
        <v>21</v>
      </c>
      <c r="E809" s="129" t="n">
        <v>90</v>
      </c>
      <c r="F809" s="129" t="n">
        <v>10</v>
      </c>
      <c r="G809" s="131" t="n">
        <v>15</v>
      </c>
      <c r="H809" s="131" t="n">
        <v>87.1313131313131</v>
      </c>
      <c r="I809" s="129" t="n">
        <v>1</v>
      </c>
      <c r="J809" s="131" t="n">
        <v>66.0984848484848</v>
      </c>
      <c r="K809" s="129" t="n">
        <v>86</v>
      </c>
      <c r="L809" s="129" t="n">
        <v>0</v>
      </c>
      <c r="M809" s="129" t="n">
        <v>8.6</v>
      </c>
      <c r="N809" s="131" t="n">
        <v>89.6984848484848</v>
      </c>
      <c r="O809" s="129" t="n">
        <v>5</v>
      </c>
      <c r="P809" s="129" t="n">
        <v>5</v>
      </c>
      <c r="Q809" s="130" t="s">
        <v>23</v>
      </c>
      <c r="R809" s="15" t="n">
        <v>74</v>
      </c>
    </row>
    <row r="810" s="2" customFormat="true" ht="13.5" hidden="false" customHeight="false" outlineLevel="0" collapsed="false">
      <c r="A810" s="41" t="n">
        <v>2132110418</v>
      </c>
      <c r="B810" s="128" t="s">
        <v>1174</v>
      </c>
      <c r="C810" s="129" t="s">
        <v>20</v>
      </c>
      <c r="D810" s="130" t="s">
        <v>21</v>
      </c>
      <c r="E810" s="129" t="n">
        <v>90</v>
      </c>
      <c r="F810" s="129" t="n">
        <v>7.65</v>
      </c>
      <c r="G810" s="131" t="n">
        <v>14.6475</v>
      </c>
      <c r="H810" s="131" t="n">
        <v>87.6767676767677</v>
      </c>
      <c r="I810" s="129" t="n">
        <v>0</v>
      </c>
      <c r="J810" s="131" t="n">
        <v>65.7575757575758</v>
      </c>
      <c r="K810" s="129" t="n">
        <v>91</v>
      </c>
      <c r="L810" s="129" t="n">
        <v>0</v>
      </c>
      <c r="M810" s="129" t="n">
        <v>9.1</v>
      </c>
      <c r="N810" s="131" t="n">
        <v>89.5050757575758</v>
      </c>
      <c r="O810" s="129" t="n">
        <v>6</v>
      </c>
      <c r="P810" s="129" t="n">
        <v>2</v>
      </c>
      <c r="Q810" s="130" t="s">
        <v>23</v>
      </c>
      <c r="R810" s="15" t="n">
        <v>74</v>
      </c>
    </row>
    <row r="811" s="2" customFormat="true" ht="13.5" hidden="false" customHeight="false" outlineLevel="0" collapsed="false">
      <c r="A811" s="41" t="n">
        <v>2132110430</v>
      </c>
      <c r="B811" s="128" t="s">
        <v>1175</v>
      </c>
      <c r="C811" s="129" t="s">
        <v>20</v>
      </c>
      <c r="D811" s="130" t="s">
        <v>21</v>
      </c>
      <c r="E811" s="129" t="n">
        <v>90</v>
      </c>
      <c r="F811" s="129" t="n">
        <v>8</v>
      </c>
      <c r="G811" s="131" t="n">
        <v>14.7</v>
      </c>
      <c r="H811" s="131" t="n">
        <v>86.5656565656566</v>
      </c>
      <c r="I811" s="129" t="n">
        <v>0</v>
      </c>
      <c r="J811" s="131" t="n">
        <v>64.9242424242424</v>
      </c>
      <c r="K811" s="129" t="n">
        <v>88</v>
      </c>
      <c r="L811" s="129" t="n">
        <v>0</v>
      </c>
      <c r="M811" s="129" t="n">
        <v>8.8</v>
      </c>
      <c r="N811" s="131" t="n">
        <v>88.4242424242424</v>
      </c>
      <c r="O811" s="129" t="n">
        <v>7</v>
      </c>
      <c r="P811" s="129" t="n">
        <v>8</v>
      </c>
      <c r="Q811" s="130" t="s">
        <v>23</v>
      </c>
      <c r="R811" s="15" t="n">
        <v>74</v>
      </c>
    </row>
    <row r="812" s="2" customFormat="true" ht="13.5" hidden="false" customHeight="false" outlineLevel="0" collapsed="false">
      <c r="A812" s="41" t="n">
        <v>2132110456</v>
      </c>
      <c r="B812" s="128" t="s">
        <v>1176</v>
      </c>
      <c r="C812" s="129" t="s">
        <v>20</v>
      </c>
      <c r="D812" s="130" t="s">
        <v>21</v>
      </c>
      <c r="E812" s="129" t="n">
        <v>90</v>
      </c>
      <c r="F812" s="129" t="n">
        <v>7.9</v>
      </c>
      <c r="G812" s="131" t="n">
        <v>14.685</v>
      </c>
      <c r="H812" s="131" t="n">
        <v>85.5959595959596</v>
      </c>
      <c r="I812" s="129" t="n">
        <v>1</v>
      </c>
      <c r="J812" s="131" t="n">
        <v>64.9469696969697</v>
      </c>
      <c r="K812" s="129" t="n">
        <v>85.5</v>
      </c>
      <c r="L812" s="129" t="n">
        <v>0</v>
      </c>
      <c r="M812" s="129" t="n">
        <v>8.55</v>
      </c>
      <c r="N812" s="131" t="n">
        <v>88.1819696969697</v>
      </c>
      <c r="O812" s="129" t="n">
        <v>8</v>
      </c>
      <c r="P812" s="129" t="n">
        <v>14</v>
      </c>
      <c r="Q812" s="130" t="s">
        <v>23</v>
      </c>
      <c r="R812" s="15" t="n">
        <v>74</v>
      </c>
    </row>
    <row r="813" s="2" customFormat="true" ht="13.5" hidden="false" customHeight="false" outlineLevel="0" collapsed="false">
      <c r="A813" s="41" t="n">
        <v>2132110432</v>
      </c>
      <c r="B813" s="128" t="s">
        <v>1177</v>
      </c>
      <c r="C813" s="129" t="s">
        <v>20</v>
      </c>
      <c r="D813" s="130" t="s">
        <v>21</v>
      </c>
      <c r="E813" s="129" t="n">
        <v>90</v>
      </c>
      <c r="F813" s="129" t="n">
        <v>5.85</v>
      </c>
      <c r="G813" s="131" t="n">
        <v>14.3775</v>
      </c>
      <c r="H813" s="131" t="n">
        <v>85.8383838383838</v>
      </c>
      <c r="I813" s="129" t="n">
        <v>0</v>
      </c>
      <c r="J813" s="131" t="n">
        <v>64.3787878787879</v>
      </c>
      <c r="K813" s="129" t="n">
        <v>92.5</v>
      </c>
      <c r="L813" s="129" t="n">
        <v>0</v>
      </c>
      <c r="M813" s="129" t="n">
        <v>9.25</v>
      </c>
      <c r="N813" s="131" t="n">
        <v>88.0062878787879</v>
      </c>
      <c r="O813" s="129" t="n">
        <v>9</v>
      </c>
      <c r="P813" s="129" t="n">
        <v>12</v>
      </c>
      <c r="Q813" s="130" t="s">
        <v>23</v>
      </c>
      <c r="R813" s="15" t="n">
        <v>74</v>
      </c>
    </row>
    <row r="814" s="2" customFormat="true" ht="13.5" hidden="false" customHeight="false" outlineLevel="0" collapsed="false">
      <c r="A814" s="41" t="n">
        <v>2132110466</v>
      </c>
      <c r="B814" s="128" t="s">
        <v>1178</v>
      </c>
      <c r="C814" s="129" t="s">
        <v>20</v>
      </c>
      <c r="D814" s="130" t="s">
        <v>21</v>
      </c>
      <c r="E814" s="129" t="n">
        <v>90</v>
      </c>
      <c r="F814" s="129" t="n">
        <v>4.8</v>
      </c>
      <c r="G814" s="131" t="n">
        <v>14.22</v>
      </c>
      <c r="H814" s="131" t="n">
        <v>86.2424242424242</v>
      </c>
      <c r="I814" s="129" t="n">
        <v>0</v>
      </c>
      <c r="J814" s="131" t="n">
        <v>64.6818181818182</v>
      </c>
      <c r="K814" s="129" t="n">
        <v>90.5</v>
      </c>
      <c r="L814" s="129" t="n">
        <v>0</v>
      </c>
      <c r="M814" s="129" t="n">
        <v>9.05</v>
      </c>
      <c r="N814" s="131" t="n">
        <v>87.9518181818182</v>
      </c>
      <c r="O814" s="129" t="n">
        <v>10</v>
      </c>
      <c r="P814" s="129" t="n">
        <v>9</v>
      </c>
      <c r="Q814" s="130" t="s">
        <v>23</v>
      </c>
      <c r="R814" s="15" t="n">
        <v>74</v>
      </c>
    </row>
    <row r="815" s="2" customFormat="true" ht="13.5" hidden="false" customHeight="false" outlineLevel="0" collapsed="false">
      <c r="A815" s="41" t="n">
        <v>2132110413</v>
      </c>
      <c r="B815" s="128" t="s">
        <v>1179</v>
      </c>
      <c r="C815" s="129" t="s">
        <v>20</v>
      </c>
      <c r="D815" s="130" t="s">
        <v>21</v>
      </c>
      <c r="E815" s="129" t="n">
        <v>90</v>
      </c>
      <c r="F815" s="129" t="n">
        <v>10</v>
      </c>
      <c r="G815" s="131" t="n">
        <v>15</v>
      </c>
      <c r="H815" s="131" t="n">
        <v>85.4949494949495</v>
      </c>
      <c r="I815" s="129" t="n">
        <v>0</v>
      </c>
      <c r="J815" s="131" t="n">
        <v>64.1212121212121</v>
      </c>
      <c r="K815" s="129" t="n">
        <v>86</v>
      </c>
      <c r="L815" s="129" t="n">
        <v>0</v>
      </c>
      <c r="M815" s="129" t="n">
        <v>8.6</v>
      </c>
      <c r="N815" s="131" t="n">
        <v>87.7212121212121</v>
      </c>
      <c r="O815" s="129" t="n">
        <v>11</v>
      </c>
      <c r="P815" s="129" t="n">
        <v>15</v>
      </c>
      <c r="Q815" s="130" t="s">
        <v>23</v>
      </c>
      <c r="R815" s="15" t="n">
        <v>74</v>
      </c>
    </row>
    <row r="816" s="2" customFormat="true" ht="13.5" hidden="false" customHeight="false" outlineLevel="0" collapsed="false">
      <c r="A816" s="41" t="n">
        <v>2132110458</v>
      </c>
      <c r="B816" s="128" t="s">
        <v>1180</v>
      </c>
      <c r="C816" s="129" t="s">
        <v>20</v>
      </c>
      <c r="D816" s="130" t="s">
        <v>21</v>
      </c>
      <c r="E816" s="129" t="n">
        <v>90</v>
      </c>
      <c r="F816" s="129" t="n">
        <v>10</v>
      </c>
      <c r="G816" s="131" t="n">
        <v>15</v>
      </c>
      <c r="H816" s="131" t="n">
        <v>84.5252525252525</v>
      </c>
      <c r="I816" s="129" t="n">
        <v>0</v>
      </c>
      <c r="J816" s="131" t="n">
        <v>63.3939393939394</v>
      </c>
      <c r="K816" s="129" t="n">
        <v>93</v>
      </c>
      <c r="L816" s="129" t="n">
        <v>0</v>
      </c>
      <c r="M816" s="129" t="n">
        <v>9.3</v>
      </c>
      <c r="N816" s="131" t="n">
        <v>87.6939393939394</v>
      </c>
      <c r="O816" s="129" t="n">
        <v>12</v>
      </c>
      <c r="P816" s="129" t="n">
        <v>20</v>
      </c>
      <c r="Q816" s="130" t="s">
        <v>23</v>
      </c>
      <c r="R816" s="15" t="n">
        <v>74</v>
      </c>
    </row>
    <row r="817" s="2" customFormat="true" ht="13.5" hidden="false" customHeight="false" outlineLevel="0" collapsed="false">
      <c r="A817" s="41" t="n">
        <v>2132110451</v>
      </c>
      <c r="B817" s="128" t="s">
        <v>1181</v>
      </c>
      <c r="C817" s="129" t="s">
        <v>20</v>
      </c>
      <c r="D817" s="130" t="s">
        <v>21</v>
      </c>
      <c r="E817" s="129" t="n">
        <v>90</v>
      </c>
      <c r="F817" s="129" t="n">
        <v>8.5</v>
      </c>
      <c r="G817" s="131" t="n">
        <v>14.775</v>
      </c>
      <c r="H817" s="131" t="n">
        <v>84.4444444444444</v>
      </c>
      <c r="I817" s="129" t="n">
        <v>1</v>
      </c>
      <c r="J817" s="131" t="n">
        <v>64.0833333333333</v>
      </c>
      <c r="K817" s="129" t="n">
        <v>88</v>
      </c>
      <c r="L817" s="129" t="n">
        <v>0</v>
      </c>
      <c r="M817" s="129" t="n">
        <v>8.8</v>
      </c>
      <c r="N817" s="131" t="n">
        <v>87.6583333333333</v>
      </c>
      <c r="O817" s="129" t="n">
        <v>13</v>
      </c>
      <c r="P817" s="129" t="n">
        <v>21</v>
      </c>
      <c r="Q817" s="130" t="s">
        <v>23</v>
      </c>
      <c r="R817" s="15" t="n">
        <v>74</v>
      </c>
    </row>
    <row r="818" s="2" customFormat="true" ht="13.5" hidden="false" customHeight="false" outlineLevel="0" collapsed="false">
      <c r="A818" s="41" t="n">
        <v>2132110445</v>
      </c>
      <c r="B818" s="128" t="s">
        <v>1182</v>
      </c>
      <c r="C818" s="129" t="s">
        <v>20</v>
      </c>
      <c r="D818" s="130" t="s">
        <v>21</v>
      </c>
      <c r="E818" s="129" t="n">
        <v>90</v>
      </c>
      <c r="F818" s="129" t="n">
        <v>10</v>
      </c>
      <c r="G818" s="131" t="n">
        <v>15</v>
      </c>
      <c r="H818" s="131" t="n">
        <v>84.2020202020202</v>
      </c>
      <c r="I818" s="129" t="n">
        <v>1</v>
      </c>
      <c r="J818" s="131" t="n">
        <v>63.9015151515152</v>
      </c>
      <c r="K818" s="129" t="n">
        <v>87.5</v>
      </c>
      <c r="L818" s="129" t="n">
        <v>0</v>
      </c>
      <c r="M818" s="129" t="n">
        <v>8.75</v>
      </c>
      <c r="N818" s="131" t="n">
        <v>87.6515151515152</v>
      </c>
      <c r="O818" s="129" t="n">
        <v>14</v>
      </c>
      <c r="P818" s="129" t="n">
        <v>24</v>
      </c>
      <c r="Q818" s="130" t="s">
        <v>23</v>
      </c>
      <c r="R818" s="15" t="n">
        <v>74</v>
      </c>
    </row>
    <row r="819" s="2" customFormat="true" ht="13.5" hidden="false" customHeight="false" outlineLevel="0" collapsed="false">
      <c r="A819" s="41" t="n">
        <v>2132110420</v>
      </c>
      <c r="B819" s="128" t="s">
        <v>1183</v>
      </c>
      <c r="C819" s="129" t="s">
        <v>20</v>
      </c>
      <c r="D819" s="130" t="s">
        <v>21</v>
      </c>
      <c r="E819" s="129" t="n">
        <v>90</v>
      </c>
      <c r="F819" s="129" t="n">
        <v>10</v>
      </c>
      <c r="G819" s="131" t="n">
        <v>15</v>
      </c>
      <c r="H819" s="131" t="n">
        <v>85.3333333333333</v>
      </c>
      <c r="I819" s="129" t="n">
        <v>0</v>
      </c>
      <c r="J819" s="131" t="n">
        <v>64</v>
      </c>
      <c r="K819" s="129" t="n">
        <v>86.5</v>
      </c>
      <c r="L819" s="129" t="n">
        <v>0</v>
      </c>
      <c r="M819" s="129" t="n">
        <v>8.65</v>
      </c>
      <c r="N819" s="131" t="n">
        <v>87.65</v>
      </c>
      <c r="O819" s="129" t="n">
        <v>15</v>
      </c>
      <c r="P819" s="129" t="n">
        <v>16</v>
      </c>
      <c r="Q819" s="130" t="s">
        <v>23</v>
      </c>
      <c r="R819" s="15" t="n">
        <v>74</v>
      </c>
    </row>
    <row r="820" s="2" customFormat="true" ht="13.5" hidden="false" customHeight="false" outlineLevel="0" collapsed="false">
      <c r="A820" s="41" t="n">
        <v>2132110397</v>
      </c>
      <c r="B820" s="128" t="s">
        <v>1184</v>
      </c>
      <c r="C820" s="129" t="s">
        <v>20</v>
      </c>
      <c r="D820" s="130" t="s">
        <v>21</v>
      </c>
      <c r="E820" s="129" t="n">
        <v>90</v>
      </c>
      <c r="F820" s="129" t="n">
        <v>4.55</v>
      </c>
      <c r="G820" s="131" t="n">
        <v>14.1825</v>
      </c>
      <c r="H820" s="131" t="n">
        <v>85.9393939393939</v>
      </c>
      <c r="I820" s="129" t="n">
        <v>0</v>
      </c>
      <c r="J820" s="131" t="n">
        <v>64.4545454545455</v>
      </c>
      <c r="K820" s="129" t="n">
        <v>89</v>
      </c>
      <c r="L820" s="129" t="n">
        <v>0</v>
      </c>
      <c r="M820" s="129" t="n">
        <v>8.9</v>
      </c>
      <c r="N820" s="131" t="n">
        <v>87.5370454545455</v>
      </c>
      <c r="O820" s="129" t="n">
        <v>16</v>
      </c>
      <c r="P820" s="129" t="n">
        <v>11</v>
      </c>
      <c r="Q820" s="130" t="s">
        <v>23</v>
      </c>
      <c r="R820" s="15" t="n">
        <v>74</v>
      </c>
    </row>
    <row r="821" s="2" customFormat="true" ht="13.5" hidden="false" customHeight="false" outlineLevel="0" collapsed="false">
      <c r="A821" s="41" t="n">
        <v>2132110412</v>
      </c>
      <c r="B821" s="128" t="s">
        <v>1185</v>
      </c>
      <c r="C821" s="129" t="s">
        <v>20</v>
      </c>
      <c r="D821" s="130" t="s">
        <v>21</v>
      </c>
      <c r="E821" s="129" t="n">
        <v>90</v>
      </c>
      <c r="F821" s="129" t="n">
        <v>10</v>
      </c>
      <c r="G821" s="131" t="n">
        <v>15</v>
      </c>
      <c r="H821" s="131" t="n">
        <v>85.2121212121212</v>
      </c>
      <c r="I821" s="129" t="n">
        <v>0</v>
      </c>
      <c r="J821" s="131" t="n">
        <v>63.9090909090909</v>
      </c>
      <c r="K821" s="129" t="n">
        <v>85</v>
      </c>
      <c r="L821" s="129" t="n">
        <v>0</v>
      </c>
      <c r="M821" s="129" t="n">
        <v>8.5</v>
      </c>
      <c r="N821" s="131" t="n">
        <v>87.4090909090909</v>
      </c>
      <c r="O821" s="129" t="n">
        <v>17</v>
      </c>
      <c r="P821" s="129" t="n">
        <v>17</v>
      </c>
      <c r="Q821" s="130" t="s">
        <v>23</v>
      </c>
      <c r="R821" s="15" t="n">
        <v>74</v>
      </c>
    </row>
    <row r="822" s="2" customFormat="true" ht="13.5" hidden="false" customHeight="false" outlineLevel="0" collapsed="false">
      <c r="A822" s="41" t="n">
        <v>2132110435</v>
      </c>
      <c r="B822" s="128" t="s">
        <v>1186</v>
      </c>
      <c r="C822" s="129" t="s">
        <v>20</v>
      </c>
      <c r="D822" s="130" t="s">
        <v>21</v>
      </c>
      <c r="E822" s="129" t="n">
        <v>90</v>
      </c>
      <c r="F822" s="129" t="n">
        <v>7.7</v>
      </c>
      <c r="G822" s="131" t="n">
        <v>14.655</v>
      </c>
      <c r="H822" s="131" t="n">
        <v>85.1717171717172</v>
      </c>
      <c r="I822" s="129" t="n">
        <v>0</v>
      </c>
      <c r="J822" s="131" t="n">
        <v>63.8787878787879</v>
      </c>
      <c r="K822" s="129" t="n">
        <v>87.5</v>
      </c>
      <c r="L822" s="129" t="n">
        <v>0</v>
      </c>
      <c r="M822" s="129" t="n">
        <v>8.75</v>
      </c>
      <c r="N822" s="131" t="n">
        <v>87.2837878787879</v>
      </c>
      <c r="O822" s="129" t="n">
        <v>18</v>
      </c>
      <c r="P822" s="129" t="n">
        <v>18</v>
      </c>
      <c r="Q822" s="130" t="s">
        <v>23</v>
      </c>
      <c r="R822" s="15" t="n">
        <v>74</v>
      </c>
    </row>
    <row r="823" s="2" customFormat="true" ht="13.5" hidden="false" customHeight="false" outlineLevel="0" collapsed="false">
      <c r="A823" s="41" t="n">
        <v>2132110428</v>
      </c>
      <c r="B823" s="128" t="s">
        <v>1187</v>
      </c>
      <c r="C823" s="129" t="s">
        <v>20</v>
      </c>
      <c r="D823" s="130" t="s">
        <v>21</v>
      </c>
      <c r="E823" s="129" t="n">
        <v>90</v>
      </c>
      <c r="F823" s="129" t="n">
        <v>3.3</v>
      </c>
      <c r="G823" s="131" t="n">
        <v>13.995</v>
      </c>
      <c r="H823" s="131" t="n">
        <v>86</v>
      </c>
      <c r="I823" s="129" t="n">
        <v>0</v>
      </c>
      <c r="J823" s="131" t="n">
        <v>64.5</v>
      </c>
      <c r="K823" s="129" t="n">
        <v>87.5</v>
      </c>
      <c r="L823" s="129" t="n">
        <v>0</v>
      </c>
      <c r="M823" s="129" t="n">
        <v>8.75</v>
      </c>
      <c r="N823" s="131" t="n">
        <v>87.245</v>
      </c>
      <c r="O823" s="129" t="n">
        <v>19</v>
      </c>
      <c r="P823" s="129" t="n">
        <v>10</v>
      </c>
      <c r="Q823" s="130" t="s">
        <v>23</v>
      </c>
      <c r="R823" s="15" t="n">
        <v>74</v>
      </c>
    </row>
    <row r="824" s="2" customFormat="true" ht="13.5" hidden="false" customHeight="false" outlineLevel="0" collapsed="false">
      <c r="A824" s="41" t="n">
        <v>2132110468</v>
      </c>
      <c r="B824" s="128" t="s">
        <v>1188</v>
      </c>
      <c r="C824" s="129" t="s">
        <v>20</v>
      </c>
      <c r="D824" s="130" t="s">
        <v>21</v>
      </c>
      <c r="E824" s="129" t="n">
        <v>90</v>
      </c>
      <c r="F824" s="129" t="n">
        <v>3.5</v>
      </c>
      <c r="G824" s="131" t="n">
        <v>14.025</v>
      </c>
      <c r="H824" s="131" t="n">
        <v>85.6767676767677</v>
      </c>
      <c r="I824" s="129" t="n">
        <v>0</v>
      </c>
      <c r="J824" s="131" t="n">
        <v>64.2575757575758</v>
      </c>
      <c r="K824" s="129" t="n">
        <v>89</v>
      </c>
      <c r="L824" s="129" t="n">
        <v>0</v>
      </c>
      <c r="M824" s="129" t="n">
        <v>8.9</v>
      </c>
      <c r="N824" s="131" t="n">
        <v>87.1825757575758</v>
      </c>
      <c r="O824" s="129" t="n">
        <v>20</v>
      </c>
      <c r="P824" s="129" t="n">
        <v>13</v>
      </c>
      <c r="Q824" s="130" t="s">
        <v>23</v>
      </c>
      <c r="R824" s="15" t="n">
        <v>74</v>
      </c>
    </row>
    <row r="825" s="2" customFormat="true" ht="13.5" hidden="false" customHeight="false" outlineLevel="0" collapsed="false">
      <c r="A825" s="41" t="n">
        <v>2132110438</v>
      </c>
      <c r="B825" s="128" t="s">
        <v>1189</v>
      </c>
      <c r="C825" s="129" t="s">
        <v>20</v>
      </c>
      <c r="D825" s="130" t="s">
        <v>21</v>
      </c>
      <c r="E825" s="129" t="n">
        <v>90</v>
      </c>
      <c r="F825" s="129" t="n">
        <v>10</v>
      </c>
      <c r="G825" s="131" t="n">
        <v>15</v>
      </c>
      <c r="H825" s="131" t="n">
        <v>84.1616161616162</v>
      </c>
      <c r="I825" s="129" t="n">
        <v>0</v>
      </c>
      <c r="J825" s="131" t="n">
        <v>63.1212121212121</v>
      </c>
      <c r="K825" s="129" t="n">
        <v>87.5</v>
      </c>
      <c r="L825" s="129" t="n">
        <v>0</v>
      </c>
      <c r="M825" s="129" t="n">
        <v>8.75</v>
      </c>
      <c r="N825" s="131" t="n">
        <v>86.8712121212121</v>
      </c>
      <c r="O825" s="129" t="n">
        <v>21</v>
      </c>
      <c r="P825" s="129" t="n">
        <v>25</v>
      </c>
      <c r="Q825" s="130" t="s">
        <v>23</v>
      </c>
      <c r="R825" s="15" t="n">
        <v>74</v>
      </c>
    </row>
    <row r="826" s="2" customFormat="true" ht="13.5" hidden="false" customHeight="false" outlineLevel="0" collapsed="false">
      <c r="A826" s="41" t="n">
        <v>2132110423</v>
      </c>
      <c r="B826" s="128" t="s">
        <v>1190</v>
      </c>
      <c r="C826" s="129" t="s">
        <v>20</v>
      </c>
      <c r="D826" s="130" t="s">
        <v>21</v>
      </c>
      <c r="E826" s="129" t="n">
        <v>90</v>
      </c>
      <c r="F826" s="129" t="n">
        <v>5.6</v>
      </c>
      <c r="G826" s="131" t="n">
        <v>14.34</v>
      </c>
      <c r="H826" s="131" t="n">
        <v>84.020202020202</v>
      </c>
      <c r="I826" s="129" t="n">
        <v>1</v>
      </c>
      <c r="J826" s="131" t="n">
        <v>63.7651515151515</v>
      </c>
      <c r="K826" s="129" t="n">
        <v>86.5</v>
      </c>
      <c r="L826" s="129" t="n">
        <v>0</v>
      </c>
      <c r="M826" s="129" t="n">
        <v>8.65</v>
      </c>
      <c r="N826" s="131" t="n">
        <v>86.7551515151515</v>
      </c>
      <c r="O826" s="129" t="n">
        <v>22</v>
      </c>
      <c r="P826" s="129" t="n">
        <v>26</v>
      </c>
      <c r="Q826" s="130" t="s">
        <v>23</v>
      </c>
      <c r="R826" s="15" t="n">
        <v>74</v>
      </c>
    </row>
    <row r="827" s="2" customFormat="true" ht="13.5" hidden="false" customHeight="false" outlineLevel="0" collapsed="false">
      <c r="A827" s="41" t="n">
        <v>2132110469</v>
      </c>
      <c r="B827" s="128" t="s">
        <v>1191</v>
      </c>
      <c r="C827" s="129" t="s">
        <v>20</v>
      </c>
      <c r="D827" s="130" t="s">
        <v>21</v>
      </c>
      <c r="E827" s="129" t="n">
        <v>90</v>
      </c>
      <c r="F827" s="129" t="n">
        <v>10</v>
      </c>
      <c r="G827" s="131" t="n">
        <v>15</v>
      </c>
      <c r="H827" s="131" t="n">
        <v>83.5757575757576</v>
      </c>
      <c r="I827" s="129" t="n">
        <v>0</v>
      </c>
      <c r="J827" s="131" t="n">
        <v>62.6818181818182</v>
      </c>
      <c r="K827" s="129" t="n">
        <v>88</v>
      </c>
      <c r="L827" s="129" t="n">
        <v>0</v>
      </c>
      <c r="M827" s="129" t="n">
        <v>8.8</v>
      </c>
      <c r="N827" s="131" t="n">
        <v>86.4818181818182</v>
      </c>
      <c r="O827" s="129" t="n">
        <v>23</v>
      </c>
      <c r="P827" s="129" t="n">
        <v>30</v>
      </c>
      <c r="Q827" s="130" t="s">
        <v>23</v>
      </c>
      <c r="R827" s="15" t="n">
        <v>74</v>
      </c>
    </row>
    <row r="828" s="2" customFormat="true" ht="13.5" hidden="false" customHeight="false" outlineLevel="0" collapsed="false">
      <c r="A828" s="41" t="n">
        <v>2132110440</v>
      </c>
      <c r="B828" s="128" t="s">
        <v>1192</v>
      </c>
      <c r="C828" s="129" t="s">
        <v>20</v>
      </c>
      <c r="D828" s="130" t="s">
        <v>21</v>
      </c>
      <c r="E828" s="129" t="n">
        <v>90</v>
      </c>
      <c r="F828" s="129" t="n">
        <v>7.85</v>
      </c>
      <c r="G828" s="131" t="n">
        <v>14.6775</v>
      </c>
      <c r="H828" s="131" t="n">
        <v>84.2222222222222</v>
      </c>
      <c r="I828" s="129" t="n">
        <v>0</v>
      </c>
      <c r="J828" s="131" t="n">
        <v>63.1666666666667</v>
      </c>
      <c r="K828" s="129" t="n">
        <v>86</v>
      </c>
      <c r="L828" s="129" t="n">
        <v>0</v>
      </c>
      <c r="M828" s="129" t="n">
        <v>8.6</v>
      </c>
      <c r="N828" s="131" t="n">
        <v>86.4441666666667</v>
      </c>
      <c r="O828" s="129" t="n">
        <v>24</v>
      </c>
      <c r="P828" s="129" t="n">
        <v>23</v>
      </c>
      <c r="Q828" s="130" t="s">
        <v>23</v>
      </c>
      <c r="R828" s="15" t="n">
        <v>74</v>
      </c>
    </row>
    <row r="829" s="2" customFormat="true" ht="13.5" hidden="false" customHeight="false" outlineLevel="0" collapsed="false">
      <c r="A829" s="41" t="n">
        <v>2132110427</v>
      </c>
      <c r="B829" s="128" t="s">
        <v>1193</v>
      </c>
      <c r="C829" s="129" t="s">
        <v>20</v>
      </c>
      <c r="D829" s="130" t="s">
        <v>21</v>
      </c>
      <c r="E829" s="129" t="n">
        <v>90</v>
      </c>
      <c r="F829" s="129" t="n">
        <v>10</v>
      </c>
      <c r="G829" s="131" t="n">
        <v>15</v>
      </c>
      <c r="H829" s="131" t="n">
        <v>83.7373737373737</v>
      </c>
      <c r="I829" s="129" t="n">
        <v>0</v>
      </c>
      <c r="J829" s="131" t="n">
        <v>62.8030303030303</v>
      </c>
      <c r="K829" s="129" t="n">
        <v>86</v>
      </c>
      <c r="L829" s="129" t="n">
        <v>0</v>
      </c>
      <c r="M829" s="129" t="n">
        <v>8.6</v>
      </c>
      <c r="N829" s="131" t="n">
        <v>86.4030303030303</v>
      </c>
      <c r="O829" s="129" t="n">
        <v>25</v>
      </c>
      <c r="P829" s="129" t="n">
        <v>28</v>
      </c>
      <c r="Q829" s="130" t="s">
        <v>23</v>
      </c>
      <c r="R829" s="15" t="n">
        <v>74</v>
      </c>
    </row>
    <row r="830" s="2" customFormat="true" ht="13.5" hidden="false" customHeight="false" outlineLevel="0" collapsed="false">
      <c r="A830" s="41" t="n">
        <v>2132110406</v>
      </c>
      <c r="B830" s="128" t="s">
        <v>1194</v>
      </c>
      <c r="C830" s="129" t="s">
        <v>20</v>
      </c>
      <c r="D830" s="130" t="s">
        <v>21</v>
      </c>
      <c r="E830" s="129" t="n">
        <v>90</v>
      </c>
      <c r="F830" s="129" t="n">
        <v>5.35</v>
      </c>
      <c r="G830" s="131" t="n">
        <v>14.3025</v>
      </c>
      <c r="H830" s="131" t="n">
        <v>83.8181818181818</v>
      </c>
      <c r="I830" s="129" t="n">
        <v>0</v>
      </c>
      <c r="J830" s="131" t="n">
        <v>62.8636363636364</v>
      </c>
      <c r="K830" s="129" t="n">
        <v>90.5</v>
      </c>
      <c r="L830" s="129" t="n">
        <v>0</v>
      </c>
      <c r="M830" s="129" t="n">
        <v>9.05</v>
      </c>
      <c r="N830" s="131" t="n">
        <v>86.2161363636364</v>
      </c>
      <c r="O830" s="129" t="n">
        <v>26</v>
      </c>
      <c r="P830" s="129" t="n">
        <v>27</v>
      </c>
      <c r="Q830" s="130" t="s">
        <v>23</v>
      </c>
      <c r="R830" s="15" t="n">
        <v>74</v>
      </c>
    </row>
    <row r="831" s="2" customFormat="true" ht="13.5" hidden="false" customHeight="false" outlineLevel="0" collapsed="false">
      <c r="A831" s="41" t="n">
        <v>2132110399</v>
      </c>
      <c r="B831" s="128" t="s">
        <v>1195</v>
      </c>
      <c r="C831" s="129" t="s">
        <v>20</v>
      </c>
      <c r="D831" s="130" t="s">
        <v>21</v>
      </c>
      <c r="E831" s="129" t="n">
        <v>90</v>
      </c>
      <c r="F831" s="129" t="n">
        <v>10</v>
      </c>
      <c r="G831" s="131" t="n">
        <v>15</v>
      </c>
      <c r="H831" s="131" t="n">
        <v>83.4141414141414</v>
      </c>
      <c r="I831" s="129" t="n">
        <v>0</v>
      </c>
      <c r="J831" s="131" t="n">
        <v>62.5606060606061</v>
      </c>
      <c r="K831" s="129" t="n">
        <v>85.5</v>
      </c>
      <c r="L831" s="129" t="n">
        <v>0</v>
      </c>
      <c r="M831" s="129" t="n">
        <v>8.55</v>
      </c>
      <c r="N831" s="131" t="n">
        <v>86.1106060606061</v>
      </c>
      <c r="O831" s="129" t="n">
        <v>27</v>
      </c>
      <c r="P831" s="129" t="n">
        <v>33</v>
      </c>
      <c r="Q831" s="130" t="s">
        <v>23</v>
      </c>
      <c r="R831" s="15" t="n">
        <v>74</v>
      </c>
    </row>
    <row r="832" s="2" customFormat="true" ht="13.5" hidden="false" customHeight="false" outlineLevel="0" collapsed="false">
      <c r="A832" s="41" t="n">
        <v>2132110409</v>
      </c>
      <c r="B832" s="128" t="s">
        <v>1196</v>
      </c>
      <c r="C832" s="129" t="s">
        <v>20</v>
      </c>
      <c r="D832" s="130" t="s">
        <v>21</v>
      </c>
      <c r="E832" s="129" t="n">
        <v>90</v>
      </c>
      <c r="F832" s="129" t="n">
        <v>10</v>
      </c>
      <c r="G832" s="131" t="n">
        <v>15</v>
      </c>
      <c r="H832" s="131" t="n">
        <v>82.969696969697</v>
      </c>
      <c r="I832" s="129" t="n">
        <v>0</v>
      </c>
      <c r="J832" s="131" t="n">
        <v>62.2272727272727</v>
      </c>
      <c r="K832" s="129" t="n">
        <v>87</v>
      </c>
      <c r="L832" s="129" t="n">
        <v>0</v>
      </c>
      <c r="M832" s="129" t="n">
        <v>8.7</v>
      </c>
      <c r="N832" s="131" t="n">
        <v>85.9272727272727</v>
      </c>
      <c r="O832" s="129" t="n">
        <v>28</v>
      </c>
      <c r="P832" s="129" t="n">
        <v>39</v>
      </c>
      <c r="Q832" s="130" t="s">
        <v>23</v>
      </c>
      <c r="R832" s="15" t="n">
        <v>74</v>
      </c>
    </row>
    <row r="833" s="2" customFormat="true" ht="13.5" hidden="false" customHeight="false" outlineLevel="0" collapsed="false">
      <c r="A833" s="41" t="n">
        <v>2132110464</v>
      </c>
      <c r="B833" s="128" t="s">
        <v>1197</v>
      </c>
      <c r="C833" s="129" t="s">
        <v>20</v>
      </c>
      <c r="D833" s="130" t="s">
        <v>21</v>
      </c>
      <c r="E833" s="129" t="n">
        <v>90</v>
      </c>
      <c r="F833" s="129" t="n">
        <v>4.3</v>
      </c>
      <c r="G833" s="131" t="n">
        <v>14.145</v>
      </c>
      <c r="H833" s="131" t="n">
        <v>87.5353535353535</v>
      </c>
      <c r="I833" s="129" t="n">
        <v>0</v>
      </c>
      <c r="J833" s="131" t="n">
        <v>65.6515151515152</v>
      </c>
      <c r="K833" s="129" t="n">
        <v>60</v>
      </c>
      <c r="L833" s="129" t="n">
        <v>0</v>
      </c>
      <c r="M833" s="129" t="n">
        <v>6</v>
      </c>
      <c r="N833" s="131" t="n">
        <v>85.7965151515152</v>
      </c>
      <c r="O833" s="129" t="n">
        <v>29</v>
      </c>
      <c r="P833" s="129" t="n">
        <v>3</v>
      </c>
      <c r="Q833" s="130" t="s">
        <v>23</v>
      </c>
      <c r="R833" s="15" t="n">
        <v>74</v>
      </c>
    </row>
    <row r="834" s="2" customFormat="true" ht="13.5" hidden="false" customHeight="false" outlineLevel="0" collapsed="false">
      <c r="A834" s="41" t="n">
        <v>2132110465</v>
      </c>
      <c r="B834" s="128" t="s">
        <v>1198</v>
      </c>
      <c r="C834" s="129" t="s">
        <v>20</v>
      </c>
      <c r="D834" s="130" t="s">
        <v>21</v>
      </c>
      <c r="E834" s="129" t="n">
        <v>90</v>
      </c>
      <c r="F834" s="129" t="n">
        <v>5.6</v>
      </c>
      <c r="G834" s="131" t="n">
        <v>14.34</v>
      </c>
      <c r="H834" s="131" t="n">
        <v>84.4040404040404</v>
      </c>
      <c r="I834" s="129" t="n">
        <v>0</v>
      </c>
      <c r="J834" s="131" t="n">
        <v>63.3030303030303</v>
      </c>
      <c r="K834" s="129" t="n">
        <v>81.5</v>
      </c>
      <c r="L834" s="129" t="n">
        <v>0</v>
      </c>
      <c r="M834" s="129" t="n">
        <v>8.15</v>
      </c>
      <c r="N834" s="131" t="n">
        <v>85.7930303030303</v>
      </c>
      <c r="O834" s="129" t="n">
        <v>30</v>
      </c>
      <c r="P834" s="129" t="n">
        <v>22</v>
      </c>
      <c r="Q834" s="130" t="s">
        <v>23</v>
      </c>
      <c r="R834" s="15" t="n">
        <v>74</v>
      </c>
    </row>
    <row r="835" s="2" customFormat="true" ht="13.5" hidden="false" customHeight="false" outlineLevel="0" collapsed="false">
      <c r="A835" s="41" t="n">
        <v>2132110463</v>
      </c>
      <c r="B835" s="128" t="s">
        <v>1199</v>
      </c>
      <c r="C835" s="129" t="s">
        <v>20</v>
      </c>
      <c r="D835" s="130" t="s">
        <v>21</v>
      </c>
      <c r="E835" s="129" t="n">
        <v>90</v>
      </c>
      <c r="F835" s="129" t="n">
        <v>5.5</v>
      </c>
      <c r="G835" s="131" t="n">
        <v>14.325</v>
      </c>
      <c r="H835" s="131" t="n">
        <v>83.0707070707071</v>
      </c>
      <c r="I835" s="129" t="n">
        <v>0</v>
      </c>
      <c r="J835" s="131" t="n">
        <v>62.3030303030303</v>
      </c>
      <c r="K835" s="129" t="n">
        <v>91.5</v>
      </c>
      <c r="L835" s="129" t="n">
        <v>0</v>
      </c>
      <c r="M835" s="129" t="n">
        <v>9.15</v>
      </c>
      <c r="N835" s="131" t="n">
        <v>85.7780303030303</v>
      </c>
      <c r="O835" s="129" t="n">
        <v>31</v>
      </c>
      <c r="P835" s="129" t="n">
        <v>37</v>
      </c>
      <c r="Q835" s="130" t="s">
        <v>23</v>
      </c>
      <c r="R835" s="15" t="n">
        <v>74</v>
      </c>
    </row>
    <row r="836" s="2" customFormat="true" ht="13.5" hidden="false" customHeight="false" outlineLevel="0" collapsed="false">
      <c r="A836" s="41" t="n">
        <v>2132110437</v>
      </c>
      <c r="B836" s="128" t="s">
        <v>1200</v>
      </c>
      <c r="C836" s="129" t="s">
        <v>20</v>
      </c>
      <c r="D836" s="130" t="s">
        <v>21</v>
      </c>
      <c r="E836" s="129" t="n">
        <v>90</v>
      </c>
      <c r="F836" s="129" t="n">
        <v>6.3</v>
      </c>
      <c r="G836" s="131" t="n">
        <v>14.445</v>
      </c>
      <c r="H836" s="131" t="n">
        <v>83.4343434343434</v>
      </c>
      <c r="I836" s="129" t="n">
        <v>0</v>
      </c>
      <c r="J836" s="131" t="n">
        <v>62.5757575757576</v>
      </c>
      <c r="K836" s="129" t="n">
        <v>86</v>
      </c>
      <c r="L836" s="129" t="n">
        <v>0</v>
      </c>
      <c r="M836" s="129" t="n">
        <v>8.6</v>
      </c>
      <c r="N836" s="131" t="n">
        <v>85.6207575757576</v>
      </c>
      <c r="O836" s="129" t="n">
        <v>32</v>
      </c>
      <c r="P836" s="129" t="n">
        <v>32</v>
      </c>
      <c r="Q836" s="130" t="s">
        <v>23</v>
      </c>
      <c r="R836" s="15" t="n">
        <v>74</v>
      </c>
    </row>
    <row r="837" s="2" customFormat="true" ht="13.5" hidden="false" customHeight="false" outlineLevel="0" collapsed="false">
      <c r="A837" s="41" t="n">
        <v>2132110441</v>
      </c>
      <c r="B837" s="128" t="s">
        <v>1201</v>
      </c>
      <c r="C837" s="129" t="s">
        <v>20</v>
      </c>
      <c r="D837" s="130" t="s">
        <v>21</v>
      </c>
      <c r="E837" s="129" t="n">
        <v>90</v>
      </c>
      <c r="F837" s="129" t="n">
        <v>4.85</v>
      </c>
      <c r="G837" s="131" t="n">
        <v>14.2275</v>
      </c>
      <c r="H837" s="131" t="n">
        <v>83.6161616161616</v>
      </c>
      <c r="I837" s="129" t="n">
        <v>0</v>
      </c>
      <c r="J837" s="131" t="n">
        <v>62.7121212121212</v>
      </c>
      <c r="K837" s="129" t="n">
        <v>86</v>
      </c>
      <c r="L837" s="129" t="n">
        <v>0</v>
      </c>
      <c r="M837" s="129" t="n">
        <v>8.6</v>
      </c>
      <c r="N837" s="131" t="n">
        <v>85.5396212121212</v>
      </c>
      <c r="O837" s="129" t="n">
        <v>33</v>
      </c>
      <c r="P837" s="129" t="n">
        <v>29</v>
      </c>
      <c r="Q837" s="130" t="s">
        <v>23</v>
      </c>
      <c r="R837" s="15" t="n">
        <v>74</v>
      </c>
    </row>
    <row r="838" s="2" customFormat="true" ht="13.5" hidden="false" customHeight="false" outlineLevel="0" collapsed="false">
      <c r="A838" s="41" t="n">
        <v>2132110411</v>
      </c>
      <c r="B838" s="128" t="s">
        <v>1202</v>
      </c>
      <c r="C838" s="129" t="s">
        <v>20</v>
      </c>
      <c r="D838" s="130" t="s">
        <v>21</v>
      </c>
      <c r="E838" s="129" t="n">
        <v>90</v>
      </c>
      <c r="F838" s="129" t="n">
        <v>10</v>
      </c>
      <c r="G838" s="131" t="n">
        <v>15</v>
      </c>
      <c r="H838" s="131" t="n">
        <v>82.7474747474748</v>
      </c>
      <c r="I838" s="129" t="n">
        <v>0</v>
      </c>
      <c r="J838" s="131" t="n">
        <v>62.0606060606061</v>
      </c>
      <c r="K838" s="129" t="n">
        <v>84.5</v>
      </c>
      <c r="L838" s="129" t="n">
        <v>0</v>
      </c>
      <c r="M838" s="129" t="n">
        <v>8.45</v>
      </c>
      <c r="N838" s="131" t="n">
        <v>85.5106060606061</v>
      </c>
      <c r="O838" s="129" t="n">
        <v>34</v>
      </c>
      <c r="P838" s="129" t="n">
        <v>43</v>
      </c>
      <c r="Q838" s="130" t="s">
        <v>23</v>
      </c>
      <c r="R838" s="15" t="n">
        <v>74</v>
      </c>
    </row>
    <row r="839" s="2" customFormat="true" ht="13.5" hidden="false" customHeight="false" outlineLevel="0" collapsed="false">
      <c r="A839" s="41" t="n">
        <v>2132110448</v>
      </c>
      <c r="B839" s="128" t="s">
        <v>1203</v>
      </c>
      <c r="C839" s="129" t="s">
        <v>20</v>
      </c>
      <c r="D839" s="130" t="s">
        <v>21</v>
      </c>
      <c r="E839" s="129" t="n">
        <v>90</v>
      </c>
      <c r="F839" s="129" t="n">
        <v>7.3</v>
      </c>
      <c r="G839" s="131" t="n">
        <v>14.595</v>
      </c>
      <c r="H839" s="131" t="n">
        <v>83.4747474747475</v>
      </c>
      <c r="I839" s="129" t="n">
        <v>0</v>
      </c>
      <c r="J839" s="131" t="n">
        <v>62.6060606060606</v>
      </c>
      <c r="K839" s="129" t="n">
        <v>83</v>
      </c>
      <c r="L839" s="129" t="n">
        <v>0</v>
      </c>
      <c r="M839" s="129" t="n">
        <v>8.3</v>
      </c>
      <c r="N839" s="131" t="n">
        <v>85.5010606060606</v>
      </c>
      <c r="O839" s="129" t="n">
        <v>35</v>
      </c>
      <c r="P839" s="129" t="n">
        <v>31</v>
      </c>
      <c r="Q839" s="130" t="s">
        <v>23</v>
      </c>
      <c r="R839" s="15" t="n">
        <v>74</v>
      </c>
    </row>
    <row r="840" s="2" customFormat="true" ht="13.5" hidden="false" customHeight="false" outlineLevel="0" collapsed="false">
      <c r="A840" s="41" t="n">
        <v>2132110449</v>
      </c>
      <c r="B840" s="128" t="s">
        <v>1204</v>
      </c>
      <c r="C840" s="129" t="s">
        <v>20</v>
      </c>
      <c r="D840" s="130" t="s">
        <v>21</v>
      </c>
      <c r="E840" s="129" t="n">
        <v>90</v>
      </c>
      <c r="F840" s="129" t="n">
        <v>3</v>
      </c>
      <c r="G840" s="131" t="n">
        <v>13.95</v>
      </c>
      <c r="H840" s="131" t="n">
        <v>83.3737373737374</v>
      </c>
      <c r="I840" s="129" t="n">
        <v>1</v>
      </c>
      <c r="J840" s="131" t="n">
        <v>63.280303030303</v>
      </c>
      <c r="K840" s="129" t="n">
        <v>82</v>
      </c>
      <c r="L840" s="129" t="n">
        <v>0</v>
      </c>
      <c r="M840" s="129" t="n">
        <v>8.2</v>
      </c>
      <c r="N840" s="131" t="n">
        <v>85.430303030303</v>
      </c>
      <c r="O840" s="129" t="n">
        <v>36</v>
      </c>
      <c r="P840" s="129" t="n">
        <v>36</v>
      </c>
      <c r="Q840" s="130" t="s">
        <v>23</v>
      </c>
      <c r="R840" s="15" t="n">
        <v>74</v>
      </c>
    </row>
    <row r="841" s="2" customFormat="true" ht="13.5" hidden="false" customHeight="false" outlineLevel="0" collapsed="false">
      <c r="A841" s="41" t="n">
        <v>2132110429</v>
      </c>
      <c r="B841" s="128" t="s">
        <v>1205</v>
      </c>
      <c r="C841" s="129" t="s">
        <v>20</v>
      </c>
      <c r="D841" s="130" t="s">
        <v>21</v>
      </c>
      <c r="E841" s="129" t="n">
        <v>90</v>
      </c>
      <c r="F841" s="129" t="n">
        <v>3.8</v>
      </c>
      <c r="G841" s="131" t="n">
        <v>14.07</v>
      </c>
      <c r="H841" s="131" t="n">
        <v>84.6262626262626</v>
      </c>
      <c r="I841" s="129" t="n">
        <v>0</v>
      </c>
      <c r="J841" s="131" t="n">
        <v>63.469696969697</v>
      </c>
      <c r="K841" s="129" t="n">
        <v>78.5</v>
      </c>
      <c r="L841" s="129" t="n">
        <v>0</v>
      </c>
      <c r="M841" s="129" t="n">
        <v>7.85</v>
      </c>
      <c r="N841" s="131" t="n">
        <v>85.389696969697</v>
      </c>
      <c r="O841" s="129" t="n">
        <v>37</v>
      </c>
      <c r="P841" s="129" t="n">
        <v>19</v>
      </c>
      <c r="Q841" s="130" t="s">
        <v>23</v>
      </c>
      <c r="R841" s="15" t="n">
        <v>74</v>
      </c>
    </row>
    <row r="842" s="2" customFormat="true" ht="13.5" hidden="false" customHeight="false" outlineLevel="0" collapsed="false">
      <c r="A842" s="41" t="n">
        <v>2132110415</v>
      </c>
      <c r="B842" s="128" t="s">
        <v>1206</v>
      </c>
      <c r="C842" s="129" t="s">
        <v>20</v>
      </c>
      <c r="D842" s="130" t="s">
        <v>21</v>
      </c>
      <c r="E842" s="129" t="n">
        <v>90</v>
      </c>
      <c r="F842" s="129" t="n">
        <v>10</v>
      </c>
      <c r="G842" s="131" t="n">
        <v>15</v>
      </c>
      <c r="H842" s="131" t="n">
        <v>82.0808080808081</v>
      </c>
      <c r="I842" s="129" t="n">
        <v>0</v>
      </c>
      <c r="J842" s="131" t="n">
        <v>61.5606060606061</v>
      </c>
      <c r="K842" s="129" t="n">
        <v>87</v>
      </c>
      <c r="L842" s="129" t="n">
        <v>0</v>
      </c>
      <c r="M842" s="129" t="n">
        <v>8.7</v>
      </c>
      <c r="N842" s="131" t="n">
        <v>85.2606060606061</v>
      </c>
      <c r="O842" s="129" t="n">
        <v>38</v>
      </c>
      <c r="P842" s="129" t="n">
        <v>46</v>
      </c>
      <c r="Q842" s="130" t="s">
        <v>23</v>
      </c>
      <c r="R842" s="15" t="n">
        <v>74</v>
      </c>
    </row>
    <row r="843" s="2" customFormat="true" ht="13.5" hidden="false" customHeight="false" outlineLevel="0" collapsed="false">
      <c r="A843" s="41" t="n">
        <v>2132110424</v>
      </c>
      <c r="B843" s="128" t="s">
        <v>1207</v>
      </c>
      <c r="C843" s="129" t="s">
        <v>20</v>
      </c>
      <c r="D843" s="130" t="s">
        <v>21</v>
      </c>
      <c r="E843" s="129" t="n">
        <v>90</v>
      </c>
      <c r="F843" s="129" t="n">
        <v>9.9</v>
      </c>
      <c r="G843" s="131" t="n">
        <v>14.985</v>
      </c>
      <c r="H843" s="131" t="n">
        <v>82.3636363636364</v>
      </c>
      <c r="I843" s="129" t="n">
        <v>0</v>
      </c>
      <c r="J843" s="131" t="n">
        <v>61.7727272727273</v>
      </c>
      <c r="K843" s="129" t="n">
        <v>85</v>
      </c>
      <c r="L843" s="129" t="n">
        <v>0</v>
      </c>
      <c r="M843" s="129" t="n">
        <v>8.5</v>
      </c>
      <c r="N843" s="131" t="n">
        <v>85.2577272727273</v>
      </c>
      <c r="O843" s="129" t="n">
        <v>39</v>
      </c>
      <c r="P843" s="129" t="n">
        <v>45</v>
      </c>
      <c r="Q843" s="130" t="s">
        <v>23</v>
      </c>
      <c r="R843" s="15" t="n">
        <v>74</v>
      </c>
    </row>
    <row r="844" s="2" customFormat="true" ht="13.5" hidden="false" customHeight="false" outlineLevel="0" collapsed="false">
      <c r="A844" s="41" t="n">
        <v>2132110426</v>
      </c>
      <c r="B844" s="128" t="s">
        <v>1208</v>
      </c>
      <c r="C844" s="129" t="s">
        <v>20</v>
      </c>
      <c r="D844" s="130" t="s">
        <v>21</v>
      </c>
      <c r="E844" s="129" t="n">
        <v>90</v>
      </c>
      <c r="F844" s="129" t="n">
        <v>6</v>
      </c>
      <c r="G844" s="131" t="n">
        <v>14.4</v>
      </c>
      <c r="H844" s="131" t="n">
        <v>82.7878787878788</v>
      </c>
      <c r="I844" s="129" t="n">
        <v>0</v>
      </c>
      <c r="J844" s="131" t="n">
        <v>62.0909090909091</v>
      </c>
      <c r="K844" s="129" t="n">
        <v>87</v>
      </c>
      <c r="L844" s="129" t="n">
        <v>0</v>
      </c>
      <c r="M844" s="129" t="n">
        <v>8.7</v>
      </c>
      <c r="N844" s="131" t="n">
        <v>85.1909090909091</v>
      </c>
      <c r="O844" s="129" t="n">
        <v>40</v>
      </c>
      <c r="P844" s="129" t="n">
        <v>42</v>
      </c>
      <c r="Q844" s="130" t="s">
        <v>23</v>
      </c>
      <c r="R844" s="15" t="n">
        <v>74</v>
      </c>
    </row>
    <row r="845" s="25" customFormat="true" ht="13.5" hidden="false" customHeight="false" outlineLevel="0" collapsed="false">
      <c r="A845" s="51" t="n">
        <v>2132110401</v>
      </c>
      <c r="B845" s="55" t="s">
        <v>1209</v>
      </c>
      <c r="C845" s="132" t="s">
        <v>120</v>
      </c>
      <c r="D845" s="133" t="s">
        <v>21</v>
      </c>
      <c r="E845" s="132" t="n">
        <v>90</v>
      </c>
      <c r="F845" s="132" t="n">
        <v>7.1</v>
      </c>
      <c r="G845" s="134" t="n">
        <v>14.565</v>
      </c>
      <c r="H845" s="134" t="n">
        <v>81.3535353535353</v>
      </c>
      <c r="I845" s="132" t="n">
        <v>1</v>
      </c>
      <c r="J845" s="134" t="n">
        <v>61.7651515151515</v>
      </c>
      <c r="K845" s="132" t="n">
        <v>84.5</v>
      </c>
      <c r="L845" s="132" t="n">
        <v>0</v>
      </c>
      <c r="M845" s="132" t="n">
        <v>8.45</v>
      </c>
      <c r="N845" s="134" t="n">
        <v>84.7801515151515</v>
      </c>
      <c r="O845" s="132" t="n">
        <v>41</v>
      </c>
      <c r="P845" s="132" t="n">
        <v>51</v>
      </c>
      <c r="Q845" s="133" t="s">
        <v>122</v>
      </c>
      <c r="R845" s="24" t="n">
        <v>74</v>
      </c>
    </row>
    <row r="846" s="2" customFormat="true" ht="13.5" hidden="false" customHeight="false" outlineLevel="0" collapsed="false">
      <c r="A846" s="41" t="n">
        <v>2132110403</v>
      </c>
      <c r="B846" s="128" t="s">
        <v>1210</v>
      </c>
      <c r="C846" s="129" t="s">
        <v>20</v>
      </c>
      <c r="D846" s="130" t="s">
        <v>21</v>
      </c>
      <c r="E846" s="129" t="n">
        <v>90</v>
      </c>
      <c r="F846" s="129" t="n">
        <v>2.3</v>
      </c>
      <c r="G846" s="131" t="n">
        <v>13.845</v>
      </c>
      <c r="H846" s="131" t="n">
        <v>82.9090909090909</v>
      </c>
      <c r="I846" s="129" t="n">
        <v>1</v>
      </c>
      <c r="J846" s="131" t="n">
        <v>62.9318181818182</v>
      </c>
      <c r="K846" s="129" t="n">
        <v>80</v>
      </c>
      <c r="L846" s="129" t="n">
        <v>0</v>
      </c>
      <c r="M846" s="129" t="n">
        <v>8</v>
      </c>
      <c r="N846" s="131" t="n">
        <v>84.7768181818182</v>
      </c>
      <c r="O846" s="129" t="n">
        <v>42</v>
      </c>
      <c r="P846" s="129" t="n">
        <v>41</v>
      </c>
      <c r="Q846" s="130" t="s">
        <v>23</v>
      </c>
      <c r="R846" s="15" t="n">
        <v>74</v>
      </c>
    </row>
    <row r="847" s="2" customFormat="true" ht="13.5" hidden="false" customHeight="false" outlineLevel="0" collapsed="false">
      <c r="A847" s="41" t="n">
        <v>2132110470</v>
      </c>
      <c r="B847" s="128" t="s">
        <v>1211</v>
      </c>
      <c r="C847" s="129" t="s">
        <v>20</v>
      </c>
      <c r="D847" s="130" t="s">
        <v>21</v>
      </c>
      <c r="E847" s="129" t="n">
        <v>90</v>
      </c>
      <c r="F847" s="129" t="n">
        <v>0.5</v>
      </c>
      <c r="G847" s="131" t="n">
        <v>13.575</v>
      </c>
      <c r="H847" s="131" t="n">
        <v>83.3939393939394</v>
      </c>
      <c r="I847" s="129" t="n">
        <v>0</v>
      </c>
      <c r="J847" s="131" t="n">
        <v>62.5454545454545</v>
      </c>
      <c r="K847" s="129" t="n">
        <v>84</v>
      </c>
      <c r="L847" s="129" t="n">
        <v>0</v>
      </c>
      <c r="M847" s="129" t="n">
        <v>8.4</v>
      </c>
      <c r="N847" s="131" t="n">
        <v>84.5204545454545</v>
      </c>
      <c r="O847" s="129" t="n">
        <v>43</v>
      </c>
      <c r="P847" s="129" t="n">
        <v>34</v>
      </c>
      <c r="Q847" s="130" t="s">
        <v>23</v>
      </c>
      <c r="R847" s="15" t="n">
        <v>74</v>
      </c>
    </row>
    <row r="848" s="2" customFormat="true" ht="13.5" hidden="false" customHeight="false" outlineLevel="0" collapsed="false">
      <c r="A848" s="41" t="n">
        <v>2132110472</v>
      </c>
      <c r="B848" s="128" t="s">
        <v>1212</v>
      </c>
      <c r="C848" s="129" t="s">
        <v>20</v>
      </c>
      <c r="D848" s="130" t="s">
        <v>21</v>
      </c>
      <c r="E848" s="129" t="n">
        <v>90</v>
      </c>
      <c r="F848" s="129" t="n">
        <v>0.1</v>
      </c>
      <c r="G848" s="131" t="n">
        <v>13.515</v>
      </c>
      <c r="H848" s="131" t="n">
        <v>83.3939393939394</v>
      </c>
      <c r="I848" s="129" t="n">
        <v>0</v>
      </c>
      <c r="J848" s="131" t="n">
        <v>62.5454545454545</v>
      </c>
      <c r="K848" s="129" t="n">
        <v>81</v>
      </c>
      <c r="L848" s="129" t="n">
        <v>0</v>
      </c>
      <c r="M848" s="129" t="n">
        <v>8.1</v>
      </c>
      <c r="N848" s="131" t="n">
        <v>84.1604545454545</v>
      </c>
      <c r="O848" s="129" t="n">
        <v>44</v>
      </c>
      <c r="P848" s="129" t="n">
        <v>35</v>
      </c>
      <c r="Q848" s="130" t="s">
        <v>23</v>
      </c>
      <c r="R848" s="15" t="n">
        <v>74</v>
      </c>
    </row>
    <row r="849" s="2" customFormat="true" ht="13.5" hidden="false" customHeight="false" outlineLevel="0" collapsed="false">
      <c r="A849" s="41" t="n">
        <v>2132110421</v>
      </c>
      <c r="B849" s="128" t="s">
        <v>1213</v>
      </c>
      <c r="C849" s="129" t="s">
        <v>20</v>
      </c>
      <c r="D849" s="130" t="s">
        <v>21</v>
      </c>
      <c r="E849" s="129" t="n">
        <v>90</v>
      </c>
      <c r="F849" s="129" t="n">
        <v>7.7</v>
      </c>
      <c r="G849" s="131" t="n">
        <v>14.655</v>
      </c>
      <c r="H849" s="131" t="n">
        <v>80.8484848484848</v>
      </c>
      <c r="I849" s="129" t="n">
        <v>0</v>
      </c>
      <c r="J849" s="131" t="n">
        <v>60.6363636363636</v>
      </c>
      <c r="K849" s="129" t="n">
        <v>88.5</v>
      </c>
      <c r="L849" s="129" t="n">
        <v>0</v>
      </c>
      <c r="M849" s="129" t="n">
        <v>8.85</v>
      </c>
      <c r="N849" s="131" t="n">
        <v>84.1413636363636</v>
      </c>
      <c r="O849" s="129" t="n">
        <v>45</v>
      </c>
      <c r="P849" s="129" t="n">
        <v>59</v>
      </c>
      <c r="Q849" s="130" t="s">
        <v>23</v>
      </c>
      <c r="R849" s="15" t="n">
        <v>74</v>
      </c>
    </row>
    <row r="850" s="2" customFormat="true" ht="13.5" hidden="false" customHeight="false" outlineLevel="0" collapsed="false">
      <c r="A850" s="41" t="n">
        <v>2132110457</v>
      </c>
      <c r="B850" s="128" t="s">
        <v>1214</v>
      </c>
      <c r="C850" s="129" t="s">
        <v>20</v>
      </c>
      <c r="D850" s="130" t="s">
        <v>21</v>
      </c>
      <c r="E850" s="129" t="n">
        <v>90</v>
      </c>
      <c r="F850" s="129" t="n">
        <v>3.9</v>
      </c>
      <c r="G850" s="131" t="n">
        <v>14.085</v>
      </c>
      <c r="H850" s="131" t="n">
        <v>81.2323232323232</v>
      </c>
      <c r="I850" s="129" t="n">
        <v>0</v>
      </c>
      <c r="J850" s="131" t="n">
        <v>60.9242424242424</v>
      </c>
      <c r="K850" s="129" t="n">
        <v>91</v>
      </c>
      <c r="L850" s="129" t="n">
        <v>0</v>
      </c>
      <c r="M850" s="129" t="n">
        <v>9.1</v>
      </c>
      <c r="N850" s="131" t="n">
        <v>84.1092424242424</v>
      </c>
      <c r="O850" s="129" t="n">
        <v>46</v>
      </c>
      <c r="P850" s="129" t="n">
        <v>55</v>
      </c>
      <c r="Q850" s="130" t="s">
        <v>23</v>
      </c>
      <c r="R850" s="15" t="n">
        <v>74</v>
      </c>
    </row>
    <row r="851" s="2" customFormat="true" ht="13.5" hidden="false" customHeight="false" outlineLevel="0" collapsed="false">
      <c r="A851" s="41" t="n">
        <v>2132110461</v>
      </c>
      <c r="B851" s="128" t="s">
        <v>1215</v>
      </c>
      <c r="C851" s="129" t="s">
        <v>20</v>
      </c>
      <c r="D851" s="130" t="s">
        <v>21</v>
      </c>
      <c r="E851" s="129" t="n">
        <v>90</v>
      </c>
      <c r="F851" s="129" t="n">
        <v>5.8</v>
      </c>
      <c r="G851" s="131" t="n">
        <v>14.37</v>
      </c>
      <c r="H851" s="131" t="n">
        <v>81.3333333333333</v>
      </c>
      <c r="I851" s="129" t="n">
        <v>0</v>
      </c>
      <c r="J851" s="131" t="n">
        <v>61</v>
      </c>
      <c r="K851" s="129" t="n">
        <v>86</v>
      </c>
      <c r="L851" s="129" t="n">
        <v>0</v>
      </c>
      <c r="M851" s="129" t="n">
        <v>8.6</v>
      </c>
      <c r="N851" s="131" t="n">
        <v>83.97</v>
      </c>
      <c r="O851" s="129" t="n">
        <v>47</v>
      </c>
      <c r="P851" s="129" t="n">
        <v>53</v>
      </c>
      <c r="Q851" s="130" t="s">
        <v>23</v>
      </c>
      <c r="R851" s="15" t="n">
        <v>74</v>
      </c>
    </row>
    <row r="852" s="2" customFormat="true" ht="13.5" hidden="false" customHeight="false" outlineLevel="0" collapsed="false">
      <c r="A852" s="41" t="n">
        <v>2132110410</v>
      </c>
      <c r="B852" s="128" t="s">
        <v>1216</v>
      </c>
      <c r="C852" s="129" t="s">
        <v>20</v>
      </c>
      <c r="D852" s="130" t="s">
        <v>21</v>
      </c>
      <c r="E852" s="129" t="n">
        <v>90</v>
      </c>
      <c r="F852" s="129" t="n">
        <v>10</v>
      </c>
      <c r="G852" s="131" t="n">
        <v>15</v>
      </c>
      <c r="H852" s="131" t="n">
        <v>81.0505050505051</v>
      </c>
      <c r="I852" s="129" t="n">
        <v>0</v>
      </c>
      <c r="J852" s="131" t="n">
        <v>60.7878787878788</v>
      </c>
      <c r="K852" s="129" t="n">
        <v>81</v>
      </c>
      <c r="L852" s="129" t="n">
        <v>0</v>
      </c>
      <c r="M852" s="129" t="n">
        <v>8.1</v>
      </c>
      <c r="N852" s="131" t="n">
        <v>83.8878787878788</v>
      </c>
      <c r="O852" s="129" t="n">
        <v>48</v>
      </c>
      <c r="P852" s="129" t="n">
        <v>56</v>
      </c>
      <c r="Q852" s="130" t="s">
        <v>23</v>
      </c>
      <c r="R852" s="15" t="n">
        <v>74</v>
      </c>
    </row>
    <row r="853" s="2" customFormat="true" ht="13.5" hidden="false" customHeight="false" outlineLevel="0" collapsed="false">
      <c r="A853" s="41" t="n">
        <v>2132110460</v>
      </c>
      <c r="B853" s="128" t="s">
        <v>1217</v>
      </c>
      <c r="C853" s="129" t="s">
        <v>20</v>
      </c>
      <c r="D853" s="130" t="s">
        <v>21</v>
      </c>
      <c r="E853" s="129" t="n">
        <v>90</v>
      </c>
      <c r="F853" s="129" t="n">
        <v>2.7</v>
      </c>
      <c r="G853" s="131" t="n">
        <v>13.905</v>
      </c>
      <c r="H853" s="131" t="n">
        <v>81.5353535353535</v>
      </c>
      <c r="I853" s="129" t="n">
        <v>0</v>
      </c>
      <c r="J853" s="131" t="n">
        <v>61.1515151515152</v>
      </c>
      <c r="K853" s="129" t="n">
        <v>86.5</v>
      </c>
      <c r="L853" s="129" t="n">
        <v>0</v>
      </c>
      <c r="M853" s="129" t="n">
        <v>8.65</v>
      </c>
      <c r="N853" s="131" t="n">
        <v>83.7065151515152</v>
      </c>
      <c r="O853" s="129" t="n">
        <v>49</v>
      </c>
      <c r="P853" s="129" t="n">
        <v>50</v>
      </c>
      <c r="Q853" s="130" t="s">
        <v>23</v>
      </c>
      <c r="R853" s="15" t="n">
        <v>74</v>
      </c>
    </row>
    <row r="854" s="2" customFormat="true" ht="13.5" hidden="false" customHeight="false" outlineLevel="0" collapsed="false">
      <c r="A854" s="41" t="n">
        <v>2132110444</v>
      </c>
      <c r="B854" s="128" t="s">
        <v>1218</v>
      </c>
      <c r="C854" s="129" t="s">
        <v>20</v>
      </c>
      <c r="D854" s="130" t="s">
        <v>21</v>
      </c>
      <c r="E854" s="129" t="n">
        <v>90</v>
      </c>
      <c r="F854" s="129" t="n">
        <v>9.5</v>
      </c>
      <c r="G854" s="131" t="n">
        <v>14.925</v>
      </c>
      <c r="H854" s="131" t="n">
        <v>80.7070707070707</v>
      </c>
      <c r="I854" s="129" t="n">
        <v>0</v>
      </c>
      <c r="J854" s="131" t="n">
        <v>60.530303030303</v>
      </c>
      <c r="K854" s="129" t="n">
        <v>82.5</v>
      </c>
      <c r="L854" s="129" t="n">
        <v>0</v>
      </c>
      <c r="M854" s="129" t="n">
        <v>8.25</v>
      </c>
      <c r="N854" s="131" t="n">
        <v>83.705303030303</v>
      </c>
      <c r="O854" s="129" t="n">
        <v>50</v>
      </c>
      <c r="P854" s="129" t="n">
        <v>60</v>
      </c>
      <c r="Q854" s="130" t="s">
        <v>23</v>
      </c>
      <c r="R854" s="15" t="n">
        <v>74</v>
      </c>
    </row>
    <row r="855" s="2" customFormat="true" ht="13.5" hidden="false" customHeight="false" outlineLevel="0" collapsed="false">
      <c r="A855" s="41" t="n">
        <v>2132110455</v>
      </c>
      <c r="B855" s="128" t="s">
        <v>1219</v>
      </c>
      <c r="C855" s="129" t="s">
        <v>20</v>
      </c>
      <c r="D855" s="130" t="s">
        <v>21</v>
      </c>
      <c r="E855" s="129" t="n">
        <v>90</v>
      </c>
      <c r="F855" s="129" t="n">
        <v>0.4</v>
      </c>
      <c r="G855" s="131" t="n">
        <v>13.56</v>
      </c>
      <c r="H855" s="131" t="n">
        <v>83.030303030303</v>
      </c>
      <c r="I855" s="129" t="n">
        <v>0</v>
      </c>
      <c r="J855" s="131" t="n">
        <v>62.2727272727273</v>
      </c>
      <c r="K855" s="129" t="n">
        <v>78.5</v>
      </c>
      <c r="L855" s="129" t="n">
        <v>0</v>
      </c>
      <c r="M855" s="129" t="n">
        <v>7.85</v>
      </c>
      <c r="N855" s="131" t="n">
        <v>83.6827272727273</v>
      </c>
      <c r="O855" s="129" t="n">
        <v>51</v>
      </c>
      <c r="P855" s="129" t="n">
        <v>38</v>
      </c>
      <c r="Q855" s="130" t="s">
        <v>23</v>
      </c>
      <c r="R855" s="15" t="n">
        <v>74</v>
      </c>
    </row>
    <row r="856" s="2" customFormat="true" ht="13.5" hidden="false" customHeight="false" outlineLevel="0" collapsed="false">
      <c r="A856" s="41" t="n">
        <v>2132110459</v>
      </c>
      <c r="B856" s="128" t="s">
        <v>1220</v>
      </c>
      <c r="C856" s="129" t="s">
        <v>20</v>
      </c>
      <c r="D856" s="130" t="s">
        <v>21</v>
      </c>
      <c r="E856" s="129" t="n">
        <v>90</v>
      </c>
      <c r="F856" s="129" t="n">
        <v>2.4</v>
      </c>
      <c r="G856" s="131" t="n">
        <v>13.86</v>
      </c>
      <c r="H856" s="131" t="n">
        <v>82.9292929292929</v>
      </c>
      <c r="I856" s="129" t="n">
        <v>0</v>
      </c>
      <c r="J856" s="131" t="n">
        <v>62.1969696969697</v>
      </c>
      <c r="K856" s="129" t="n">
        <v>74.5</v>
      </c>
      <c r="L856" s="129" t="n">
        <v>0</v>
      </c>
      <c r="M856" s="129" t="n">
        <v>7.45</v>
      </c>
      <c r="N856" s="131" t="n">
        <v>83.5069696969697</v>
      </c>
      <c r="O856" s="129" t="n">
        <v>52</v>
      </c>
      <c r="P856" s="129" t="n">
        <v>40</v>
      </c>
      <c r="Q856" s="130" t="s">
        <v>23</v>
      </c>
      <c r="R856" s="15" t="n">
        <v>74</v>
      </c>
    </row>
    <row r="857" s="2" customFormat="true" ht="13.5" hidden="false" customHeight="false" outlineLevel="0" collapsed="false">
      <c r="A857" s="41" t="n">
        <v>2132110416</v>
      </c>
      <c r="B857" s="128" t="s">
        <v>1221</v>
      </c>
      <c r="C857" s="129" t="s">
        <v>20</v>
      </c>
      <c r="D857" s="130" t="s">
        <v>21</v>
      </c>
      <c r="E857" s="129" t="n">
        <v>90</v>
      </c>
      <c r="F857" s="129" t="n">
        <v>8</v>
      </c>
      <c r="G857" s="131" t="n">
        <v>14.7</v>
      </c>
      <c r="H857" s="131" t="n">
        <v>81.0505050505051</v>
      </c>
      <c r="I857" s="129" t="n">
        <v>0</v>
      </c>
      <c r="J857" s="131" t="n">
        <v>60.7878787878788</v>
      </c>
      <c r="K857" s="129" t="n">
        <v>80</v>
      </c>
      <c r="L857" s="129" t="n">
        <v>0</v>
      </c>
      <c r="M857" s="129" t="n">
        <v>8</v>
      </c>
      <c r="N857" s="131" t="n">
        <v>83.4878787878788</v>
      </c>
      <c r="O857" s="129" t="n">
        <v>53</v>
      </c>
      <c r="P857" s="129" t="n">
        <v>57</v>
      </c>
      <c r="Q857" s="130" t="s">
        <v>23</v>
      </c>
      <c r="R857" s="15" t="n">
        <v>74</v>
      </c>
    </row>
    <row r="858" s="25" customFormat="true" ht="13.5" hidden="false" customHeight="false" outlineLevel="0" collapsed="false">
      <c r="A858" s="51" t="n">
        <v>2132110414</v>
      </c>
      <c r="B858" s="55" t="s">
        <v>1222</v>
      </c>
      <c r="C858" s="132" t="s">
        <v>120</v>
      </c>
      <c r="D858" s="133" t="s">
        <v>21</v>
      </c>
      <c r="E858" s="132" t="n">
        <v>90</v>
      </c>
      <c r="F858" s="132" t="n">
        <v>2.7</v>
      </c>
      <c r="G858" s="134" t="n">
        <v>13.905</v>
      </c>
      <c r="H858" s="134" t="n">
        <v>80.4444444444444</v>
      </c>
      <c r="I858" s="132" t="n">
        <v>1</v>
      </c>
      <c r="J858" s="134" t="n">
        <v>61.0833333333333</v>
      </c>
      <c r="K858" s="132" t="n">
        <v>83</v>
      </c>
      <c r="L858" s="132" t="n">
        <v>0</v>
      </c>
      <c r="M858" s="132" t="n">
        <v>8.3</v>
      </c>
      <c r="N858" s="134" t="n">
        <v>83.2883333333333</v>
      </c>
      <c r="O858" s="132" t="n">
        <v>54</v>
      </c>
      <c r="P858" s="132" t="n">
        <v>62</v>
      </c>
      <c r="Q858" s="133" t="s">
        <v>122</v>
      </c>
      <c r="R858" s="24" t="n">
        <v>74</v>
      </c>
    </row>
    <row r="859" s="2" customFormat="true" ht="13.5" hidden="false" customHeight="false" outlineLevel="0" collapsed="false">
      <c r="A859" s="41" t="n">
        <v>2132110453</v>
      </c>
      <c r="B859" s="128" t="s">
        <v>1223</v>
      </c>
      <c r="C859" s="129" t="s">
        <v>20</v>
      </c>
      <c r="D859" s="130" t="s">
        <v>21</v>
      </c>
      <c r="E859" s="129" t="n">
        <v>90</v>
      </c>
      <c r="F859" s="129" t="n">
        <v>2.9</v>
      </c>
      <c r="G859" s="131" t="n">
        <v>13.935</v>
      </c>
      <c r="H859" s="131" t="n">
        <v>81.8585858585859</v>
      </c>
      <c r="I859" s="129" t="n">
        <v>0</v>
      </c>
      <c r="J859" s="131" t="n">
        <v>61.3939393939394</v>
      </c>
      <c r="K859" s="129" t="n">
        <v>79</v>
      </c>
      <c r="L859" s="129" t="n">
        <v>0</v>
      </c>
      <c r="M859" s="129" t="n">
        <v>7.9</v>
      </c>
      <c r="N859" s="131" t="n">
        <v>83.2289393939394</v>
      </c>
      <c r="O859" s="129" t="n">
        <v>55</v>
      </c>
      <c r="P859" s="129" t="n">
        <v>48</v>
      </c>
      <c r="Q859" s="130" t="s">
        <v>23</v>
      </c>
      <c r="R859" s="15" t="n">
        <v>74</v>
      </c>
    </row>
    <row r="860" s="2" customFormat="true" ht="13.5" hidden="false" customHeight="false" outlineLevel="0" collapsed="false">
      <c r="A860" s="41" t="n">
        <v>2132110433</v>
      </c>
      <c r="B860" s="128" t="s">
        <v>1224</v>
      </c>
      <c r="C860" s="129" t="s">
        <v>20</v>
      </c>
      <c r="D860" s="130" t="s">
        <v>21</v>
      </c>
      <c r="E860" s="129" t="n">
        <v>90</v>
      </c>
      <c r="F860" s="129" t="n">
        <v>0.5</v>
      </c>
      <c r="G860" s="131" t="n">
        <v>13.575</v>
      </c>
      <c r="H860" s="131" t="n">
        <v>82.5656565656566</v>
      </c>
      <c r="I860" s="129" t="n">
        <v>0</v>
      </c>
      <c r="J860" s="131" t="n">
        <v>61.9242424242424</v>
      </c>
      <c r="K860" s="129" t="n">
        <v>76.5</v>
      </c>
      <c r="L860" s="129" t="n">
        <v>0</v>
      </c>
      <c r="M860" s="129" t="n">
        <v>7.65</v>
      </c>
      <c r="N860" s="131" t="n">
        <v>83.1492424242424</v>
      </c>
      <c r="O860" s="129" t="n">
        <v>56</v>
      </c>
      <c r="P860" s="129" t="n">
        <v>44</v>
      </c>
      <c r="Q860" s="130" t="s">
        <v>23</v>
      </c>
      <c r="R860" s="15" t="n">
        <v>74</v>
      </c>
    </row>
    <row r="861" s="25" customFormat="true" ht="13.5" hidden="false" customHeight="false" outlineLevel="0" collapsed="false">
      <c r="A861" s="51" t="n">
        <v>2132110446</v>
      </c>
      <c r="B861" s="55" t="s">
        <v>1225</v>
      </c>
      <c r="C861" s="132" t="s">
        <v>120</v>
      </c>
      <c r="D861" s="133" t="s">
        <v>21</v>
      </c>
      <c r="E861" s="132" t="n">
        <v>90</v>
      </c>
      <c r="F861" s="132" t="n">
        <v>10</v>
      </c>
      <c r="G861" s="134" t="n">
        <v>15</v>
      </c>
      <c r="H861" s="134" t="n">
        <v>79.6565656565657</v>
      </c>
      <c r="I861" s="132" t="n">
        <v>0.1</v>
      </c>
      <c r="J861" s="134" t="n">
        <v>59.8174242424242</v>
      </c>
      <c r="K861" s="132" t="n">
        <v>83</v>
      </c>
      <c r="L861" s="132" t="n">
        <v>0</v>
      </c>
      <c r="M861" s="132" t="n">
        <v>8.3</v>
      </c>
      <c r="N861" s="134" t="n">
        <v>83.1174242424242</v>
      </c>
      <c r="O861" s="132" t="n">
        <v>57</v>
      </c>
      <c r="P861" s="132" t="n">
        <v>67</v>
      </c>
      <c r="Q861" s="133" t="s">
        <v>122</v>
      </c>
      <c r="R861" s="24" t="n">
        <v>74</v>
      </c>
    </row>
    <row r="862" s="2" customFormat="true" ht="13.5" hidden="false" customHeight="false" outlineLevel="0" collapsed="false">
      <c r="A862" s="41" t="n">
        <v>2132110450</v>
      </c>
      <c r="B862" s="128" t="s">
        <v>1226</v>
      </c>
      <c r="C862" s="129" t="s">
        <v>20</v>
      </c>
      <c r="D862" s="130" t="s">
        <v>21</v>
      </c>
      <c r="E862" s="129" t="n">
        <v>90</v>
      </c>
      <c r="F862" s="129" t="n">
        <v>10</v>
      </c>
      <c r="G862" s="131" t="n">
        <v>15</v>
      </c>
      <c r="H862" s="131" t="n">
        <v>81.010101010101</v>
      </c>
      <c r="I862" s="129" t="n">
        <v>0</v>
      </c>
      <c r="J862" s="131" t="n">
        <v>60.7575757575758</v>
      </c>
      <c r="K862" s="129" t="n">
        <v>73.5</v>
      </c>
      <c r="L862" s="129" t="n">
        <v>0</v>
      </c>
      <c r="M862" s="129" t="n">
        <v>7.35</v>
      </c>
      <c r="N862" s="131" t="n">
        <v>83.1075757575758</v>
      </c>
      <c r="O862" s="129" t="n">
        <v>58</v>
      </c>
      <c r="P862" s="129" t="n">
        <v>58</v>
      </c>
      <c r="Q862" s="130" t="s">
        <v>23</v>
      </c>
      <c r="R862" s="15" t="n">
        <v>74</v>
      </c>
    </row>
    <row r="863" s="2" customFormat="true" ht="13.5" hidden="false" customHeight="false" outlineLevel="0" collapsed="false">
      <c r="A863" s="41" t="n">
        <v>2132110454</v>
      </c>
      <c r="B863" s="128" t="s">
        <v>1227</v>
      </c>
      <c r="C863" s="129" t="s">
        <v>20</v>
      </c>
      <c r="D863" s="130" t="s">
        <v>21</v>
      </c>
      <c r="E863" s="129" t="n">
        <v>90</v>
      </c>
      <c r="F863" s="129" t="n">
        <v>1.4</v>
      </c>
      <c r="G863" s="131" t="n">
        <v>13.71</v>
      </c>
      <c r="H863" s="131" t="n">
        <v>81.2525252525252</v>
      </c>
      <c r="I863" s="129" t="n">
        <v>0</v>
      </c>
      <c r="J863" s="131" t="n">
        <v>60.9393939393939</v>
      </c>
      <c r="K863" s="129" t="n">
        <v>84</v>
      </c>
      <c r="L863" s="129" t="n">
        <v>0</v>
      </c>
      <c r="M863" s="129" t="n">
        <v>8.4</v>
      </c>
      <c r="N863" s="131" t="n">
        <v>83.0493939393939</v>
      </c>
      <c r="O863" s="129" t="n">
        <v>59</v>
      </c>
      <c r="P863" s="129" t="n">
        <v>54</v>
      </c>
      <c r="Q863" s="130" t="s">
        <v>23</v>
      </c>
      <c r="R863" s="15" t="n">
        <v>74</v>
      </c>
    </row>
    <row r="864" s="2" customFormat="true" ht="13.5" hidden="false" customHeight="false" outlineLevel="0" collapsed="false">
      <c r="A864" s="41" t="n">
        <v>2132110471</v>
      </c>
      <c r="B864" s="128" t="s">
        <v>1228</v>
      </c>
      <c r="C864" s="129" t="s">
        <v>20</v>
      </c>
      <c r="D864" s="130" t="s">
        <v>21</v>
      </c>
      <c r="E864" s="129" t="n">
        <v>90</v>
      </c>
      <c r="F864" s="129" t="n">
        <v>0</v>
      </c>
      <c r="G864" s="131" t="n">
        <v>13.5</v>
      </c>
      <c r="H864" s="131" t="n">
        <v>81.9191919191919</v>
      </c>
      <c r="I864" s="129" t="n">
        <v>0</v>
      </c>
      <c r="J864" s="131" t="n">
        <v>61.4393939393939</v>
      </c>
      <c r="K864" s="129" t="n">
        <v>79.5</v>
      </c>
      <c r="L864" s="129" t="n">
        <v>0</v>
      </c>
      <c r="M864" s="129" t="n">
        <v>7.95</v>
      </c>
      <c r="N864" s="131" t="n">
        <v>82.8893939393939</v>
      </c>
      <c r="O864" s="129" t="n">
        <v>60</v>
      </c>
      <c r="P864" s="129" t="n">
        <v>47</v>
      </c>
      <c r="Q864" s="130" t="s">
        <v>23</v>
      </c>
      <c r="R864" s="15" t="n">
        <v>74</v>
      </c>
    </row>
    <row r="865" s="2" customFormat="true" ht="13.5" hidden="false" customHeight="false" outlineLevel="0" collapsed="false">
      <c r="A865" s="41" t="n">
        <v>2132110434</v>
      </c>
      <c r="B865" s="128" t="s">
        <v>1229</v>
      </c>
      <c r="C865" s="129" t="s">
        <v>20</v>
      </c>
      <c r="D865" s="130" t="s">
        <v>21</v>
      </c>
      <c r="E865" s="129" t="n">
        <v>90</v>
      </c>
      <c r="F865" s="129" t="n">
        <v>6.6</v>
      </c>
      <c r="G865" s="131" t="n">
        <v>14.49</v>
      </c>
      <c r="H865" s="131" t="n">
        <v>80.2222222222222</v>
      </c>
      <c r="I865" s="129" t="n">
        <v>0</v>
      </c>
      <c r="J865" s="131" t="n">
        <v>60.1666666666667</v>
      </c>
      <c r="K865" s="129" t="n">
        <v>80.5</v>
      </c>
      <c r="L865" s="129" t="n">
        <v>0</v>
      </c>
      <c r="M865" s="129" t="n">
        <v>8.05</v>
      </c>
      <c r="N865" s="131" t="n">
        <v>82.7066666666667</v>
      </c>
      <c r="O865" s="129" t="n">
        <v>61</v>
      </c>
      <c r="P865" s="129" t="n">
        <v>63</v>
      </c>
      <c r="Q865" s="130" t="s">
        <v>23</v>
      </c>
      <c r="R865" s="15" t="n">
        <v>74</v>
      </c>
    </row>
    <row r="866" s="2" customFormat="true" ht="13.5" hidden="false" customHeight="false" outlineLevel="0" collapsed="false">
      <c r="A866" s="41" t="n">
        <v>2132110462</v>
      </c>
      <c r="B866" s="128" t="s">
        <v>1230</v>
      </c>
      <c r="C866" s="129" t="s">
        <v>20</v>
      </c>
      <c r="D866" s="130" t="s">
        <v>21</v>
      </c>
      <c r="E866" s="129" t="n">
        <v>90</v>
      </c>
      <c r="F866" s="129" t="n">
        <v>3.4</v>
      </c>
      <c r="G866" s="131" t="n">
        <v>14.01</v>
      </c>
      <c r="H866" s="131" t="n">
        <v>80.4646464646465</v>
      </c>
      <c r="I866" s="129" t="n">
        <v>0</v>
      </c>
      <c r="J866" s="131" t="n">
        <v>60.3484848484848</v>
      </c>
      <c r="K866" s="129" t="n">
        <v>83</v>
      </c>
      <c r="L866" s="129" t="n">
        <v>0</v>
      </c>
      <c r="M866" s="129" t="n">
        <v>8.3</v>
      </c>
      <c r="N866" s="131" t="n">
        <v>82.6584848484848</v>
      </c>
      <c r="O866" s="129" t="n">
        <v>62</v>
      </c>
      <c r="P866" s="129" t="n">
        <v>61</v>
      </c>
      <c r="Q866" s="130" t="s">
        <v>23</v>
      </c>
      <c r="R866" s="15" t="n">
        <v>74</v>
      </c>
    </row>
    <row r="867" s="2" customFormat="true" ht="13.5" hidden="false" customHeight="false" outlineLevel="0" collapsed="false">
      <c r="A867" s="41" t="n">
        <v>2132110404</v>
      </c>
      <c r="B867" s="128" t="s">
        <v>1231</v>
      </c>
      <c r="C867" s="129" t="s">
        <v>20</v>
      </c>
      <c r="D867" s="130" t="s">
        <v>21</v>
      </c>
      <c r="E867" s="129" t="n">
        <v>90</v>
      </c>
      <c r="F867" s="129" t="n">
        <v>2.9</v>
      </c>
      <c r="G867" s="131" t="n">
        <v>13.935</v>
      </c>
      <c r="H867" s="131" t="n">
        <v>80.0808080808081</v>
      </c>
      <c r="I867" s="129" t="n">
        <v>0</v>
      </c>
      <c r="J867" s="131" t="n">
        <v>60.0606060606061</v>
      </c>
      <c r="K867" s="129" t="n">
        <v>84.5</v>
      </c>
      <c r="L867" s="129" t="n">
        <v>0</v>
      </c>
      <c r="M867" s="129" t="n">
        <v>8.45</v>
      </c>
      <c r="N867" s="131" t="n">
        <v>82.4456060606061</v>
      </c>
      <c r="O867" s="129" t="n">
        <v>63</v>
      </c>
      <c r="P867" s="129" t="n">
        <v>64</v>
      </c>
      <c r="Q867" s="130" t="s">
        <v>23</v>
      </c>
      <c r="R867" s="15" t="n">
        <v>74</v>
      </c>
    </row>
    <row r="868" s="2" customFormat="true" ht="13.5" hidden="false" customHeight="false" outlineLevel="0" collapsed="false">
      <c r="A868" s="41" t="n">
        <v>2132110400</v>
      </c>
      <c r="B868" s="128" t="s">
        <v>1232</v>
      </c>
      <c r="C868" s="129" t="s">
        <v>20</v>
      </c>
      <c r="D868" s="130" t="s">
        <v>21</v>
      </c>
      <c r="E868" s="129" t="n">
        <v>90</v>
      </c>
      <c r="F868" s="129" t="n">
        <v>1.4</v>
      </c>
      <c r="G868" s="131" t="n">
        <v>13.71</v>
      </c>
      <c r="H868" s="131" t="n">
        <v>79.7777777777778</v>
      </c>
      <c r="I868" s="129" t="n">
        <v>1</v>
      </c>
      <c r="J868" s="131" t="n">
        <v>60.5833333333333</v>
      </c>
      <c r="K868" s="129" t="n">
        <v>79.5</v>
      </c>
      <c r="L868" s="129" t="n">
        <v>0</v>
      </c>
      <c r="M868" s="129" t="n">
        <v>7.95</v>
      </c>
      <c r="N868" s="131" t="n">
        <v>82.2433333333333</v>
      </c>
      <c r="O868" s="129" t="n">
        <v>64</v>
      </c>
      <c r="P868" s="129" t="n">
        <v>65</v>
      </c>
      <c r="Q868" s="130" t="s">
        <v>23</v>
      </c>
      <c r="R868" s="15" t="n">
        <v>74</v>
      </c>
    </row>
    <row r="869" s="25" customFormat="true" ht="13.5" hidden="false" customHeight="false" outlineLevel="0" collapsed="false">
      <c r="A869" s="51" t="n">
        <v>2132110398</v>
      </c>
      <c r="B869" s="55" t="s">
        <v>1233</v>
      </c>
      <c r="C869" s="132" t="s">
        <v>120</v>
      </c>
      <c r="D869" s="133" t="s">
        <v>21</v>
      </c>
      <c r="E869" s="132" t="n">
        <v>90</v>
      </c>
      <c r="F869" s="132" t="n">
        <v>4.3</v>
      </c>
      <c r="G869" s="134" t="n">
        <v>14.145</v>
      </c>
      <c r="H869" s="134" t="n">
        <v>78.4040404040404</v>
      </c>
      <c r="I869" s="132" t="n">
        <v>0</v>
      </c>
      <c r="J869" s="134" t="n">
        <v>58.8030303030303</v>
      </c>
      <c r="K869" s="132" t="n">
        <v>89</v>
      </c>
      <c r="L869" s="132" t="n">
        <v>0</v>
      </c>
      <c r="M869" s="132" t="n">
        <v>8.9</v>
      </c>
      <c r="N869" s="134" t="n">
        <v>81.8480303030303</v>
      </c>
      <c r="O869" s="132" t="n">
        <v>65</v>
      </c>
      <c r="P869" s="132" t="n">
        <v>71</v>
      </c>
      <c r="Q869" s="133" t="s">
        <v>122</v>
      </c>
      <c r="R869" s="24" t="n">
        <v>74</v>
      </c>
    </row>
    <row r="870" s="25" customFormat="true" ht="13.5" hidden="false" customHeight="false" outlineLevel="0" collapsed="false">
      <c r="A870" s="51" t="n">
        <v>2132110415</v>
      </c>
      <c r="B870" s="55" t="s">
        <v>1234</v>
      </c>
      <c r="C870" s="132" t="s">
        <v>120</v>
      </c>
      <c r="D870" s="133" t="s">
        <v>21</v>
      </c>
      <c r="E870" s="132" t="n">
        <v>90</v>
      </c>
      <c r="F870" s="132" t="n">
        <v>3.7</v>
      </c>
      <c r="G870" s="134" t="n">
        <v>14.055</v>
      </c>
      <c r="H870" s="134" t="n">
        <v>79.2323232323232</v>
      </c>
      <c r="I870" s="132" t="n">
        <v>0</v>
      </c>
      <c r="J870" s="134" t="n">
        <v>59.4242424242424</v>
      </c>
      <c r="K870" s="132" t="n">
        <v>83</v>
      </c>
      <c r="L870" s="132" t="n">
        <v>0</v>
      </c>
      <c r="M870" s="132" t="n">
        <v>8.3</v>
      </c>
      <c r="N870" s="134" t="n">
        <v>81.7792424242424</v>
      </c>
      <c r="O870" s="132" t="n">
        <v>66</v>
      </c>
      <c r="P870" s="132" t="n">
        <v>69</v>
      </c>
      <c r="Q870" s="133" t="s">
        <v>122</v>
      </c>
      <c r="R870" s="24" t="n">
        <v>74</v>
      </c>
    </row>
    <row r="871" s="2" customFormat="true" ht="13.5" hidden="false" customHeight="false" outlineLevel="0" collapsed="false">
      <c r="A871" s="41" t="n">
        <v>2132110402</v>
      </c>
      <c r="B871" s="128" t="s">
        <v>1235</v>
      </c>
      <c r="C871" s="129" t="s">
        <v>20</v>
      </c>
      <c r="D871" s="130" t="s">
        <v>21</v>
      </c>
      <c r="E871" s="129" t="n">
        <v>90</v>
      </c>
      <c r="F871" s="129" t="n">
        <v>1.1</v>
      </c>
      <c r="G871" s="131" t="n">
        <v>13.665</v>
      </c>
      <c r="H871" s="131" t="n">
        <v>79.7777777777778</v>
      </c>
      <c r="I871" s="129" t="n">
        <v>0</v>
      </c>
      <c r="J871" s="131" t="n">
        <v>59.8333333333333</v>
      </c>
      <c r="K871" s="129" t="n">
        <v>82</v>
      </c>
      <c r="L871" s="129" t="n">
        <v>0</v>
      </c>
      <c r="M871" s="129" t="n">
        <v>8.2</v>
      </c>
      <c r="N871" s="131" t="n">
        <v>81.6983333333333</v>
      </c>
      <c r="O871" s="129" t="n">
        <v>67</v>
      </c>
      <c r="P871" s="129" t="n">
        <v>66</v>
      </c>
      <c r="Q871" s="130" t="s">
        <v>23</v>
      </c>
      <c r="R871" s="15" t="n">
        <v>74</v>
      </c>
    </row>
    <row r="872" s="2" customFormat="true" ht="13.5" hidden="false" customHeight="false" outlineLevel="0" collapsed="false">
      <c r="A872" s="41" t="n">
        <v>2132110425</v>
      </c>
      <c r="B872" s="128" t="s">
        <v>1236</v>
      </c>
      <c r="C872" s="129" t="s">
        <v>20</v>
      </c>
      <c r="D872" s="130" t="s">
        <v>21</v>
      </c>
      <c r="E872" s="129" t="n">
        <v>90</v>
      </c>
      <c r="F872" s="129" t="n">
        <v>2.2</v>
      </c>
      <c r="G872" s="131" t="n">
        <v>13.83</v>
      </c>
      <c r="H872" s="131" t="n">
        <v>79.3131313131313</v>
      </c>
      <c r="I872" s="129" t="n">
        <v>0</v>
      </c>
      <c r="J872" s="131" t="n">
        <v>59.4848484848485</v>
      </c>
      <c r="K872" s="129" t="n">
        <v>82.5</v>
      </c>
      <c r="L872" s="129" t="n">
        <v>0</v>
      </c>
      <c r="M872" s="129" t="n">
        <v>8.25</v>
      </c>
      <c r="N872" s="131" t="n">
        <v>81.5648484848485</v>
      </c>
      <c r="O872" s="129" t="n">
        <v>68</v>
      </c>
      <c r="P872" s="129" t="n">
        <v>68</v>
      </c>
      <c r="Q872" s="130" t="s">
        <v>23</v>
      </c>
      <c r="R872" s="15" t="n">
        <v>74</v>
      </c>
    </row>
    <row r="873" s="25" customFormat="true" ht="13.5" hidden="false" customHeight="false" outlineLevel="0" collapsed="false">
      <c r="A873" s="51" t="n">
        <v>2132110447</v>
      </c>
      <c r="B873" s="55" t="s">
        <v>1237</v>
      </c>
      <c r="C873" s="132" t="s">
        <v>120</v>
      </c>
      <c r="D873" s="133" t="s">
        <v>21</v>
      </c>
      <c r="E873" s="132" t="n">
        <v>90</v>
      </c>
      <c r="F873" s="132" t="n">
        <v>9.7</v>
      </c>
      <c r="G873" s="134" t="n">
        <v>14.955</v>
      </c>
      <c r="H873" s="134" t="n">
        <v>77.979797979798</v>
      </c>
      <c r="I873" s="132" t="n">
        <v>0</v>
      </c>
      <c r="J873" s="134" t="n">
        <v>58.4848484848485</v>
      </c>
      <c r="K873" s="132" t="n">
        <v>81</v>
      </c>
      <c r="L873" s="132" t="n">
        <v>0</v>
      </c>
      <c r="M873" s="132" t="n">
        <v>8.1</v>
      </c>
      <c r="N873" s="134" t="n">
        <v>81.5398484848485</v>
      </c>
      <c r="O873" s="132" t="n">
        <v>69</v>
      </c>
      <c r="P873" s="132" t="n">
        <v>72</v>
      </c>
      <c r="Q873" s="133" t="s">
        <v>122</v>
      </c>
      <c r="R873" s="24" t="n">
        <v>74</v>
      </c>
    </row>
    <row r="874" s="2" customFormat="true" ht="13.5" hidden="false" customHeight="false" outlineLevel="0" collapsed="false">
      <c r="A874" s="41" t="n">
        <v>2132110408</v>
      </c>
      <c r="B874" s="128" t="s">
        <v>1238</v>
      </c>
      <c r="C874" s="129" t="s">
        <v>20</v>
      </c>
      <c r="D874" s="130" t="s">
        <v>21</v>
      </c>
      <c r="E874" s="129" t="n">
        <v>90</v>
      </c>
      <c r="F874" s="129" t="n">
        <v>2.9</v>
      </c>
      <c r="G874" s="131" t="n">
        <v>13.935</v>
      </c>
      <c r="H874" s="131" t="n">
        <v>81.7575757575758</v>
      </c>
      <c r="I874" s="129" t="n">
        <v>0</v>
      </c>
      <c r="J874" s="131" t="n">
        <v>61.3181818181818</v>
      </c>
      <c r="K874" s="129" t="n">
        <v>60</v>
      </c>
      <c r="L874" s="129" t="n">
        <v>0</v>
      </c>
      <c r="M874" s="129" t="n">
        <v>6</v>
      </c>
      <c r="N874" s="131" t="n">
        <v>81.2531818181818</v>
      </c>
      <c r="O874" s="129" t="n">
        <v>70</v>
      </c>
      <c r="P874" s="129" t="n">
        <v>49</v>
      </c>
      <c r="Q874" s="130" t="s">
        <v>23</v>
      </c>
      <c r="R874" s="15" t="n">
        <v>74</v>
      </c>
    </row>
    <row r="875" s="2" customFormat="true" ht="13.5" hidden="false" customHeight="false" outlineLevel="0" collapsed="false">
      <c r="A875" s="41" t="n">
        <v>2132110419</v>
      </c>
      <c r="B875" s="128" t="s">
        <v>1239</v>
      </c>
      <c r="C875" s="129" t="s">
        <v>20</v>
      </c>
      <c r="D875" s="130" t="s">
        <v>21</v>
      </c>
      <c r="E875" s="129" t="n">
        <v>90</v>
      </c>
      <c r="F875" s="129" t="n">
        <v>1.7</v>
      </c>
      <c r="G875" s="131" t="n">
        <v>13.755</v>
      </c>
      <c r="H875" s="131" t="n">
        <v>81.3535353535353</v>
      </c>
      <c r="I875" s="129" t="n">
        <v>0</v>
      </c>
      <c r="J875" s="131" t="n">
        <v>61.0151515151515</v>
      </c>
      <c r="K875" s="129" t="n">
        <v>60</v>
      </c>
      <c r="L875" s="129" t="n">
        <v>0</v>
      </c>
      <c r="M875" s="129" t="n">
        <v>6</v>
      </c>
      <c r="N875" s="131" t="n">
        <v>80.7701515151515</v>
      </c>
      <c r="O875" s="129" t="n">
        <v>71</v>
      </c>
      <c r="P875" s="129" t="n">
        <v>52</v>
      </c>
      <c r="Q875" s="130" t="s">
        <v>23</v>
      </c>
      <c r="R875" s="15" t="n">
        <v>74</v>
      </c>
    </row>
    <row r="876" s="25" customFormat="true" ht="13.5" hidden="false" customHeight="false" outlineLevel="0" collapsed="false">
      <c r="A876" s="51" t="n">
        <v>2132110436</v>
      </c>
      <c r="B876" s="55" t="s">
        <v>1240</v>
      </c>
      <c r="C876" s="132" t="s">
        <v>120</v>
      </c>
      <c r="D876" s="133" t="s">
        <v>21</v>
      </c>
      <c r="E876" s="132" t="n">
        <v>90</v>
      </c>
      <c r="F876" s="132" t="n">
        <v>2</v>
      </c>
      <c r="G876" s="134" t="n">
        <v>13.8</v>
      </c>
      <c r="H876" s="134" t="n">
        <v>79.1919191919192</v>
      </c>
      <c r="I876" s="132" t="n">
        <v>0</v>
      </c>
      <c r="J876" s="134" t="n">
        <v>59.3939393939394</v>
      </c>
      <c r="K876" s="132" t="n">
        <v>72.5</v>
      </c>
      <c r="L876" s="132" t="n">
        <v>0</v>
      </c>
      <c r="M876" s="132" t="n">
        <v>7.25</v>
      </c>
      <c r="N876" s="134" t="n">
        <v>80.4439393939394</v>
      </c>
      <c r="O876" s="132" t="n">
        <v>72</v>
      </c>
      <c r="P876" s="132" t="n">
        <v>70</v>
      </c>
      <c r="Q876" s="133" t="s">
        <v>122</v>
      </c>
      <c r="R876" s="24" t="n">
        <v>74</v>
      </c>
    </row>
    <row r="877" s="2" customFormat="true" ht="13.5" hidden="false" customHeight="false" outlineLevel="0" collapsed="false">
      <c r="A877" s="41" t="n">
        <v>2132110467</v>
      </c>
      <c r="B877" s="128" t="s">
        <v>1241</v>
      </c>
      <c r="C877" s="129" t="s">
        <v>20</v>
      </c>
      <c r="D877" s="130" t="s">
        <v>21</v>
      </c>
      <c r="E877" s="129" t="n">
        <v>90</v>
      </c>
      <c r="F877" s="129" t="n">
        <v>4.8</v>
      </c>
      <c r="G877" s="131" t="n">
        <v>14.22</v>
      </c>
      <c r="H877" s="131" t="n">
        <v>77.6161616161616</v>
      </c>
      <c r="I877" s="129" t="n">
        <v>0</v>
      </c>
      <c r="J877" s="131" t="n">
        <v>58.2121212121212</v>
      </c>
      <c r="K877" s="129" t="n">
        <v>80</v>
      </c>
      <c r="L877" s="129" t="n">
        <v>0</v>
      </c>
      <c r="M877" s="129" t="n">
        <v>8</v>
      </c>
      <c r="N877" s="131" t="n">
        <v>80.4321212121212</v>
      </c>
      <c r="O877" s="129" t="n">
        <v>73</v>
      </c>
      <c r="P877" s="129" t="n">
        <v>73</v>
      </c>
      <c r="Q877" s="130" t="s">
        <v>23</v>
      </c>
      <c r="R877" s="15" t="n">
        <v>74</v>
      </c>
    </row>
    <row r="878" s="25" customFormat="true" ht="13.5" hidden="false" customHeight="false" outlineLevel="0" collapsed="false">
      <c r="A878" s="51" t="n">
        <v>2132110452</v>
      </c>
      <c r="B878" s="55" t="s">
        <v>1242</v>
      </c>
      <c r="C878" s="132" t="s">
        <v>120</v>
      </c>
      <c r="D878" s="133" t="s">
        <v>21</v>
      </c>
      <c r="E878" s="132" t="n">
        <v>90</v>
      </c>
      <c r="F878" s="132" t="n">
        <v>0.7</v>
      </c>
      <c r="G878" s="134" t="n">
        <v>13.605</v>
      </c>
      <c r="H878" s="134" t="n">
        <v>73.6767676767677</v>
      </c>
      <c r="I878" s="132" t="n">
        <v>0</v>
      </c>
      <c r="J878" s="134" t="n">
        <v>55.2575757575758</v>
      </c>
      <c r="K878" s="132" t="n">
        <v>83</v>
      </c>
      <c r="L878" s="132" t="n">
        <v>0</v>
      </c>
      <c r="M878" s="132" t="n">
        <v>8.3</v>
      </c>
      <c r="N878" s="134" t="n">
        <v>77.1625757575758</v>
      </c>
      <c r="O878" s="132" t="n">
        <v>74</v>
      </c>
      <c r="P878" s="132" t="n">
        <v>74</v>
      </c>
      <c r="Q878" s="133" t="s">
        <v>122</v>
      </c>
      <c r="R878" s="24" t="n">
        <v>74</v>
      </c>
    </row>
    <row r="879" customFormat="false" ht="13.5" hidden="false" customHeight="false" outlineLevel="0" collapsed="false">
      <c r="A879" s="30" t="s">
        <v>1243</v>
      </c>
      <c r="B879" s="54" t="s">
        <v>1244</v>
      </c>
      <c r="C879" s="9" t="s">
        <v>20</v>
      </c>
      <c r="D879" s="10" t="s">
        <v>21</v>
      </c>
      <c r="E879" s="27" t="n">
        <v>88</v>
      </c>
      <c r="F879" s="27" t="n">
        <v>12.45</v>
      </c>
      <c r="G879" s="27" t="n">
        <v>100</v>
      </c>
      <c r="H879" s="27" t="n">
        <v>88.0238095238095</v>
      </c>
      <c r="I879" s="27" t="n">
        <v>14.3</v>
      </c>
      <c r="J879" s="27" t="n">
        <v>100</v>
      </c>
      <c r="K879" s="27" t="n">
        <v>71.3</v>
      </c>
      <c r="L879" s="27" t="n">
        <v>0</v>
      </c>
      <c r="M879" s="27" t="n">
        <v>71.3</v>
      </c>
      <c r="N879" s="27" t="n">
        <v>97.13</v>
      </c>
      <c r="O879" s="27" t="n">
        <v>1</v>
      </c>
      <c r="P879" s="27" t="n">
        <v>8</v>
      </c>
      <c r="Q879" s="14" t="s">
        <v>23</v>
      </c>
      <c r="R879" s="15" t="n">
        <v>47</v>
      </c>
    </row>
    <row r="880" customFormat="false" ht="13.5" hidden="false" customHeight="false" outlineLevel="0" collapsed="false">
      <c r="A880" s="30" t="n">
        <v>1814031001</v>
      </c>
      <c r="B880" s="54" t="s">
        <v>1245</v>
      </c>
      <c r="C880" s="9" t="s">
        <v>20</v>
      </c>
      <c r="D880" s="10" t="s">
        <v>21</v>
      </c>
      <c r="E880" s="27" t="n">
        <v>88</v>
      </c>
      <c r="F880" s="27" t="n">
        <v>2.7</v>
      </c>
      <c r="G880" s="27" t="n">
        <v>90.7</v>
      </c>
      <c r="H880" s="27" t="n">
        <v>90.3333333333333</v>
      </c>
      <c r="I880" s="27" t="n">
        <v>16</v>
      </c>
      <c r="J880" s="27" t="n">
        <v>100</v>
      </c>
      <c r="K880" s="27" t="n">
        <v>76.5</v>
      </c>
      <c r="L880" s="27" t="n">
        <v>0</v>
      </c>
      <c r="M880" s="27" t="n">
        <v>76.5</v>
      </c>
      <c r="N880" s="27" t="n">
        <v>96.255</v>
      </c>
      <c r="O880" s="27" t="n">
        <v>2</v>
      </c>
      <c r="P880" s="27" t="n">
        <v>2</v>
      </c>
      <c r="Q880" s="14" t="s">
        <v>23</v>
      </c>
      <c r="R880" s="15" t="n">
        <v>47</v>
      </c>
    </row>
    <row r="881" customFormat="false" ht="13.5" hidden="false" customHeight="false" outlineLevel="0" collapsed="false">
      <c r="A881" s="30" t="n">
        <v>1814031031</v>
      </c>
      <c r="B881" s="54" t="s">
        <v>1246</v>
      </c>
      <c r="C881" s="9" t="s">
        <v>20</v>
      </c>
      <c r="D881" s="10" t="s">
        <v>21</v>
      </c>
      <c r="E881" s="27" t="n">
        <v>88</v>
      </c>
      <c r="F881" s="27" t="n">
        <v>1.75</v>
      </c>
      <c r="G881" s="27" t="n">
        <v>89.75</v>
      </c>
      <c r="H881" s="27" t="n">
        <v>88.5</v>
      </c>
      <c r="I881" s="27" t="n">
        <v>14.05</v>
      </c>
      <c r="J881" s="27" t="n">
        <v>100</v>
      </c>
      <c r="K881" s="27" t="n">
        <v>74.95</v>
      </c>
      <c r="L881" s="27" t="n">
        <v>0</v>
      </c>
      <c r="M881" s="27" t="n">
        <v>74.95</v>
      </c>
      <c r="N881" s="27" t="n">
        <v>95.9575</v>
      </c>
      <c r="O881" s="27" t="n">
        <v>3</v>
      </c>
      <c r="P881" s="27" t="n">
        <v>5</v>
      </c>
      <c r="Q881" s="14" t="s">
        <v>23</v>
      </c>
      <c r="R881" s="15" t="n">
        <v>47</v>
      </c>
    </row>
    <row r="882" customFormat="false" ht="13.5" hidden="false" customHeight="false" outlineLevel="0" collapsed="false">
      <c r="A882" s="30" t="n">
        <v>1814031026</v>
      </c>
      <c r="B882" s="54" t="s">
        <v>1247</v>
      </c>
      <c r="C882" s="9" t="s">
        <v>20</v>
      </c>
      <c r="D882" s="10" t="s">
        <v>21</v>
      </c>
      <c r="E882" s="27" t="n">
        <v>88</v>
      </c>
      <c r="F882" s="27" t="n">
        <v>2.5</v>
      </c>
      <c r="G882" s="27" t="n">
        <v>90.5</v>
      </c>
      <c r="H882" s="27" t="n">
        <v>86.6666666666667</v>
      </c>
      <c r="I882" s="27" t="n">
        <v>12.7745</v>
      </c>
      <c r="J882" s="27" t="n">
        <v>99.4411666666667</v>
      </c>
      <c r="K882" s="27" t="n">
        <v>77.7</v>
      </c>
      <c r="L882" s="27" t="n">
        <v>0</v>
      </c>
      <c r="M882" s="27" t="n">
        <v>77.7</v>
      </c>
      <c r="N882" s="27" t="n">
        <v>95.925875</v>
      </c>
      <c r="O882" s="27" t="n">
        <v>4</v>
      </c>
      <c r="P882" s="27" t="n">
        <v>13</v>
      </c>
      <c r="Q882" s="14" t="s">
        <v>23</v>
      </c>
      <c r="R882" s="15" t="n">
        <v>47</v>
      </c>
    </row>
    <row r="883" customFormat="false" ht="13.5" hidden="false" customHeight="false" outlineLevel="0" collapsed="false">
      <c r="A883" s="30" t="n">
        <v>1814031027</v>
      </c>
      <c r="B883" s="54" t="s">
        <v>1248</v>
      </c>
      <c r="C883" s="9" t="s">
        <v>20</v>
      </c>
      <c r="D883" s="10" t="s">
        <v>21</v>
      </c>
      <c r="E883" s="27" t="n">
        <v>88</v>
      </c>
      <c r="F883" s="27" t="n">
        <v>3</v>
      </c>
      <c r="G883" s="27" t="n">
        <v>91</v>
      </c>
      <c r="H883" s="27" t="n">
        <v>86.3809523809524</v>
      </c>
      <c r="I883" s="27" t="n">
        <v>14</v>
      </c>
      <c r="J883" s="27" t="n">
        <v>100</v>
      </c>
      <c r="K883" s="27" t="n">
        <v>70.5</v>
      </c>
      <c r="L883" s="27" t="n">
        <v>0</v>
      </c>
      <c r="M883" s="27" t="n">
        <v>70.5</v>
      </c>
      <c r="N883" s="27" t="n">
        <v>95.7</v>
      </c>
      <c r="O883" s="27" t="n">
        <v>5</v>
      </c>
      <c r="P883" s="27" t="n">
        <v>14</v>
      </c>
      <c r="Q883" s="14" t="s">
        <v>23</v>
      </c>
      <c r="R883" s="15" t="n">
        <v>47</v>
      </c>
    </row>
    <row r="884" customFormat="false" ht="13.5" hidden="false" customHeight="false" outlineLevel="0" collapsed="false">
      <c r="A884" s="30" t="n">
        <v>1814031003</v>
      </c>
      <c r="B884" s="54" t="s">
        <v>1249</v>
      </c>
      <c r="C884" s="9" t="s">
        <v>20</v>
      </c>
      <c r="D884" s="10" t="s">
        <v>21</v>
      </c>
      <c r="E884" s="27" t="n">
        <v>88</v>
      </c>
      <c r="F884" s="27" t="n">
        <v>3.35</v>
      </c>
      <c r="G884" s="27" t="n">
        <v>91.35</v>
      </c>
      <c r="H884" s="27" t="n">
        <v>89.6190476190476</v>
      </c>
      <c r="I884" s="27" t="n">
        <v>9.0675</v>
      </c>
      <c r="J884" s="27" t="n">
        <v>98.6865476190476</v>
      </c>
      <c r="K884" s="27" t="n">
        <v>77.1</v>
      </c>
      <c r="L884" s="27" t="n">
        <v>0</v>
      </c>
      <c r="M884" s="27" t="n">
        <v>77.1</v>
      </c>
      <c r="N884" s="27" t="n">
        <v>95.4274107142857</v>
      </c>
      <c r="O884" s="27" t="n">
        <v>6</v>
      </c>
      <c r="P884" s="27" t="n">
        <v>3</v>
      </c>
      <c r="Q884" s="14" t="s">
        <v>23</v>
      </c>
      <c r="R884" s="15" t="n">
        <v>47</v>
      </c>
    </row>
    <row r="885" customFormat="false" ht="13.5" hidden="false" customHeight="false" outlineLevel="0" collapsed="false">
      <c r="A885" s="30" t="n">
        <v>1822042054</v>
      </c>
      <c r="B885" s="54" t="s">
        <v>1250</v>
      </c>
      <c r="C885" s="9" t="s">
        <v>20</v>
      </c>
      <c r="D885" s="10" t="s">
        <v>21</v>
      </c>
      <c r="E885" s="27" t="n">
        <v>88</v>
      </c>
      <c r="F885" s="27" t="n">
        <v>3</v>
      </c>
      <c r="G885" s="27" t="n">
        <v>91</v>
      </c>
      <c r="H885" s="27" t="n">
        <v>87.2380952380952</v>
      </c>
      <c r="I885" s="27" t="n">
        <v>16.3</v>
      </c>
      <c r="J885" s="27" t="n">
        <v>100</v>
      </c>
      <c r="K885" s="27" t="n">
        <v>60</v>
      </c>
      <c r="L885" s="27" t="n">
        <v>0</v>
      </c>
      <c r="M885" s="27" t="n">
        <v>60</v>
      </c>
      <c r="N885" s="27" t="n">
        <v>94.65</v>
      </c>
      <c r="O885" s="27" t="n">
        <v>7</v>
      </c>
      <c r="P885" s="27" t="n">
        <v>11</v>
      </c>
      <c r="Q885" s="14" t="s">
        <v>23</v>
      </c>
      <c r="R885" s="15" t="n">
        <v>47</v>
      </c>
    </row>
    <row r="886" customFormat="false" ht="13.5" hidden="false" customHeight="false" outlineLevel="0" collapsed="false">
      <c r="A886" s="30" t="n">
        <v>1814031030</v>
      </c>
      <c r="B886" s="54" t="s">
        <v>1251</v>
      </c>
      <c r="C886" s="9" t="s">
        <v>20</v>
      </c>
      <c r="D886" s="10" t="s">
        <v>21</v>
      </c>
      <c r="E886" s="27" t="n">
        <v>88</v>
      </c>
      <c r="F886" s="27" t="n">
        <v>8.45</v>
      </c>
      <c r="G886" s="27" t="n">
        <v>96.45</v>
      </c>
      <c r="H886" s="27" t="n">
        <v>92.452380952381</v>
      </c>
      <c r="I886" s="27" t="n">
        <v>4.95</v>
      </c>
      <c r="J886" s="27" t="n">
        <v>97.402380952381</v>
      </c>
      <c r="K886" s="27" t="n">
        <v>66.3</v>
      </c>
      <c r="L886" s="27" t="n">
        <v>0</v>
      </c>
      <c r="M886" s="27" t="n">
        <v>66.3</v>
      </c>
      <c r="N886" s="27" t="n">
        <v>94.1492857142857</v>
      </c>
      <c r="O886" s="27" t="n">
        <v>8</v>
      </c>
      <c r="P886" s="27" t="n">
        <v>1</v>
      </c>
      <c r="Q886" s="14" t="s">
        <v>23</v>
      </c>
      <c r="R886" s="15" t="n">
        <v>47</v>
      </c>
    </row>
    <row r="887" customFormat="false" ht="13.5" hidden="false" customHeight="false" outlineLevel="0" collapsed="false">
      <c r="A887" s="30" t="n">
        <v>1817061006</v>
      </c>
      <c r="B887" s="54" t="s">
        <v>1252</v>
      </c>
      <c r="C887" s="9" t="s">
        <v>20</v>
      </c>
      <c r="D887" s="10" t="s">
        <v>21</v>
      </c>
      <c r="E887" s="27" t="n">
        <v>88</v>
      </c>
      <c r="F887" s="27" t="n">
        <v>4.1</v>
      </c>
      <c r="G887" s="27" t="n">
        <v>92.1</v>
      </c>
      <c r="H887" s="27" t="n">
        <v>88.3095238095238</v>
      </c>
      <c r="I887" s="27" t="n">
        <v>7</v>
      </c>
      <c r="J887" s="27" t="n">
        <v>95.3095238095238</v>
      </c>
      <c r="K887" s="27" t="n">
        <v>79.6</v>
      </c>
      <c r="L887" s="27" t="n">
        <v>0.5</v>
      </c>
      <c r="M887" s="27" t="n">
        <v>80.1</v>
      </c>
      <c r="N887" s="27" t="n">
        <v>93.3071428571429</v>
      </c>
      <c r="O887" s="27" t="n">
        <v>9</v>
      </c>
      <c r="P887" s="27" t="n">
        <v>6</v>
      </c>
      <c r="Q887" s="14" t="s">
        <v>23</v>
      </c>
      <c r="R887" s="15" t="n">
        <v>47</v>
      </c>
    </row>
    <row r="888" customFormat="false" ht="13.5" hidden="false" customHeight="false" outlineLevel="0" collapsed="false">
      <c r="A888" s="30" t="n">
        <v>1814031004</v>
      </c>
      <c r="B888" s="54" t="s">
        <v>1253</v>
      </c>
      <c r="C888" s="9" t="s">
        <v>20</v>
      </c>
      <c r="D888" s="10" t="s">
        <v>21</v>
      </c>
      <c r="E888" s="27" t="n">
        <v>88</v>
      </c>
      <c r="F888" s="27" t="n">
        <v>3.35</v>
      </c>
      <c r="G888" s="27" t="n">
        <v>91.35</v>
      </c>
      <c r="H888" s="27" t="n">
        <v>87.7857142857143</v>
      </c>
      <c r="I888" s="27" t="n">
        <v>7.6245</v>
      </c>
      <c r="J888" s="27" t="n">
        <v>95.4102142857143</v>
      </c>
      <c r="K888" s="27" t="n">
        <v>79.5</v>
      </c>
      <c r="L888" s="27" t="n">
        <v>0</v>
      </c>
      <c r="M888" s="27" t="n">
        <v>79.5</v>
      </c>
      <c r="N888" s="27" t="n">
        <v>93.2101607142857</v>
      </c>
      <c r="O888" s="27" t="n">
        <v>10</v>
      </c>
      <c r="P888" s="27" t="n">
        <v>9</v>
      </c>
      <c r="Q888" s="14" t="s">
        <v>23</v>
      </c>
      <c r="R888" s="15" t="n">
        <v>47</v>
      </c>
    </row>
    <row r="889" customFormat="false" ht="13.5" hidden="false" customHeight="false" outlineLevel="0" collapsed="false">
      <c r="A889" s="30" t="n">
        <v>1814031033</v>
      </c>
      <c r="B889" s="54" t="s">
        <v>1254</v>
      </c>
      <c r="C889" s="9" t="s">
        <v>20</v>
      </c>
      <c r="D889" s="10" t="s">
        <v>21</v>
      </c>
      <c r="E889" s="27" t="n">
        <v>88</v>
      </c>
      <c r="F889" s="27" t="n">
        <v>8.6</v>
      </c>
      <c r="G889" s="27" t="n">
        <v>96.6</v>
      </c>
      <c r="H889" s="27" t="n">
        <v>86.3571428571429</v>
      </c>
      <c r="I889" s="27" t="n">
        <v>6.2</v>
      </c>
      <c r="J889" s="27" t="n">
        <v>92.5571428571429</v>
      </c>
      <c r="K889" s="27" t="n">
        <v>85.7</v>
      </c>
      <c r="L889" s="27" t="n">
        <v>0</v>
      </c>
      <c r="M889" s="27" t="n">
        <v>85.7</v>
      </c>
      <c r="N889" s="27" t="n">
        <v>92.4778571428572</v>
      </c>
      <c r="O889" s="27" t="n">
        <v>11</v>
      </c>
      <c r="P889" s="27" t="n">
        <v>15</v>
      </c>
      <c r="Q889" s="14" t="s">
        <v>23</v>
      </c>
      <c r="R889" s="15" t="n">
        <v>47</v>
      </c>
    </row>
    <row r="890" customFormat="false" ht="13.5" hidden="false" customHeight="false" outlineLevel="0" collapsed="false">
      <c r="A890" s="30" t="n">
        <v>1714021069</v>
      </c>
      <c r="B890" s="54" t="s">
        <v>1255</v>
      </c>
      <c r="C890" s="9" t="s">
        <v>20</v>
      </c>
      <c r="D890" s="10" t="s">
        <v>21</v>
      </c>
      <c r="E890" s="27" t="n">
        <v>88</v>
      </c>
      <c r="F890" s="27" t="n">
        <v>3.35</v>
      </c>
      <c r="G890" s="27" t="n">
        <v>91.35</v>
      </c>
      <c r="H890" s="27" t="n">
        <v>89.262</v>
      </c>
      <c r="I890" s="27" t="n">
        <v>3.3</v>
      </c>
      <c r="J890" s="27" t="n">
        <v>92.562</v>
      </c>
      <c r="K890" s="27" t="n">
        <v>81.6</v>
      </c>
      <c r="L890" s="27" t="n">
        <v>0</v>
      </c>
      <c r="M890" s="27" t="n">
        <v>81.6</v>
      </c>
      <c r="N890" s="27" t="n">
        <v>91.284</v>
      </c>
      <c r="O890" s="27" t="n">
        <v>12</v>
      </c>
      <c r="P890" s="27" t="n">
        <v>4</v>
      </c>
      <c r="Q890" s="14" t="s">
        <v>23</v>
      </c>
      <c r="R890" s="15" t="n">
        <v>47</v>
      </c>
    </row>
    <row r="891" customFormat="false" ht="13.5" hidden="false" customHeight="false" outlineLevel="0" collapsed="false">
      <c r="A891" s="30" t="n">
        <v>1814031008</v>
      </c>
      <c r="B891" s="54" t="s">
        <v>1256</v>
      </c>
      <c r="C891" s="9" t="s">
        <v>20</v>
      </c>
      <c r="D891" s="10" t="s">
        <v>21</v>
      </c>
      <c r="E891" s="27" t="n">
        <v>88</v>
      </c>
      <c r="F891" s="27" t="n">
        <v>1</v>
      </c>
      <c r="G891" s="27" t="n">
        <v>89</v>
      </c>
      <c r="H891" s="27" t="n">
        <v>83.93</v>
      </c>
      <c r="I891" s="27" t="n">
        <v>9.5</v>
      </c>
      <c r="J891" s="27" t="n">
        <v>93.43</v>
      </c>
      <c r="K891" s="27" t="n">
        <v>74.8</v>
      </c>
      <c r="L891" s="27" t="n">
        <v>0</v>
      </c>
      <c r="M891" s="27" t="n">
        <v>74.8</v>
      </c>
      <c r="N891" s="27" t="n">
        <v>90.9025</v>
      </c>
      <c r="O891" s="27" t="n">
        <v>13</v>
      </c>
      <c r="P891" s="27" t="n">
        <v>22</v>
      </c>
      <c r="Q891" s="14" t="s">
        <v>23</v>
      </c>
      <c r="R891" s="15" t="n">
        <v>47</v>
      </c>
    </row>
    <row r="892" customFormat="false" ht="13.5" hidden="false" customHeight="false" outlineLevel="0" collapsed="false">
      <c r="A892" s="30" t="n">
        <v>1814031034</v>
      </c>
      <c r="B892" s="54" t="s">
        <v>1257</v>
      </c>
      <c r="C892" s="9" t="s">
        <v>20</v>
      </c>
      <c r="D892" s="10" t="s">
        <v>21</v>
      </c>
      <c r="E892" s="27" t="n">
        <v>88</v>
      </c>
      <c r="F892" s="27" t="n">
        <v>3.25</v>
      </c>
      <c r="G892" s="27" t="n">
        <v>91.25</v>
      </c>
      <c r="H892" s="27" t="n">
        <v>85.5</v>
      </c>
      <c r="I892" s="27" t="n">
        <v>5.5</v>
      </c>
      <c r="J892" s="27" t="n">
        <v>91</v>
      </c>
      <c r="K892" s="27" t="n">
        <v>78.3</v>
      </c>
      <c r="L892" s="27" t="n">
        <v>0</v>
      </c>
      <c r="M892" s="27" t="n">
        <v>78.3</v>
      </c>
      <c r="N892" s="27" t="n">
        <v>89.7675</v>
      </c>
      <c r="O892" s="27" t="n">
        <v>14</v>
      </c>
      <c r="P892" s="27" t="n">
        <v>19</v>
      </c>
      <c r="Q892" s="14" t="s">
        <v>23</v>
      </c>
      <c r="R892" s="15" t="n">
        <v>47</v>
      </c>
    </row>
    <row r="893" customFormat="false" ht="13.5" hidden="false" customHeight="false" outlineLevel="0" collapsed="false">
      <c r="A893" s="30" t="n">
        <v>1814031020</v>
      </c>
      <c r="B893" s="54" t="s">
        <v>1258</v>
      </c>
      <c r="C893" s="9" t="s">
        <v>20</v>
      </c>
      <c r="D893" s="10" t="s">
        <v>21</v>
      </c>
      <c r="E893" s="27" t="n">
        <v>88</v>
      </c>
      <c r="F893" s="27" t="n">
        <v>2.6</v>
      </c>
      <c r="G893" s="27" t="n">
        <v>90.6</v>
      </c>
      <c r="H893" s="27" t="n">
        <v>85.93</v>
      </c>
      <c r="I893" s="27" t="n">
        <v>5</v>
      </c>
      <c r="J893" s="27" t="n">
        <v>90.93</v>
      </c>
      <c r="K893" s="27" t="n">
        <v>78.1</v>
      </c>
      <c r="L893" s="27" t="n">
        <v>0</v>
      </c>
      <c r="M893" s="27" t="n">
        <v>78.1</v>
      </c>
      <c r="N893" s="27" t="n">
        <v>89.5975</v>
      </c>
      <c r="O893" s="27" t="n">
        <v>15</v>
      </c>
      <c r="P893" s="27" t="n">
        <v>16</v>
      </c>
      <c r="Q893" s="14" t="s">
        <v>23</v>
      </c>
      <c r="R893" s="15" t="n">
        <v>47</v>
      </c>
    </row>
    <row r="894" customFormat="false" ht="13.5" hidden="false" customHeight="false" outlineLevel="0" collapsed="false">
      <c r="A894" s="30" t="n">
        <v>1814031015</v>
      </c>
      <c r="B894" s="54" t="s">
        <v>1259</v>
      </c>
      <c r="C894" s="9" t="s">
        <v>20</v>
      </c>
      <c r="D894" s="10" t="s">
        <v>21</v>
      </c>
      <c r="E894" s="27" t="n">
        <v>88</v>
      </c>
      <c r="F894" s="27" t="n">
        <v>1.5</v>
      </c>
      <c r="G894" s="27" t="n">
        <v>89.5</v>
      </c>
      <c r="H894" s="27" t="n">
        <v>87.3333333333333</v>
      </c>
      <c r="I894" s="27" t="n">
        <v>5.01225</v>
      </c>
      <c r="J894" s="27" t="n">
        <v>92.3455833333333</v>
      </c>
      <c r="K894" s="27" t="n">
        <v>60</v>
      </c>
      <c r="L894" s="27" t="n">
        <v>0</v>
      </c>
      <c r="M894" s="27" t="n">
        <v>60</v>
      </c>
      <c r="N894" s="27" t="n">
        <v>88.6841875</v>
      </c>
      <c r="O894" s="27" t="n">
        <v>16</v>
      </c>
      <c r="P894" s="27" t="n">
        <v>10</v>
      </c>
      <c r="Q894" s="14" t="s">
        <v>23</v>
      </c>
      <c r="R894" s="15" t="n">
        <v>47</v>
      </c>
    </row>
    <row r="895" customFormat="false" ht="13.5" hidden="false" customHeight="false" outlineLevel="0" collapsed="false">
      <c r="A895" s="30" t="n">
        <v>1814031035</v>
      </c>
      <c r="B895" s="54" t="s">
        <v>1260</v>
      </c>
      <c r="C895" s="9" t="s">
        <v>20</v>
      </c>
      <c r="D895" s="10" t="s">
        <v>21</v>
      </c>
      <c r="E895" s="27" t="n">
        <v>88</v>
      </c>
      <c r="F895" s="27" t="n">
        <v>1</v>
      </c>
      <c r="G895" s="27" t="n">
        <v>89</v>
      </c>
      <c r="H895" s="27" t="n">
        <v>83.5</v>
      </c>
      <c r="I895" s="27" t="n">
        <v>6.75</v>
      </c>
      <c r="J895" s="27" t="n">
        <v>90.25</v>
      </c>
      <c r="K895" s="27" t="n">
        <v>73.6</v>
      </c>
      <c r="L895" s="27" t="n">
        <v>0</v>
      </c>
      <c r="M895" s="27" t="n">
        <v>73.6</v>
      </c>
      <c r="N895" s="27" t="n">
        <v>88.3975</v>
      </c>
      <c r="O895" s="27" t="n">
        <v>17</v>
      </c>
      <c r="P895" s="27" t="n">
        <v>23</v>
      </c>
      <c r="Q895" s="14" t="s">
        <v>23</v>
      </c>
      <c r="R895" s="15" t="n">
        <v>47</v>
      </c>
    </row>
    <row r="896" customFormat="false" ht="13.5" hidden="false" customHeight="false" outlineLevel="0" collapsed="false">
      <c r="A896" s="30" t="n">
        <v>1814031007</v>
      </c>
      <c r="B896" s="54" t="s">
        <v>1261</v>
      </c>
      <c r="C896" s="9" t="s">
        <v>20</v>
      </c>
      <c r="D896" s="10" t="s">
        <v>21</v>
      </c>
      <c r="E896" s="27" t="n">
        <v>88</v>
      </c>
      <c r="F896" s="27" t="n">
        <v>3.95</v>
      </c>
      <c r="G896" s="27" t="n">
        <v>91.95</v>
      </c>
      <c r="H896" s="27" t="n">
        <v>86.9285714285714</v>
      </c>
      <c r="I896" s="27" t="n">
        <v>4</v>
      </c>
      <c r="J896" s="27" t="n">
        <v>90.9285714285714</v>
      </c>
      <c r="K896" s="27" t="n">
        <v>60</v>
      </c>
      <c r="L896" s="27" t="n">
        <v>0</v>
      </c>
      <c r="M896" s="27" t="n">
        <v>60</v>
      </c>
      <c r="N896" s="27" t="n">
        <v>87.9889285714286</v>
      </c>
      <c r="O896" s="27" t="n">
        <v>18</v>
      </c>
      <c r="P896" s="27" t="n">
        <v>12</v>
      </c>
      <c r="Q896" s="14" t="s">
        <v>23</v>
      </c>
      <c r="R896" s="15" t="n">
        <v>47</v>
      </c>
    </row>
    <row r="897" customFormat="false" ht="13.5" hidden="false" customHeight="false" outlineLevel="0" collapsed="false">
      <c r="A897" s="30" t="n">
        <v>1719011046</v>
      </c>
      <c r="B897" s="54" t="s">
        <v>1262</v>
      </c>
      <c r="C897" s="9" t="s">
        <v>20</v>
      </c>
      <c r="D897" s="10" t="s">
        <v>21</v>
      </c>
      <c r="E897" s="27" t="n">
        <v>88</v>
      </c>
      <c r="F897" s="27" t="n">
        <v>0</v>
      </c>
      <c r="G897" s="27" t="n">
        <v>88</v>
      </c>
      <c r="H897" s="27" t="n">
        <v>88.119</v>
      </c>
      <c r="I897" s="27" t="n">
        <v>0</v>
      </c>
      <c r="J897" s="27" t="n">
        <v>88.119</v>
      </c>
      <c r="K897" s="27" t="n">
        <v>83.9</v>
      </c>
      <c r="L897" s="27" t="n">
        <v>0</v>
      </c>
      <c r="M897" s="27" t="n">
        <v>83.9</v>
      </c>
      <c r="N897" s="27" t="n">
        <v>87.67925</v>
      </c>
      <c r="O897" s="27" t="n">
        <v>19</v>
      </c>
      <c r="P897" s="27" t="n">
        <v>7</v>
      </c>
      <c r="Q897" s="14" t="s">
        <v>23</v>
      </c>
      <c r="R897" s="15" t="n">
        <v>47</v>
      </c>
    </row>
    <row r="898" customFormat="false" ht="13.5" hidden="false" customHeight="false" outlineLevel="0" collapsed="false">
      <c r="A898" s="30" t="n">
        <v>1814031038</v>
      </c>
      <c r="B898" s="54" t="s">
        <v>1114</v>
      </c>
      <c r="C898" s="9" t="s">
        <v>20</v>
      </c>
      <c r="D898" s="10" t="s">
        <v>21</v>
      </c>
      <c r="E898" s="27" t="n">
        <v>88</v>
      </c>
      <c r="F898" s="27" t="n">
        <v>0</v>
      </c>
      <c r="G898" s="27" t="n">
        <v>88</v>
      </c>
      <c r="H898" s="27" t="n">
        <v>85.0952380952381</v>
      </c>
      <c r="I898" s="27" t="n">
        <v>2</v>
      </c>
      <c r="J898" s="27" t="n">
        <v>87.0952380952381</v>
      </c>
      <c r="K898" s="27" t="n">
        <v>80.45</v>
      </c>
      <c r="L898" s="27" t="n">
        <v>0</v>
      </c>
      <c r="M898" s="27" t="n">
        <v>80.45</v>
      </c>
      <c r="N898" s="27" t="n">
        <v>86.5664285714286</v>
      </c>
      <c r="O898" s="27" t="n">
        <v>20</v>
      </c>
      <c r="P898" s="27" t="n">
        <v>20</v>
      </c>
      <c r="Q898" s="14" t="s">
        <v>23</v>
      </c>
      <c r="R898" s="15" t="n">
        <v>47</v>
      </c>
    </row>
    <row r="899" customFormat="false" ht="13.5" hidden="false" customHeight="false" outlineLevel="0" collapsed="false">
      <c r="A899" s="30" t="n">
        <v>1814031039</v>
      </c>
      <c r="B899" s="54" t="s">
        <v>1263</v>
      </c>
      <c r="C899" s="9" t="s">
        <v>20</v>
      </c>
      <c r="D899" s="10" t="s">
        <v>21</v>
      </c>
      <c r="E899" s="27" t="n">
        <v>88</v>
      </c>
      <c r="F899" s="27" t="n">
        <v>0.1</v>
      </c>
      <c r="G899" s="27" t="n">
        <v>88.1</v>
      </c>
      <c r="H899" s="27" t="n">
        <v>85.8095238095238</v>
      </c>
      <c r="I899" s="27" t="n">
        <v>2</v>
      </c>
      <c r="J899" s="27" t="n">
        <v>87.8095238095238</v>
      </c>
      <c r="K899" s="27" t="n">
        <v>73.4</v>
      </c>
      <c r="L899" s="27" t="n">
        <v>0</v>
      </c>
      <c r="M899" s="27" t="n">
        <v>73.4</v>
      </c>
      <c r="N899" s="27" t="n">
        <v>86.4121428571429</v>
      </c>
      <c r="O899" s="27" t="n">
        <v>21</v>
      </c>
      <c r="P899" s="27" t="n">
        <v>18</v>
      </c>
      <c r="Q899" s="14" t="s">
        <v>23</v>
      </c>
      <c r="R899" s="15" t="n">
        <v>47</v>
      </c>
    </row>
    <row r="900" customFormat="false" ht="13.5" hidden="false" customHeight="false" outlineLevel="0" collapsed="false">
      <c r="A900" s="30" t="n">
        <v>1814031037</v>
      </c>
      <c r="B900" s="54" t="s">
        <v>1264</v>
      </c>
      <c r="C900" s="9" t="s">
        <v>20</v>
      </c>
      <c r="D900" s="10" t="s">
        <v>21</v>
      </c>
      <c r="E900" s="27" t="n">
        <v>88</v>
      </c>
      <c r="F900" s="27" t="n">
        <v>1</v>
      </c>
      <c r="G900" s="27" t="n">
        <v>89</v>
      </c>
      <c r="H900" s="27" t="n">
        <v>85.8571428571429</v>
      </c>
      <c r="I900" s="27" t="n">
        <v>1</v>
      </c>
      <c r="J900" s="27" t="n">
        <v>86.8571428571429</v>
      </c>
      <c r="K900" s="27" t="n">
        <v>71.8</v>
      </c>
      <c r="L900" s="27" t="n">
        <v>0</v>
      </c>
      <c r="M900" s="27" t="n">
        <v>71.8</v>
      </c>
      <c r="N900" s="27" t="n">
        <v>85.6728571428571</v>
      </c>
      <c r="O900" s="27" t="n">
        <v>22</v>
      </c>
      <c r="P900" s="27" t="n">
        <v>17</v>
      </c>
      <c r="Q900" s="14" t="s">
        <v>23</v>
      </c>
      <c r="R900" s="15" t="n">
        <v>47</v>
      </c>
    </row>
    <row r="901" customFormat="false" ht="13.5" hidden="false" customHeight="false" outlineLevel="0" collapsed="false">
      <c r="A901" s="30" t="n">
        <v>1814031018</v>
      </c>
      <c r="B901" s="54" t="s">
        <v>1265</v>
      </c>
      <c r="C901" s="9" t="s">
        <v>20</v>
      </c>
      <c r="D901" s="10" t="s">
        <v>21</v>
      </c>
      <c r="E901" s="27" t="n">
        <v>88</v>
      </c>
      <c r="F901" s="27" t="n">
        <v>1</v>
      </c>
      <c r="G901" s="27" t="n">
        <v>89</v>
      </c>
      <c r="H901" s="27" t="n">
        <v>81.1904761904762</v>
      </c>
      <c r="I901" s="27" t="n">
        <v>4</v>
      </c>
      <c r="J901" s="27" t="n">
        <v>85.1904761904762</v>
      </c>
      <c r="K901" s="27" t="n">
        <v>76.4</v>
      </c>
      <c r="L901" s="27" t="n">
        <v>0</v>
      </c>
      <c r="M901" s="27" t="n">
        <v>76.4</v>
      </c>
      <c r="N901" s="27" t="n">
        <v>84.8828571428571</v>
      </c>
      <c r="O901" s="27" t="n">
        <v>23</v>
      </c>
      <c r="P901" s="27" t="n">
        <v>30</v>
      </c>
      <c r="Q901" s="14" t="s">
        <v>23</v>
      </c>
      <c r="R901" s="15" t="n">
        <v>47</v>
      </c>
    </row>
    <row r="902" customFormat="false" ht="13.5" hidden="false" customHeight="false" outlineLevel="0" collapsed="false">
      <c r="A902" s="30" t="n">
        <v>1814031021</v>
      </c>
      <c r="B902" s="54" t="s">
        <v>1266</v>
      </c>
      <c r="C902" s="9" t="s">
        <v>20</v>
      </c>
      <c r="D902" s="10" t="s">
        <v>21</v>
      </c>
      <c r="E902" s="27" t="n">
        <v>88</v>
      </c>
      <c r="F902" s="27" t="n">
        <v>0</v>
      </c>
      <c r="G902" s="27" t="n">
        <v>88</v>
      </c>
      <c r="H902" s="27" t="n">
        <v>84.6428571428571</v>
      </c>
      <c r="I902" s="27" t="n">
        <v>0</v>
      </c>
      <c r="J902" s="27" t="n">
        <v>84.6428571428571</v>
      </c>
      <c r="K902" s="27" t="n">
        <v>68.9</v>
      </c>
      <c r="L902" s="27" t="n">
        <v>0</v>
      </c>
      <c r="M902" s="27" t="n">
        <v>68.9</v>
      </c>
      <c r="N902" s="27" t="n">
        <v>83.5721428571429</v>
      </c>
      <c r="O902" s="27" t="n">
        <v>24</v>
      </c>
      <c r="P902" s="27" t="n">
        <v>21</v>
      </c>
      <c r="Q902" s="14" t="s">
        <v>23</v>
      </c>
      <c r="R902" s="15" t="n">
        <v>47</v>
      </c>
    </row>
    <row r="903" customFormat="false" ht="13.5" hidden="false" customHeight="false" outlineLevel="0" collapsed="false">
      <c r="A903" s="30" t="n">
        <v>1814031002</v>
      </c>
      <c r="B903" s="54" t="s">
        <v>1267</v>
      </c>
      <c r="C903" s="9" t="s">
        <v>20</v>
      </c>
      <c r="D903" s="10" t="s">
        <v>21</v>
      </c>
      <c r="E903" s="27" t="n">
        <v>88</v>
      </c>
      <c r="F903" s="27" t="n">
        <v>0</v>
      </c>
      <c r="G903" s="27" t="n">
        <v>88</v>
      </c>
      <c r="H903" s="27" t="n">
        <v>83.2857142857143</v>
      </c>
      <c r="I903" s="27" t="n">
        <v>0</v>
      </c>
      <c r="J903" s="27" t="n">
        <v>83.2857142857143</v>
      </c>
      <c r="K903" s="27" t="n">
        <v>72.3</v>
      </c>
      <c r="L903" s="27" t="n">
        <v>0</v>
      </c>
      <c r="M903" s="27" t="n">
        <v>72.3</v>
      </c>
      <c r="N903" s="27" t="n">
        <v>82.8942857142857</v>
      </c>
      <c r="O903" s="27" t="n">
        <v>25</v>
      </c>
      <c r="P903" s="27" t="n">
        <v>24</v>
      </c>
      <c r="Q903" s="14" t="s">
        <v>23</v>
      </c>
      <c r="R903" s="15" t="n">
        <v>47</v>
      </c>
    </row>
    <row r="904" customFormat="false" ht="13.5" hidden="false" customHeight="false" outlineLevel="0" collapsed="false">
      <c r="A904" s="30" t="n">
        <v>1814031036</v>
      </c>
      <c r="B904" s="54" t="s">
        <v>1268</v>
      </c>
      <c r="C904" s="9" t="s">
        <v>20</v>
      </c>
      <c r="D904" s="10" t="s">
        <v>21</v>
      </c>
      <c r="E904" s="27" t="n">
        <v>88</v>
      </c>
      <c r="F904" s="27" t="n">
        <v>1.6</v>
      </c>
      <c r="G904" s="27" t="n">
        <v>89.6</v>
      </c>
      <c r="H904" s="27" t="n">
        <v>81.6904761904762</v>
      </c>
      <c r="I904" s="27" t="n">
        <v>0</v>
      </c>
      <c r="J904" s="27" t="n">
        <v>81.6904761904762</v>
      </c>
      <c r="K904" s="27" t="n">
        <v>79.4</v>
      </c>
      <c r="L904" s="27" t="n">
        <v>0</v>
      </c>
      <c r="M904" s="27" t="n">
        <v>79.4</v>
      </c>
      <c r="N904" s="27" t="n">
        <v>82.6478571428571</v>
      </c>
      <c r="O904" s="27" t="n">
        <v>26</v>
      </c>
      <c r="P904" s="27" t="n">
        <v>27</v>
      </c>
      <c r="Q904" s="14" t="s">
        <v>23</v>
      </c>
      <c r="R904" s="15" t="n">
        <v>47</v>
      </c>
    </row>
    <row r="905" customFormat="false" ht="13.5" hidden="false" customHeight="false" outlineLevel="0" collapsed="false">
      <c r="A905" s="30" t="n">
        <v>1814031012</v>
      </c>
      <c r="B905" s="54" t="s">
        <v>1269</v>
      </c>
      <c r="C905" s="9" t="s">
        <v>20</v>
      </c>
      <c r="D905" s="10" t="s">
        <v>21</v>
      </c>
      <c r="E905" s="27" t="n">
        <v>88</v>
      </c>
      <c r="F905" s="27" t="n">
        <v>0</v>
      </c>
      <c r="G905" s="27" t="n">
        <v>88</v>
      </c>
      <c r="H905" s="27" t="n">
        <v>82.0476190476191</v>
      </c>
      <c r="I905" s="27" t="n">
        <v>0</v>
      </c>
      <c r="J905" s="27" t="n">
        <v>82.0476190476191</v>
      </c>
      <c r="K905" s="27" t="n">
        <v>79.1</v>
      </c>
      <c r="L905" s="27" t="n">
        <v>0</v>
      </c>
      <c r="M905" s="27" t="n">
        <v>79.1</v>
      </c>
      <c r="N905" s="27" t="n">
        <v>82.6457142857143</v>
      </c>
      <c r="O905" s="27" t="n">
        <v>27</v>
      </c>
      <c r="P905" s="27" t="n">
        <v>26</v>
      </c>
      <c r="Q905" s="14" t="s">
        <v>23</v>
      </c>
      <c r="R905" s="15" t="n">
        <v>47</v>
      </c>
    </row>
    <row r="906" customFormat="false" ht="13.5" hidden="false" customHeight="false" outlineLevel="0" collapsed="false">
      <c r="A906" s="30" t="n">
        <v>1814031010</v>
      </c>
      <c r="B906" s="54" t="s">
        <v>1270</v>
      </c>
      <c r="C906" s="9" t="s">
        <v>20</v>
      </c>
      <c r="D906" s="10" t="s">
        <v>21</v>
      </c>
      <c r="E906" s="27" t="n">
        <v>88</v>
      </c>
      <c r="F906" s="27" t="n">
        <v>0</v>
      </c>
      <c r="G906" s="27" t="n">
        <v>88</v>
      </c>
      <c r="H906" s="27" t="n">
        <v>83.1428571428571</v>
      </c>
      <c r="I906" s="27" t="n">
        <v>0</v>
      </c>
      <c r="J906" s="27" t="n">
        <v>83.1428571428571</v>
      </c>
      <c r="K906" s="27" t="n">
        <v>70.3</v>
      </c>
      <c r="L906" s="27" t="n">
        <v>0</v>
      </c>
      <c r="M906" s="27" t="n">
        <v>70.3</v>
      </c>
      <c r="N906" s="27" t="n">
        <v>82.5871428571429</v>
      </c>
      <c r="O906" s="27" t="n">
        <v>28</v>
      </c>
      <c r="P906" s="27" t="n">
        <v>25</v>
      </c>
      <c r="Q906" s="14" t="s">
        <v>23</v>
      </c>
      <c r="R906" s="15" t="n">
        <v>47</v>
      </c>
    </row>
    <row r="907" customFormat="false" ht="13.5" hidden="false" customHeight="false" outlineLevel="0" collapsed="false">
      <c r="A907" s="30" t="n">
        <v>1814031014</v>
      </c>
      <c r="B907" s="54" t="s">
        <v>1271</v>
      </c>
      <c r="C907" s="9" t="s">
        <v>20</v>
      </c>
      <c r="D907" s="10" t="s">
        <v>21</v>
      </c>
      <c r="E907" s="27" t="n">
        <v>88</v>
      </c>
      <c r="F907" s="27" t="n">
        <v>0</v>
      </c>
      <c r="G907" s="27" t="n">
        <v>88</v>
      </c>
      <c r="H907" s="27" t="n">
        <v>81.3333333333333</v>
      </c>
      <c r="I907" s="27" t="n">
        <v>0</v>
      </c>
      <c r="J907" s="27" t="n">
        <v>81.3333333333333</v>
      </c>
      <c r="K907" s="27" t="n">
        <v>76.1</v>
      </c>
      <c r="L907" s="27" t="n">
        <v>0</v>
      </c>
      <c r="M907" s="27" t="n">
        <v>76.1</v>
      </c>
      <c r="N907" s="27" t="n">
        <v>81.81</v>
      </c>
      <c r="O907" s="27" t="n">
        <v>29</v>
      </c>
      <c r="P907" s="27" t="n">
        <v>29</v>
      </c>
      <c r="Q907" s="14" t="s">
        <v>23</v>
      </c>
      <c r="R907" s="15" t="n">
        <v>47</v>
      </c>
    </row>
    <row r="908" customFormat="false" ht="13.5" hidden="false" customHeight="false" outlineLevel="0" collapsed="false">
      <c r="A908" s="30" t="n">
        <v>1814031017</v>
      </c>
      <c r="B908" s="54" t="s">
        <v>1272</v>
      </c>
      <c r="C908" s="9" t="s">
        <v>20</v>
      </c>
      <c r="D908" s="10" t="s">
        <v>21</v>
      </c>
      <c r="E908" s="27" t="n">
        <v>88</v>
      </c>
      <c r="F908" s="27" t="n">
        <v>0</v>
      </c>
      <c r="G908" s="27" t="n">
        <v>88</v>
      </c>
      <c r="H908" s="27" t="n">
        <v>80.2619047619048</v>
      </c>
      <c r="I908" s="27" t="n">
        <v>0</v>
      </c>
      <c r="J908" s="27" t="n">
        <v>80.2619047619048</v>
      </c>
      <c r="K908" s="27" t="n">
        <v>78.1</v>
      </c>
      <c r="L908" s="27" t="n">
        <v>0</v>
      </c>
      <c r="M908" s="27" t="n">
        <v>78.1</v>
      </c>
      <c r="N908" s="27" t="n">
        <v>81.2064285714286</v>
      </c>
      <c r="O908" s="27" t="n">
        <v>30</v>
      </c>
      <c r="P908" s="27" t="n">
        <v>33</v>
      </c>
      <c r="Q908" s="14" t="s">
        <v>23</v>
      </c>
      <c r="R908" s="15" t="n">
        <v>47</v>
      </c>
    </row>
    <row r="909" customFormat="false" ht="13.5" hidden="false" customHeight="false" outlineLevel="0" collapsed="false">
      <c r="A909" s="30" t="n">
        <v>1814031013</v>
      </c>
      <c r="B909" s="54" t="s">
        <v>1273</v>
      </c>
      <c r="C909" s="9" t="s">
        <v>20</v>
      </c>
      <c r="D909" s="10" t="s">
        <v>21</v>
      </c>
      <c r="E909" s="27" t="n">
        <v>88</v>
      </c>
      <c r="F909" s="27" t="n">
        <v>0</v>
      </c>
      <c r="G909" s="27" t="n">
        <v>88</v>
      </c>
      <c r="H909" s="27" t="n">
        <v>80.4761904761905</v>
      </c>
      <c r="I909" s="27" t="n">
        <v>0</v>
      </c>
      <c r="J909" s="27" t="n">
        <v>80.4761904761905</v>
      </c>
      <c r="K909" s="27" t="n">
        <v>75.2</v>
      </c>
      <c r="L909" s="27" t="n">
        <v>0</v>
      </c>
      <c r="M909" s="27" t="n">
        <v>75.2</v>
      </c>
      <c r="N909" s="27" t="n">
        <v>81.0771428571429</v>
      </c>
      <c r="O909" s="27" t="n">
        <v>31</v>
      </c>
      <c r="P909" s="27" t="n">
        <v>32</v>
      </c>
      <c r="Q909" s="14" t="s">
        <v>23</v>
      </c>
      <c r="R909" s="15" t="n">
        <v>47</v>
      </c>
    </row>
    <row r="910" customFormat="false" ht="13.5" hidden="false" customHeight="false" outlineLevel="0" collapsed="false">
      <c r="A910" s="30" t="n">
        <v>1814031040</v>
      </c>
      <c r="B910" s="54" t="s">
        <v>1274</v>
      </c>
      <c r="C910" s="9" t="s">
        <v>20</v>
      </c>
      <c r="D910" s="10" t="s">
        <v>21</v>
      </c>
      <c r="E910" s="27" t="n">
        <v>88</v>
      </c>
      <c r="F910" s="27" t="n">
        <v>0.1</v>
      </c>
      <c r="G910" s="27" t="n">
        <v>88.1</v>
      </c>
      <c r="H910" s="27" t="n">
        <v>81.4285714285714</v>
      </c>
      <c r="I910" s="27" t="n">
        <v>0</v>
      </c>
      <c r="J910" s="27" t="n">
        <v>81.4285714285714</v>
      </c>
      <c r="K910" s="27" t="n">
        <v>61</v>
      </c>
      <c r="L910" s="27" t="n">
        <v>0</v>
      </c>
      <c r="M910" s="27" t="n">
        <v>61</v>
      </c>
      <c r="N910" s="27" t="n">
        <v>80.3864285714286</v>
      </c>
      <c r="O910" s="27" t="n">
        <v>32</v>
      </c>
      <c r="P910" s="27" t="n">
        <v>28</v>
      </c>
      <c r="Q910" s="14" t="s">
        <v>23</v>
      </c>
      <c r="R910" s="15" t="n">
        <v>47</v>
      </c>
    </row>
    <row r="911" customFormat="false" ht="13.5" hidden="false" customHeight="false" outlineLevel="0" collapsed="false">
      <c r="A911" s="30" t="n">
        <v>1814031016</v>
      </c>
      <c r="B911" s="54" t="s">
        <v>1275</v>
      </c>
      <c r="C911" s="9" t="s">
        <v>20</v>
      </c>
      <c r="D911" s="10" t="s">
        <v>21</v>
      </c>
      <c r="E911" s="27" t="n">
        <v>88</v>
      </c>
      <c r="F911" s="27" t="n">
        <v>0</v>
      </c>
      <c r="G911" s="27" t="n">
        <v>88</v>
      </c>
      <c r="H911" s="27" t="n">
        <v>79.5238095238095</v>
      </c>
      <c r="I911" s="27" t="n">
        <v>0</v>
      </c>
      <c r="J911" s="27" t="n">
        <v>79.5238095238095</v>
      </c>
      <c r="K911" s="27" t="n">
        <v>75.2</v>
      </c>
      <c r="L911" s="27" t="n">
        <v>0</v>
      </c>
      <c r="M911" s="27" t="n">
        <v>75.2</v>
      </c>
      <c r="N911" s="27" t="n">
        <v>80.3628571428571</v>
      </c>
      <c r="O911" s="27" t="n">
        <v>33</v>
      </c>
      <c r="P911" s="27" t="n">
        <v>35</v>
      </c>
      <c r="Q911" s="14" t="s">
        <v>23</v>
      </c>
      <c r="R911" s="15" t="n">
        <v>47</v>
      </c>
    </row>
    <row r="912" customFormat="false" ht="13.5" hidden="false" customHeight="false" outlineLevel="0" collapsed="false">
      <c r="A912" s="30" t="n">
        <v>1814031011</v>
      </c>
      <c r="B912" s="54" t="s">
        <v>1276</v>
      </c>
      <c r="C912" s="9" t="s">
        <v>20</v>
      </c>
      <c r="D912" s="10" t="s">
        <v>21</v>
      </c>
      <c r="E912" s="27" t="n">
        <v>88</v>
      </c>
      <c r="F912" s="27" t="n">
        <v>0</v>
      </c>
      <c r="G912" s="27" t="n">
        <v>88</v>
      </c>
      <c r="H912" s="27" t="n">
        <v>80.5714285714286</v>
      </c>
      <c r="I912" s="27" t="n">
        <v>0</v>
      </c>
      <c r="J912" s="27" t="n">
        <v>80.5714285714286</v>
      </c>
      <c r="K912" s="27" t="n">
        <v>60</v>
      </c>
      <c r="L912" s="27" t="n">
        <v>0</v>
      </c>
      <c r="M912" s="27" t="n">
        <v>60</v>
      </c>
      <c r="N912" s="27" t="n">
        <v>79.6285714285714</v>
      </c>
      <c r="O912" s="27" t="n">
        <v>34</v>
      </c>
      <c r="P912" s="27" t="n">
        <v>31</v>
      </c>
      <c r="Q912" s="14" t="s">
        <v>23</v>
      </c>
      <c r="R912" s="15" t="n">
        <v>47</v>
      </c>
    </row>
    <row r="913" customFormat="false" ht="13.5" hidden="false" customHeight="false" outlineLevel="0" collapsed="false">
      <c r="A913" s="30" t="n">
        <v>1814031019</v>
      </c>
      <c r="B913" s="54" t="s">
        <v>1277</v>
      </c>
      <c r="C913" s="9" t="s">
        <v>20</v>
      </c>
      <c r="D913" s="10" t="s">
        <v>21</v>
      </c>
      <c r="E913" s="27" t="n">
        <v>88</v>
      </c>
      <c r="F913" s="27" t="n">
        <v>0</v>
      </c>
      <c r="G913" s="27" t="n">
        <v>88</v>
      </c>
      <c r="H913" s="27" t="n">
        <v>79.6428571428571</v>
      </c>
      <c r="I913" s="27" t="n">
        <v>0</v>
      </c>
      <c r="J913" s="27" t="n">
        <v>79.6428571428571</v>
      </c>
      <c r="K913" s="27" t="n">
        <v>64.8</v>
      </c>
      <c r="L913" s="27" t="n">
        <v>0</v>
      </c>
      <c r="M913" s="27" t="n">
        <v>64.8</v>
      </c>
      <c r="N913" s="27" t="n">
        <v>79.4121428571429</v>
      </c>
      <c r="O913" s="27" t="n">
        <v>35</v>
      </c>
      <c r="P913" s="27" t="n">
        <v>34</v>
      </c>
      <c r="Q913" s="14" t="s">
        <v>23</v>
      </c>
      <c r="R913" s="15" t="n">
        <v>47</v>
      </c>
    </row>
    <row r="914" customFormat="false" ht="13.5" hidden="false" customHeight="false" outlineLevel="0" collapsed="false">
      <c r="A914" s="30" t="n">
        <v>1814031025</v>
      </c>
      <c r="B914" s="54" t="s">
        <v>1278</v>
      </c>
      <c r="C914" s="9" t="s">
        <v>20</v>
      </c>
      <c r="D914" s="10" t="s">
        <v>21</v>
      </c>
      <c r="E914" s="27" t="n">
        <v>88</v>
      </c>
      <c r="F914" s="27" t="n">
        <v>0</v>
      </c>
      <c r="G914" s="27" t="n">
        <v>88</v>
      </c>
      <c r="H914" s="27" t="n">
        <v>79.1904761904762</v>
      </c>
      <c r="I914" s="27" t="n">
        <v>0</v>
      </c>
      <c r="J914" s="27" t="n">
        <v>79.1904761904762</v>
      </c>
      <c r="K914" s="27" t="n">
        <v>58.5</v>
      </c>
      <c r="L914" s="27" t="n">
        <v>0</v>
      </c>
      <c r="M914" s="27" t="n">
        <v>58.5</v>
      </c>
      <c r="N914" s="27" t="n">
        <v>78.4428571428571</v>
      </c>
      <c r="O914" s="27" t="n">
        <v>36</v>
      </c>
      <c r="P914" s="27" t="n">
        <v>36</v>
      </c>
      <c r="Q914" s="14" t="s">
        <v>23</v>
      </c>
      <c r="R914" s="15" t="n">
        <v>47</v>
      </c>
    </row>
    <row r="915" customFormat="false" ht="13.5" hidden="false" customHeight="false" outlineLevel="0" collapsed="false">
      <c r="A915" s="30" t="n">
        <v>1814031049</v>
      </c>
      <c r="B915" s="54" t="s">
        <v>1279</v>
      </c>
      <c r="C915" s="9" t="s">
        <v>20</v>
      </c>
      <c r="D915" s="10" t="s">
        <v>21</v>
      </c>
      <c r="E915" s="27" t="n">
        <v>88</v>
      </c>
      <c r="F915" s="27" t="n">
        <v>0</v>
      </c>
      <c r="G915" s="27" t="n">
        <v>88</v>
      </c>
      <c r="H915" s="27" t="n">
        <v>76.8095238095238</v>
      </c>
      <c r="I915" s="27" t="n">
        <v>0</v>
      </c>
      <c r="J915" s="27" t="n">
        <v>76.8095238095238</v>
      </c>
      <c r="K915" s="27" t="n">
        <v>61.5</v>
      </c>
      <c r="L915" s="27" t="n">
        <v>0</v>
      </c>
      <c r="M915" s="27" t="n">
        <v>61.5</v>
      </c>
      <c r="N915" s="27" t="n">
        <v>76.9571428571429</v>
      </c>
      <c r="O915" s="27" t="n">
        <v>37</v>
      </c>
      <c r="P915" s="27" t="n">
        <v>37</v>
      </c>
      <c r="Q915" s="14" t="s">
        <v>23</v>
      </c>
      <c r="R915" s="15" t="n">
        <v>47</v>
      </c>
    </row>
    <row r="916" customFormat="false" ht="13.5" hidden="false" customHeight="false" outlineLevel="0" collapsed="false">
      <c r="A916" s="30" t="n">
        <v>1814031024</v>
      </c>
      <c r="B916" s="54" t="s">
        <v>1280</v>
      </c>
      <c r="C916" s="9" t="s">
        <v>20</v>
      </c>
      <c r="D916" s="10" t="s">
        <v>21</v>
      </c>
      <c r="E916" s="27" t="n">
        <v>88</v>
      </c>
      <c r="F916" s="27" t="n">
        <v>0</v>
      </c>
      <c r="G916" s="27" t="n">
        <v>88</v>
      </c>
      <c r="H916" s="27" t="n">
        <v>72.6904761904762</v>
      </c>
      <c r="I916" s="27" t="n">
        <v>0</v>
      </c>
      <c r="J916" s="27" t="n">
        <v>72.6904761904762</v>
      </c>
      <c r="K916" s="27" t="n">
        <v>64.6</v>
      </c>
      <c r="L916" s="27" t="n">
        <v>0</v>
      </c>
      <c r="M916" s="27" t="n">
        <v>64.6</v>
      </c>
      <c r="N916" s="27" t="n">
        <v>74.1778571428571</v>
      </c>
      <c r="O916" s="27" t="n">
        <v>38</v>
      </c>
      <c r="P916" s="27" t="n">
        <v>38</v>
      </c>
      <c r="Q916" s="14" t="s">
        <v>23</v>
      </c>
      <c r="R916" s="15" t="n">
        <v>47</v>
      </c>
    </row>
    <row r="917" s="25" customFormat="true" ht="13.5" hidden="false" customHeight="false" outlineLevel="0" collapsed="false">
      <c r="A917" s="45" t="n">
        <v>1814031022</v>
      </c>
      <c r="B917" s="46" t="s">
        <v>1281</v>
      </c>
      <c r="C917" s="18" t="s">
        <v>120</v>
      </c>
      <c r="D917" s="19" t="s">
        <v>21</v>
      </c>
      <c r="E917" s="47" t="n">
        <v>88</v>
      </c>
      <c r="F917" s="47" t="n">
        <v>0</v>
      </c>
      <c r="G917" s="47" t="n">
        <v>88</v>
      </c>
      <c r="H917" s="47" t="n">
        <v>71.0476190476191</v>
      </c>
      <c r="I917" s="47" t="n">
        <v>0</v>
      </c>
      <c r="J917" s="47" t="n">
        <v>71.0476190476191</v>
      </c>
      <c r="K917" s="47" t="n">
        <v>62.3</v>
      </c>
      <c r="L917" s="47" t="n">
        <v>0</v>
      </c>
      <c r="M917" s="47" t="n">
        <v>62.3</v>
      </c>
      <c r="N917" s="47" t="n">
        <v>72.7157142857143</v>
      </c>
      <c r="O917" s="47" t="n">
        <v>39</v>
      </c>
      <c r="P917" s="47" t="n">
        <v>40</v>
      </c>
      <c r="Q917" s="23" t="s">
        <v>122</v>
      </c>
      <c r="R917" s="24" t="n">
        <v>47</v>
      </c>
    </row>
    <row r="918" customFormat="false" ht="13.5" hidden="false" customHeight="false" outlineLevel="0" collapsed="false">
      <c r="A918" s="30" t="n">
        <v>1814031050</v>
      </c>
      <c r="B918" s="54" t="s">
        <v>1282</v>
      </c>
      <c r="C918" s="9" t="s">
        <v>20</v>
      </c>
      <c r="D918" s="10" t="s">
        <v>21</v>
      </c>
      <c r="E918" s="27" t="n">
        <v>88</v>
      </c>
      <c r="F918" s="27" t="n">
        <v>0</v>
      </c>
      <c r="G918" s="27" t="n">
        <v>88</v>
      </c>
      <c r="H918" s="27" t="n">
        <v>71.0714285714286</v>
      </c>
      <c r="I918" s="27" t="n">
        <v>0</v>
      </c>
      <c r="J918" s="27" t="n">
        <v>71.0714285714286</v>
      </c>
      <c r="K918" s="27" t="n">
        <v>61</v>
      </c>
      <c r="L918" s="27" t="n">
        <v>0</v>
      </c>
      <c r="M918" s="27" t="n">
        <v>61</v>
      </c>
      <c r="N918" s="27" t="n">
        <v>72.6035714285714</v>
      </c>
      <c r="O918" s="27" t="n">
        <v>40</v>
      </c>
      <c r="P918" s="27" t="n">
        <v>39</v>
      </c>
      <c r="Q918" s="14" t="s">
        <v>23</v>
      </c>
      <c r="R918" s="15" t="n">
        <v>47</v>
      </c>
    </row>
    <row r="919" s="25" customFormat="true" ht="13.5" hidden="false" customHeight="false" outlineLevel="0" collapsed="false">
      <c r="A919" s="45" t="n">
        <v>1814031023</v>
      </c>
      <c r="B919" s="46" t="s">
        <v>1283</v>
      </c>
      <c r="C919" s="18" t="s">
        <v>120</v>
      </c>
      <c r="D919" s="19" t="s">
        <v>21</v>
      </c>
      <c r="E919" s="47" t="n">
        <v>88</v>
      </c>
      <c r="F919" s="47" t="n">
        <v>0</v>
      </c>
      <c r="G919" s="47" t="n">
        <v>88</v>
      </c>
      <c r="H919" s="47" t="n">
        <v>70.4285714285714</v>
      </c>
      <c r="I919" s="47" t="n">
        <v>0</v>
      </c>
      <c r="J919" s="47" t="n">
        <v>70.4285714285714</v>
      </c>
      <c r="K919" s="47" t="n">
        <v>48.3</v>
      </c>
      <c r="L919" s="47" t="n">
        <v>0</v>
      </c>
      <c r="M919" s="47" t="n">
        <v>48.3</v>
      </c>
      <c r="N919" s="47" t="n">
        <v>70.8514285714286</v>
      </c>
      <c r="O919" s="47" t="n">
        <v>41</v>
      </c>
      <c r="P919" s="47" t="n">
        <v>41</v>
      </c>
      <c r="Q919" s="23" t="s">
        <v>122</v>
      </c>
      <c r="R919" s="24" t="n">
        <v>47</v>
      </c>
    </row>
    <row r="920" s="25" customFormat="true" ht="13.5" hidden="false" customHeight="false" outlineLevel="0" collapsed="false">
      <c r="A920" s="45" t="n">
        <v>1814031043</v>
      </c>
      <c r="B920" s="46" t="s">
        <v>1284</v>
      </c>
      <c r="C920" s="18" t="s">
        <v>120</v>
      </c>
      <c r="D920" s="19" t="s">
        <v>21</v>
      </c>
      <c r="E920" s="47" t="n">
        <v>88</v>
      </c>
      <c r="F920" s="47" t="n">
        <v>0</v>
      </c>
      <c r="G920" s="47" t="n">
        <v>88</v>
      </c>
      <c r="H920" s="47" t="n">
        <v>69.3333333333333</v>
      </c>
      <c r="I920" s="47" t="n">
        <v>0</v>
      </c>
      <c r="J920" s="47" t="n">
        <v>69.3333333333333</v>
      </c>
      <c r="K920" s="47" t="n">
        <v>54</v>
      </c>
      <c r="L920" s="47" t="n">
        <v>0</v>
      </c>
      <c r="M920" s="47" t="n">
        <v>54</v>
      </c>
      <c r="N920" s="47" t="n">
        <v>70.6</v>
      </c>
      <c r="O920" s="47" t="n">
        <v>42</v>
      </c>
      <c r="P920" s="47" t="n">
        <v>42</v>
      </c>
      <c r="Q920" s="23" t="s">
        <v>122</v>
      </c>
      <c r="R920" s="24" t="n">
        <v>47</v>
      </c>
    </row>
    <row r="921" s="25" customFormat="true" ht="13.5" hidden="false" customHeight="false" outlineLevel="0" collapsed="false">
      <c r="A921" s="45" t="n">
        <v>1814031045</v>
      </c>
      <c r="B921" s="46" t="s">
        <v>1285</v>
      </c>
      <c r="C921" s="18" t="s">
        <v>120</v>
      </c>
      <c r="D921" s="19" t="s">
        <v>21</v>
      </c>
      <c r="E921" s="47" t="n">
        <v>88</v>
      </c>
      <c r="F921" s="47" t="n">
        <v>0</v>
      </c>
      <c r="G921" s="47" t="n">
        <v>88</v>
      </c>
      <c r="H921" s="47" t="n">
        <v>65.8571428571429</v>
      </c>
      <c r="I921" s="47" t="n">
        <v>0</v>
      </c>
      <c r="J921" s="47" t="n">
        <v>65.8571428571429</v>
      </c>
      <c r="K921" s="47" t="n">
        <v>65.7</v>
      </c>
      <c r="L921" s="47" t="n">
        <v>0</v>
      </c>
      <c r="M921" s="47" t="n">
        <v>65.7</v>
      </c>
      <c r="N921" s="47" t="n">
        <v>69.1628571428572</v>
      </c>
      <c r="O921" s="47" t="n">
        <v>43</v>
      </c>
      <c r="P921" s="47" t="n">
        <v>44</v>
      </c>
      <c r="Q921" s="23" t="s">
        <v>122</v>
      </c>
      <c r="R921" s="24" t="n">
        <v>47</v>
      </c>
    </row>
    <row r="922" s="25" customFormat="true" ht="13.5" hidden="false" customHeight="false" outlineLevel="0" collapsed="false">
      <c r="A922" s="45" t="n">
        <v>1814031042</v>
      </c>
      <c r="B922" s="46" t="s">
        <v>1286</v>
      </c>
      <c r="C922" s="18" t="s">
        <v>120</v>
      </c>
      <c r="D922" s="19" t="s">
        <v>21</v>
      </c>
      <c r="E922" s="47" t="n">
        <v>88</v>
      </c>
      <c r="F922" s="47" t="n">
        <v>0</v>
      </c>
      <c r="G922" s="47" t="n">
        <v>88</v>
      </c>
      <c r="H922" s="47" t="n">
        <v>67.5476190476191</v>
      </c>
      <c r="I922" s="47" t="n">
        <v>0</v>
      </c>
      <c r="J922" s="47" t="n">
        <v>67.5476190476191</v>
      </c>
      <c r="K922" s="47" t="n">
        <v>47</v>
      </c>
      <c r="L922" s="47" t="n">
        <v>0</v>
      </c>
      <c r="M922" s="47" t="n">
        <v>47</v>
      </c>
      <c r="N922" s="47" t="n">
        <v>68.5607142857143</v>
      </c>
      <c r="O922" s="47" t="n">
        <v>44</v>
      </c>
      <c r="P922" s="47" t="n">
        <v>43</v>
      </c>
      <c r="Q922" s="23" t="s">
        <v>122</v>
      </c>
      <c r="R922" s="24" t="n">
        <v>47</v>
      </c>
    </row>
    <row r="923" s="25" customFormat="true" ht="13.5" hidden="false" customHeight="false" outlineLevel="0" collapsed="false">
      <c r="A923" s="45" t="n">
        <v>1814031041</v>
      </c>
      <c r="B923" s="46" t="s">
        <v>1287</v>
      </c>
      <c r="C923" s="18" t="s">
        <v>120</v>
      </c>
      <c r="D923" s="19" t="s">
        <v>21</v>
      </c>
      <c r="E923" s="47" t="n">
        <v>88</v>
      </c>
      <c r="F923" s="47" t="n">
        <v>0</v>
      </c>
      <c r="G923" s="47" t="n">
        <v>88</v>
      </c>
      <c r="H923" s="47" t="n">
        <v>65.8333333333333</v>
      </c>
      <c r="I923" s="47" t="n">
        <v>0</v>
      </c>
      <c r="J923" s="47" t="n">
        <v>65.8333333333333</v>
      </c>
      <c r="K923" s="47" t="n">
        <v>53.5</v>
      </c>
      <c r="L923" s="47" t="n">
        <v>0</v>
      </c>
      <c r="M923" s="47" t="n">
        <v>53.5</v>
      </c>
      <c r="N923" s="47" t="n">
        <v>67.925</v>
      </c>
      <c r="O923" s="47" t="n">
        <v>45</v>
      </c>
      <c r="P923" s="47" t="n">
        <v>45</v>
      </c>
      <c r="Q923" s="23" t="s">
        <v>122</v>
      </c>
      <c r="R923" s="24" t="n">
        <v>47</v>
      </c>
    </row>
    <row r="924" s="25" customFormat="true" ht="13.5" hidden="false" customHeight="false" outlineLevel="0" collapsed="false">
      <c r="A924" s="45" t="n">
        <v>1814031046</v>
      </c>
      <c r="B924" s="46" t="s">
        <v>1288</v>
      </c>
      <c r="C924" s="18" t="s">
        <v>120</v>
      </c>
      <c r="D924" s="19" t="s">
        <v>21</v>
      </c>
      <c r="E924" s="47" t="n">
        <v>84</v>
      </c>
      <c r="F924" s="47" t="n">
        <v>0</v>
      </c>
      <c r="G924" s="47" t="n">
        <v>84</v>
      </c>
      <c r="H924" s="47" t="n">
        <v>60.452380952381</v>
      </c>
      <c r="I924" s="47" t="n">
        <v>0</v>
      </c>
      <c r="J924" s="47" t="n">
        <v>60.452380952381</v>
      </c>
      <c r="K924" s="47" t="n">
        <v>63.9</v>
      </c>
      <c r="L924" s="47" t="n">
        <v>0</v>
      </c>
      <c r="M924" s="47" t="n">
        <v>63.9</v>
      </c>
      <c r="N924" s="47" t="n">
        <v>64.3292857142857</v>
      </c>
      <c r="O924" s="47" t="n">
        <v>46</v>
      </c>
      <c r="P924" s="47" t="n">
        <v>46</v>
      </c>
      <c r="Q924" s="23" t="s">
        <v>122</v>
      </c>
      <c r="R924" s="24" t="n">
        <v>47</v>
      </c>
    </row>
    <row r="925" s="25" customFormat="true" ht="13.5" hidden="false" customHeight="false" outlineLevel="0" collapsed="false">
      <c r="A925" s="45" t="n">
        <v>1514032045</v>
      </c>
      <c r="B925" s="46" t="s">
        <v>1289</v>
      </c>
      <c r="C925" s="18" t="s">
        <v>120</v>
      </c>
      <c r="D925" s="19" t="s">
        <v>21</v>
      </c>
      <c r="E925" s="47" t="n">
        <v>88</v>
      </c>
      <c r="F925" s="47" t="n">
        <v>0</v>
      </c>
      <c r="G925" s="47" t="n">
        <v>88</v>
      </c>
      <c r="H925" s="47" t="n">
        <v>59.024</v>
      </c>
      <c r="I925" s="47" t="n">
        <v>0</v>
      </c>
      <c r="J925" s="47" t="n">
        <v>59.024</v>
      </c>
      <c r="K925" s="47" t="n">
        <v>0</v>
      </c>
      <c r="L925" s="47" t="n">
        <v>0</v>
      </c>
      <c r="M925" s="47" t="n">
        <v>0</v>
      </c>
      <c r="N925" s="47" t="n">
        <v>57.468</v>
      </c>
      <c r="O925" s="47" t="n">
        <v>47</v>
      </c>
      <c r="P925" s="47" t="n">
        <v>47</v>
      </c>
      <c r="Q925" s="23" t="s">
        <v>122</v>
      </c>
      <c r="R925" s="24" t="n">
        <v>47</v>
      </c>
    </row>
    <row r="926" customFormat="false" ht="13.5" hidden="false" customHeight="false" outlineLevel="0" collapsed="false">
      <c r="A926" s="30" t="s">
        <v>1290</v>
      </c>
      <c r="B926" s="54" t="s">
        <v>1291</v>
      </c>
      <c r="C926" s="9" t="s">
        <v>20</v>
      </c>
      <c r="D926" s="10" t="s">
        <v>21</v>
      </c>
      <c r="E926" s="27" t="n">
        <v>88</v>
      </c>
      <c r="F926" s="27" t="n">
        <v>3.3</v>
      </c>
      <c r="G926" s="27" t="n">
        <v>91.3</v>
      </c>
      <c r="H926" s="27" t="n">
        <v>83.9090909090909</v>
      </c>
      <c r="I926" s="27" t="n">
        <v>5.45</v>
      </c>
      <c r="J926" s="27" t="n">
        <v>89.3590909090909</v>
      </c>
      <c r="K926" s="27" t="n">
        <v>81.5</v>
      </c>
      <c r="L926" s="27" t="n">
        <v>0</v>
      </c>
      <c r="M926" s="27" t="n">
        <v>81.5</v>
      </c>
      <c r="N926" s="27" t="n">
        <v>88.8643181818182</v>
      </c>
      <c r="O926" s="27" t="n">
        <v>1</v>
      </c>
      <c r="P926" s="27" t="n">
        <v>3</v>
      </c>
      <c r="Q926" s="14" t="s">
        <v>23</v>
      </c>
      <c r="R926" s="15" t="n">
        <v>29</v>
      </c>
    </row>
    <row r="927" customFormat="false" ht="13.5" hidden="false" customHeight="false" outlineLevel="0" collapsed="false">
      <c r="A927" s="30" t="s">
        <v>1292</v>
      </c>
      <c r="B927" s="54" t="s">
        <v>1293</v>
      </c>
      <c r="C927" s="9" t="s">
        <v>20</v>
      </c>
      <c r="D927" s="10" t="s">
        <v>21</v>
      </c>
      <c r="E927" s="27" t="n">
        <v>88</v>
      </c>
      <c r="F927" s="27" t="n">
        <v>0</v>
      </c>
      <c r="G927" s="27" t="n">
        <v>88</v>
      </c>
      <c r="H927" s="27" t="n">
        <v>85.7045454545455</v>
      </c>
      <c r="I927" s="27" t="n">
        <v>3.5</v>
      </c>
      <c r="J927" s="27" t="n">
        <v>89.2045454545455</v>
      </c>
      <c r="K927" s="27" t="n">
        <v>84.4</v>
      </c>
      <c r="L927" s="27" t="n">
        <v>0</v>
      </c>
      <c r="M927" s="27" t="n">
        <v>84.4</v>
      </c>
      <c r="N927" s="27" t="n">
        <v>88.5434090909091</v>
      </c>
      <c r="O927" s="27" t="n">
        <v>2</v>
      </c>
      <c r="P927" s="27" t="n">
        <v>1</v>
      </c>
      <c r="Q927" s="14" t="s">
        <v>23</v>
      </c>
      <c r="R927" s="15" t="n">
        <v>29</v>
      </c>
    </row>
    <row r="928" customFormat="false" ht="13.5" hidden="false" customHeight="false" outlineLevel="0" collapsed="false">
      <c r="A928" s="30" t="s">
        <v>1294</v>
      </c>
      <c r="B928" s="54" t="s">
        <v>1295</v>
      </c>
      <c r="C928" s="9" t="s">
        <v>20</v>
      </c>
      <c r="D928" s="10" t="s">
        <v>21</v>
      </c>
      <c r="E928" s="27" t="n">
        <v>88</v>
      </c>
      <c r="F928" s="27" t="n">
        <v>0</v>
      </c>
      <c r="G928" s="27" t="n">
        <v>88</v>
      </c>
      <c r="H928" s="27" t="n">
        <v>80.5909090909091</v>
      </c>
      <c r="I928" s="27" t="n">
        <v>6.55</v>
      </c>
      <c r="J928" s="27" t="n">
        <v>87.1409090909091</v>
      </c>
      <c r="K928" s="27" t="n">
        <v>75.5</v>
      </c>
      <c r="L928" s="27" t="n">
        <v>0</v>
      </c>
      <c r="M928" s="27" t="n">
        <v>75.5</v>
      </c>
      <c r="N928" s="27" t="n">
        <v>86.1056818181818</v>
      </c>
      <c r="O928" s="27" t="n">
        <v>3</v>
      </c>
      <c r="P928" s="27" t="n">
        <v>10</v>
      </c>
      <c r="Q928" s="14" t="s">
        <v>23</v>
      </c>
      <c r="R928" s="15" t="n">
        <v>29</v>
      </c>
    </row>
    <row r="929" customFormat="false" ht="13.5" hidden="false" customHeight="false" outlineLevel="0" collapsed="false">
      <c r="A929" s="30" t="s">
        <v>1296</v>
      </c>
      <c r="B929" s="54" t="s">
        <v>1297</v>
      </c>
      <c r="C929" s="9" t="s">
        <v>20</v>
      </c>
      <c r="D929" s="10" t="s">
        <v>21</v>
      </c>
      <c r="E929" s="27" t="n">
        <v>88</v>
      </c>
      <c r="F929" s="27" t="n">
        <v>0</v>
      </c>
      <c r="G929" s="27" t="n">
        <v>88</v>
      </c>
      <c r="H929" s="27" t="n">
        <v>85.4318181818182</v>
      </c>
      <c r="I929" s="27" t="n">
        <v>0</v>
      </c>
      <c r="J929" s="27" t="n">
        <v>85.4318181818182</v>
      </c>
      <c r="K929" s="27" t="n">
        <v>76.15</v>
      </c>
      <c r="L929" s="27" t="n">
        <v>0</v>
      </c>
      <c r="M929" s="27" t="n">
        <v>76.15</v>
      </c>
      <c r="N929" s="27" t="n">
        <v>84.8888636363637</v>
      </c>
      <c r="O929" s="27" t="n">
        <v>4</v>
      </c>
      <c r="P929" s="27" t="n">
        <v>2</v>
      </c>
      <c r="Q929" s="14" t="s">
        <v>23</v>
      </c>
      <c r="R929" s="15" t="n">
        <v>29</v>
      </c>
    </row>
    <row r="930" customFormat="false" ht="13.5" hidden="false" customHeight="false" outlineLevel="0" collapsed="false">
      <c r="A930" s="30" t="s">
        <v>1298</v>
      </c>
      <c r="B930" s="54" t="s">
        <v>1299</v>
      </c>
      <c r="C930" s="9" t="s">
        <v>20</v>
      </c>
      <c r="D930" s="10" t="s">
        <v>21</v>
      </c>
      <c r="E930" s="27" t="n">
        <v>88</v>
      </c>
      <c r="F930" s="27" t="n">
        <v>3.1</v>
      </c>
      <c r="G930" s="27" t="n">
        <v>91.1</v>
      </c>
      <c r="H930" s="27" t="n">
        <v>82</v>
      </c>
      <c r="I930" s="27" t="n">
        <v>2.21225</v>
      </c>
      <c r="J930" s="27" t="n">
        <v>84.21225</v>
      </c>
      <c r="K930" s="27" t="n">
        <v>79.2</v>
      </c>
      <c r="L930" s="27" t="n">
        <v>0</v>
      </c>
      <c r="M930" s="27" t="n">
        <v>79.2</v>
      </c>
      <c r="N930" s="27" t="n">
        <v>84.7441875</v>
      </c>
      <c r="O930" s="27" t="n">
        <v>5</v>
      </c>
      <c r="P930" s="27" t="n">
        <v>8</v>
      </c>
      <c r="Q930" s="14" t="s">
        <v>23</v>
      </c>
      <c r="R930" s="15" t="n">
        <v>29</v>
      </c>
    </row>
    <row r="931" customFormat="false" ht="13.5" hidden="false" customHeight="false" outlineLevel="0" collapsed="false">
      <c r="A931" s="30" t="s">
        <v>1300</v>
      </c>
      <c r="B931" s="54" t="s">
        <v>1301</v>
      </c>
      <c r="C931" s="9" t="s">
        <v>20</v>
      </c>
      <c r="D931" s="10" t="s">
        <v>21</v>
      </c>
      <c r="E931" s="27" t="n">
        <v>88</v>
      </c>
      <c r="F931" s="27" t="n">
        <v>1</v>
      </c>
      <c r="G931" s="27" t="n">
        <v>89</v>
      </c>
      <c r="H931" s="27" t="n">
        <v>82.3181818181818</v>
      </c>
      <c r="I931" s="27" t="n">
        <v>1.75</v>
      </c>
      <c r="J931" s="27" t="n">
        <v>84.0681818181818</v>
      </c>
      <c r="K931" s="27" t="n">
        <v>76.55</v>
      </c>
      <c r="L931" s="27" t="n">
        <v>0</v>
      </c>
      <c r="M931" s="27" t="n">
        <v>76.55</v>
      </c>
      <c r="N931" s="27" t="n">
        <v>84.0561363636363</v>
      </c>
      <c r="O931" s="27" t="n">
        <v>6</v>
      </c>
      <c r="P931" s="27" t="n">
        <v>6</v>
      </c>
      <c r="Q931" s="14" t="s">
        <v>23</v>
      </c>
      <c r="R931" s="15" t="n">
        <v>29</v>
      </c>
    </row>
    <row r="932" customFormat="false" ht="13.5" hidden="false" customHeight="false" outlineLevel="0" collapsed="false">
      <c r="A932" s="30" t="s">
        <v>1302</v>
      </c>
      <c r="B932" s="54" t="s">
        <v>1303</v>
      </c>
      <c r="C932" s="9" t="s">
        <v>20</v>
      </c>
      <c r="D932" s="10" t="s">
        <v>21</v>
      </c>
      <c r="E932" s="27" t="n">
        <v>88</v>
      </c>
      <c r="F932" s="27" t="n">
        <v>0.5</v>
      </c>
      <c r="G932" s="27" t="n">
        <v>88.5</v>
      </c>
      <c r="H932" s="27" t="n">
        <v>83.4545454545455</v>
      </c>
      <c r="I932" s="27" t="n">
        <v>2.25</v>
      </c>
      <c r="J932" s="27" t="n">
        <v>85.7045454545455</v>
      </c>
      <c r="K932" s="27" t="n">
        <v>55.7</v>
      </c>
      <c r="L932" s="27" t="n">
        <v>0</v>
      </c>
      <c r="M932" s="27" t="n">
        <v>55.7</v>
      </c>
      <c r="N932" s="27" t="n">
        <v>83.1234090909091</v>
      </c>
      <c r="O932" s="27" t="n">
        <v>7</v>
      </c>
      <c r="P932" s="27" t="n">
        <v>5</v>
      </c>
      <c r="Q932" s="14" t="s">
        <v>23</v>
      </c>
      <c r="R932" s="15" t="n">
        <v>29</v>
      </c>
    </row>
    <row r="933" customFormat="false" ht="13.5" hidden="false" customHeight="false" outlineLevel="0" collapsed="false">
      <c r="A933" s="30" t="s">
        <v>1304</v>
      </c>
      <c r="B933" s="54" t="s">
        <v>1305</v>
      </c>
      <c r="C933" s="9" t="s">
        <v>20</v>
      </c>
      <c r="D933" s="10" t="s">
        <v>21</v>
      </c>
      <c r="E933" s="27" t="n">
        <v>88</v>
      </c>
      <c r="F933" s="27" t="n">
        <v>0</v>
      </c>
      <c r="G933" s="27" t="n">
        <v>88</v>
      </c>
      <c r="H933" s="27" t="n">
        <v>80.9772727272727</v>
      </c>
      <c r="I933" s="27" t="n">
        <v>0.8</v>
      </c>
      <c r="J933" s="27" t="n">
        <v>81.7772727272727</v>
      </c>
      <c r="K933" s="27" t="n">
        <v>75.55</v>
      </c>
      <c r="L933" s="27" t="n">
        <v>0</v>
      </c>
      <c r="M933" s="27" t="n">
        <v>75.55</v>
      </c>
      <c r="N933" s="27" t="n">
        <v>82.0879545454545</v>
      </c>
      <c r="O933" s="27" t="n">
        <v>8</v>
      </c>
      <c r="P933" s="27" t="n">
        <v>9</v>
      </c>
      <c r="Q933" s="14" t="s">
        <v>23</v>
      </c>
      <c r="R933" s="15" t="n">
        <v>29</v>
      </c>
    </row>
    <row r="934" customFormat="false" ht="13.5" hidden="false" customHeight="false" outlineLevel="0" collapsed="false">
      <c r="A934" s="30" t="s">
        <v>1306</v>
      </c>
      <c r="B934" s="54" t="s">
        <v>713</v>
      </c>
      <c r="C934" s="9" t="s">
        <v>20</v>
      </c>
      <c r="D934" s="10" t="s">
        <v>21</v>
      </c>
      <c r="E934" s="27" t="n">
        <v>88</v>
      </c>
      <c r="F934" s="27" t="n">
        <v>0</v>
      </c>
      <c r="G934" s="27" t="n">
        <v>88</v>
      </c>
      <c r="H934" s="27" t="n">
        <v>82.1818181818182</v>
      </c>
      <c r="I934" s="27" t="n">
        <v>0</v>
      </c>
      <c r="J934" s="27" t="n">
        <v>82.1818181818182</v>
      </c>
      <c r="K934" s="27" t="n">
        <v>71.3</v>
      </c>
      <c r="L934" s="27" t="n">
        <v>0</v>
      </c>
      <c r="M934" s="27" t="n">
        <v>71.3</v>
      </c>
      <c r="N934" s="27" t="n">
        <v>81.9663636363637</v>
      </c>
      <c r="O934" s="27" t="n">
        <v>9</v>
      </c>
      <c r="P934" s="27" t="n">
        <v>7</v>
      </c>
      <c r="Q934" s="14" t="s">
        <v>23</v>
      </c>
      <c r="R934" s="15" t="n">
        <v>29</v>
      </c>
    </row>
    <row r="935" customFormat="false" ht="13.5" hidden="false" customHeight="false" outlineLevel="0" collapsed="false">
      <c r="A935" s="30" t="s">
        <v>1307</v>
      </c>
      <c r="B935" s="54" t="s">
        <v>1308</v>
      </c>
      <c r="C935" s="9" t="s">
        <v>20</v>
      </c>
      <c r="D935" s="10" t="s">
        <v>21</v>
      </c>
      <c r="E935" s="27" t="n">
        <v>88</v>
      </c>
      <c r="F935" s="27" t="n">
        <v>0.5</v>
      </c>
      <c r="G935" s="27" t="n">
        <v>88.5</v>
      </c>
      <c r="H935" s="27" t="n">
        <v>80.0909090909091</v>
      </c>
      <c r="I935" s="27" t="n">
        <v>0</v>
      </c>
      <c r="J935" s="27" t="n">
        <v>80.0909090909091</v>
      </c>
      <c r="K935" s="27" t="n">
        <v>81.3</v>
      </c>
      <c r="L935" s="27" t="n">
        <v>0</v>
      </c>
      <c r="M935" s="27" t="n">
        <v>81.3</v>
      </c>
      <c r="N935" s="27" t="n">
        <v>81.4731818181818</v>
      </c>
      <c r="O935" s="27" t="n">
        <v>10</v>
      </c>
      <c r="P935" s="27" t="n">
        <v>12</v>
      </c>
      <c r="Q935" s="14" t="s">
        <v>23</v>
      </c>
      <c r="R935" s="15" t="n">
        <v>29</v>
      </c>
    </row>
    <row r="936" customFormat="false" ht="13.5" hidden="false" customHeight="false" outlineLevel="0" collapsed="false">
      <c r="A936" s="30" t="s">
        <v>1309</v>
      </c>
      <c r="B936" s="54" t="s">
        <v>1310</v>
      </c>
      <c r="C936" s="9" t="s">
        <v>20</v>
      </c>
      <c r="D936" s="10" t="s">
        <v>21</v>
      </c>
      <c r="E936" s="27" t="n">
        <v>88</v>
      </c>
      <c r="F936" s="27" t="n">
        <v>0</v>
      </c>
      <c r="G936" s="27" t="n">
        <v>88</v>
      </c>
      <c r="H936" s="27" t="n">
        <v>83.5909090909091</v>
      </c>
      <c r="I936" s="27" t="n">
        <v>0</v>
      </c>
      <c r="J936" s="27" t="n">
        <v>83.5909090909091</v>
      </c>
      <c r="K936" s="27" t="n">
        <v>55</v>
      </c>
      <c r="L936" s="27" t="n">
        <v>0</v>
      </c>
      <c r="M936" s="27" t="n">
        <v>55</v>
      </c>
      <c r="N936" s="27" t="n">
        <v>81.3931818181818</v>
      </c>
      <c r="O936" s="27" t="n">
        <v>11</v>
      </c>
      <c r="P936" s="27" t="n">
        <v>4</v>
      </c>
      <c r="Q936" s="14" t="s">
        <v>23</v>
      </c>
      <c r="R936" s="15" t="n">
        <v>29</v>
      </c>
    </row>
    <row r="937" customFormat="false" ht="13.5" hidden="false" customHeight="false" outlineLevel="0" collapsed="false">
      <c r="A937" s="30" t="s">
        <v>1311</v>
      </c>
      <c r="B937" s="54" t="s">
        <v>1312</v>
      </c>
      <c r="C937" s="9" t="s">
        <v>20</v>
      </c>
      <c r="D937" s="10" t="s">
        <v>21</v>
      </c>
      <c r="E937" s="27" t="n">
        <v>88</v>
      </c>
      <c r="F937" s="27" t="n">
        <v>0.5</v>
      </c>
      <c r="G937" s="27" t="n">
        <v>88.5</v>
      </c>
      <c r="H937" s="27" t="n">
        <v>80.1136363636364</v>
      </c>
      <c r="I937" s="27" t="n">
        <v>0</v>
      </c>
      <c r="J937" s="27" t="n">
        <v>80.1136363636364</v>
      </c>
      <c r="K937" s="27" t="n">
        <v>74.7</v>
      </c>
      <c r="L937" s="27" t="n">
        <v>0</v>
      </c>
      <c r="M937" s="27" t="n">
        <v>74.7</v>
      </c>
      <c r="N937" s="27" t="n">
        <v>80.8302272727273</v>
      </c>
      <c r="O937" s="27" t="n">
        <v>12</v>
      </c>
      <c r="P937" s="27" t="n">
        <v>11</v>
      </c>
      <c r="Q937" s="14" t="s">
        <v>23</v>
      </c>
      <c r="R937" s="15" t="n">
        <v>29</v>
      </c>
    </row>
    <row r="938" customFormat="false" ht="13.5" hidden="false" customHeight="false" outlineLevel="0" collapsed="false">
      <c r="A938" s="30" t="s">
        <v>1313</v>
      </c>
      <c r="B938" s="54" t="s">
        <v>1314</v>
      </c>
      <c r="C938" s="9" t="s">
        <v>20</v>
      </c>
      <c r="D938" s="10" t="s">
        <v>21</v>
      </c>
      <c r="E938" s="27" t="n">
        <v>88</v>
      </c>
      <c r="F938" s="27" t="n">
        <v>0</v>
      </c>
      <c r="G938" s="27" t="n">
        <v>88</v>
      </c>
      <c r="H938" s="27" t="n">
        <v>79.7045454545455</v>
      </c>
      <c r="I938" s="27" t="n">
        <v>0</v>
      </c>
      <c r="J938" s="27" t="n">
        <v>79.7045454545455</v>
      </c>
      <c r="K938" s="27" t="n">
        <v>70.55</v>
      </c>
      <c r="L938" s="27" t="n">
        <v>0</v>
      </c>
      <c r="M938" s="27" t="n">
        <v>70.55</v>
      </c>
      <c r="N938" s="27" t="n">
        <v>80.0334090909091</v>
      </c>
      <c r="O938" s="27" t="n">
        <v>13</v>
      </c>
      <c r="P938" s="27" t="n">
        <v>13</v>
      </c>
      <c r="Q938" s="14" t="s">
        <v>23</v>
      </c>
      <c r="R938" s="15" t="n">
        <v>29</v>
      </c>
    </row>
    <row r="939" customFormat="false" ht="13.5" hidden="false" customHeight="false" outlineLevel="0" collapsed="false">
      <c r="A939" s="30" t="s">
        <v>1315</v>
      </c>
      <c r="B939" s="54" t="s">
        <v>1316</v>
      </c>
      <c r="C939" s="9" t="s">
        <v>20</v>
      </c>
      <c r="D939" s="10" t="s">
        <v>21</v>
      </c>
      <c r="E939" s="27" t="n">
        <v>88</v>
      </c>
      <c r="F939" s="27" t="n">
        <v>0</v>
      </c>
      <c r="G939" s="27" t="n">
        <v>88</v>
      </c>
      <c r="H939" s="27" t="n">
        <v>78.1363636363636</v>
      </c>
      <c r="I939" s="27" t="n">
        <v>0</v>
      </c>
      <c r="J939" s="27" t="n">
        <v>78.1363636363636</v>
      </c>
      <c r="K939" s="27" t="n">
        <v>79.2</v>
      </c>
      <c r="L939" s="27" t="n">
        <v>0</v>
      </c>
      <c r="M939" s="27" t="n">
        <v>79.2</v>
      </c>
      <c r="N939" s="27" t="n">
        <v>79.7222727272727</v>
      </c>
      <c r="O939" s="27" t="n">
        <v>14</v>
      </c>
      <c r="P939" s="27" t="n">
        <v>15</v>
      </c>
      <c r="Q939" s="14" t="s">
        <v>23</v>
      </c>
      <c r="R939" s="15" t="n">
        <v>29</v>
      </c>
    </row>
    <row r="940" customFormat="false" ht="13.5" hidden="false" customHeight="false" outlineLevel="0" collapsed="false">
      <c r="A940" s="30" t="s">
        <v>1317</v>
      </c>
      <c r="B940" s="54" t="s">
        <v>1318</v>
      </c>
      <c r="C940" s="9" t="s">
        <v>20</v>
      </c>
      <c r="D940" s="10" t="s">
        <v>21</v>
      </c>
      <c r="E940" s="27" t="n">
        <v>88</v>
      </c>
      <c r="F940" s="27" t="n">
        <v>0</v>
      </c>
      <c r="G940" s="27" t="n">
        <v>88</v>
      </c>
      <c r="H940" s="27" t="n">
        <v>78.8181818181818</v>
      </c>
      <c r="I940" s="27" t="n">
        <v>0</v>
      </c>
      <c r="J940" s="27" t="n">
        <v>78.8181818181818</v>
      </c>
      <c r="K940" s="27" t="n">
        <v>65.6</v>
      </c>
      <c r="L940" s="27" t="n">
        <v>0</v>
      </c>
      <c r="M940" s="27" t="n">
        <v>65.6</v>
      </c>
      <c r="N940" s="27" t="n">
        <v>78.8736363636364</v>
      </c>
      <c r="O940" s="27" t="n">
        <v>15</v>
      </c>
      <c r="P940" s="27" t="n">
        <v>14</v>
      </c>
      <c r="Q940" s="14" t="s">
        <v>23</v>
      </c>
      <c r="R940" s="15" t="n">
        <v>29</v>
      </c>
    </row>
    <row r="941" customFormat="false" ht="13.5" hidden="false" customHeight="false" outlineLevel="0" collapsed="false">
      <c r="A941" s="30" t="s">
        <v>1319</v>
      </c>
      <c r="B941" s="54" t="s">
        <v>1320</v>
      </c>
      <c r="C941" s="9" t="s">
        <v>20</v>
      </c>
      <c r="D941" s="10" t="s">
        <v>21</v>
      </c>
      <c r="E941" s="27" t="n">
        <v>88</v>
      </c>
      <c r="F941" s="27" t="n">
        <v>0</v>
      </c>
      <c r="G941" s="27" t="n">
        <v>88</v>
      </c>
      <c r="H941" s="27" t="n">
        <v>77.0454545454545</v>
      </c>
      <c r="I941" s="27" t="n">
        <v>0</v>
      </c>
      <c r="J941" s="27" t="n">
        <v>77.0454545454545</v>
      </c>
      <c r="K941" s="27" t="n">
        <v>71.55</v>
      </c>
      <c r="L941" s="27" t="n">
        <v>0</v>
      </c>
      <c r="M941" s="27" t="n">
        <v>71.55</v>
      </c>
      <c r="N941" s="27" t="n">
        <v>78.1390909090909</v>
      </c>
      <c r="O941" s="27" t="n">
        <v>16</v>
      </c>
      <c r="P941" s="27" t="n">
        <v>17</v>
      </c>
      <c r="Q941" s="14" t="s">
        <v>23</v>
      </c>
      <c r="R941" s="15" t="n">
        <v>29</v>
      </c>
    </row>
    <row r="942" customFormat="false" ht="13.5" hidden="false" customHeight="false" outlineLevel="0" collapsed="false">
      <c r="A942" s="30" t="s">
        <v>1321</v>
      </c>
      <c r="B942" s="54" t="s">
        <v>1322</v>
      </c>
      <c r="C942" s="9" t="s">
        <v>20</v>
      </c>
      <c r="D942" s="10" t="s">
        <v>21</v>
      </c>
      <c r="E942" s="27" t="n">
        <v>88</v>
      </c>
      <c r="F942" s="27" t="n">
        <v>0</v>
      </c>
      <c r="G942" s="27" t="n">
        <v>88</v>
      </c>
      <c r="H942" s="27" t="n">
        <v>75.1136363636364</v>
      </c>
      <c r="I942" s="27" t="n">
        <v>0</v>
      </c>
      <c r="J942" s="27" t="n">
        <v>75.1136363636364</v>
      </c>
      <c r="K942" s="27" t="n">
        <v>77.7</v>
      </c>
      <c r="L942" s="27" t="n">
        <v>0</v>
      </c>
      <c r="M942" s="27" t="n">
        <v>77.7</v>
      </c>
      <c r="N942" s="27" t="n">
        <v>77.3052272727273</v>
      </c>
      <c r="O942" s="27" t="n">
        <v>17</v>
      </c>
      <c r="P942" s="27" t="n">
        <v>20</v>
      </c>
      <c r="Q942" s="14" t="s">
        <v>23</v>
      </c>
      <c r="R942" s="15" t="n">
        <v>29</v>
      </c>
    </row>
    <row r="943" customFormat="false" ht="13.5" hidden="false" customHeight="false" outlineLevel="0" collapsed="false">
      <c r="A943" s="30" t="s">
        <v>1323</v>
      </c>
      <c r="B943" s="54" t="s">
        <v>1324</v>
      </c>
      <c r="C943" s="9" t="s">
        <v>20</v>
      </c>
      <c r="D943" s="10" t="s">
        <v>21</v>
      </c>
      <c r="E943" s="27" t="n">
        <v>88</v>
      </c>
      <c r="F943" s="27" t="n">
        <v>0</v>
      </c>
      <c r="G943" s="27" t="n">
        <v>88</v>
      </c>
      <c r="H943" s="27" t="n">
        <v>77.4772727272727</v>
      </c>
      <c r="I943" s="27" t="n">
        <v>0</v>
      </c>
      <c r="J943" s="27" t="n">
        <v>77.4772727272727</v>
      </c>
      <c r="K943" s="27" t="n">
        <v>59.7</v>
      </c>
      <c r="L943" s="27" t="n">
        <v>0</v>
      </c>
      <c r="M943" s="27" t="n">
        <v>59.7</v>
      </c>
      <c r="N943" s="27" t="n">
        <v>77.2779545454545</v>
      </c>
      <c r="O943" s="27" t="n">
        <v>18</v>
      </c>
      <c r="P943" s="27" t="n">
        <v>16</v>
      </c>
      <c r="Q943" s="14" t="s">
        <v>23</v>
      </c>
      <c r="R943" s="15" t="n">
        <v>29</v>
      </c>
    </row>
    <row r="944" s="25" customFormat="true" ht="13.5" hidden="false" customHeight="false" outlineLevel="0" collapsed="false">
      <c r="A944" s="45" t="s">
        <v>1325</v>
      </c>
      <c r="B944" s="46" t="s">
        <v>1326</v>
      </c>
      <c r="C944" s="18" t="s">
        <v>120</v>
      </c>
      <c r="D944" s="19" t="s">
        <v>21</v>
      </c>
      <c r="E944" s="47" t="n">
        <v>88</v>
      </c>
      <c r="F944" s="47" t="n">
        <v>0</v>
      </c>
      <c r="G944" s="47" t="n">
        <v>88</v>
      </c>
      <c r="H944" s="47" t="n">
        <v>76.7954545454545</v>
      </c>
      <c r="I944" s="47" t="n">
        <v>0</v>
      </c>
      <c r="J944" s="47" t="n">
        <v>76.7954545454545</v>
      </c>
      <c r="K944" s="47" t="n">
        <v>58.6</v>
      </c>
      <c r="L944" s="47" t="n">
        <v>0</v>
      </c>
      <c r="M944" s="47" t="n">
        <v>58.6</v>
      </c>
      <c r="N944" s="47" t="n">
        <v>76.6565909090909</v>
      </c>
      <c r="O944" s="47" t="n">
        <v>19</v>
      </c>
      <c r="P944" s="47" t="n">
        <v>18</v>
      </c>
      <c r="Q944" s="23" t="s">
        <v>122</v>
      </c>
      <c r="R944" s="24" t="n">
        <v>29</v>
      </c>
    </row>
    <row r="945" customFormat="false" ht="13.5" hidden="false" customHeight="false" outlineLevel="0" collapsed="false">
      <c r="A945" s="30" t="s">
        <v>1327</v>
      </c>
      <c r="B945" s="54" t="s">
        <v>1328</v>
      </c>
      <c r="C945" s="9" t="s">
        <v>20</v>
      </c>
      <c r="D945" s="10" t="s">
        <v>21</v>
      </c>
      <c r="E945" s="27" t="n">
        <v>88</v>
      </c>
      <c r="F945" s="27" t="n">
        <v>0</v>
      </c>
      <c r="G945" s="27" t="n">
        <v>88</v>
      </c>
      <c r="H945" s="27" t="n">
        <v>74.7045454545455</v>
      </c>
      <c r="I945" s="27" t="n">
        <v>0</v>
      </c>
      <c r="J945" s="27" t="n">
        <v>74.7045454545455</v>
      </c>
      <c r="K945" s="27" t="n">
        <v>71.4</v>
      </c>
      <c r="L945" s="27" t="n">
        <v>0</v>
      </c>
      <c r="M945" s="27" t="n">
        <v>71.4</v>
      </c>
      <c r="N945" s="27" t="n">
        <v>76.3684090909091</v>
      </c>
      <c r="O945" s="27" t="n">
        <v>20</v>
      </c>
      <c r="P945" s="27" t="n">
        <v>22</v>
      </c>
      <c r="Q945" s="14" t="s">
        <v>23</v>
      </c>
      <c r="R945" s="15" t="n">
        <v>29</v>
      </c>
    </row>
    <row r="946" customFormat="false" ht="13.5" hidden="false" customHeight="false" outlineLevel="0" collapsed="false">
      <c r="A946" s="30" t="s">
        <v>1329</v>
      </c>
      <c r="B946" s="54" t="s">
        <v>1330</v>
      </c>
      <c r="C946" s="9" t="s">
        <v>20</v>
      </c>
      <c r="D946" s="10" t="s">
        <v>21</v>
      </c>
      <c r="E946" s="27" t="n">
        <v>88</v>
      </c>
      <c r="F946" s="27" t="n">
        <v>0</v>
      </c>
      <c r="G946" s="27" t="n">
        <v>88</v>
      </c>
      <c r="H946" s="27" t="n">
        <v>75.6363636363636</v>
      </c>
      <c r="I946" s="27" t="n">
        <v>2</v>
      </c>
      <c r="J946" s="27" t="n">
        <v>77.6363636363636</v>
      </c>
      <c r="K946" s="27" t="n">
        <v>48.2</v>
      </c>
      <c r="L946" s="27" t="n">
        <v>0</v>
      </c>
      <c r="M946" s="27" t="n">
        <v>48.2</v>
      </c>
      <c r="N946" s="27" t="n">
        <v>76.2472727272727</v>
      </c>
      <c r="O946" s="27" t="n">
        <v>21</v>
      </c>
      <c r="P946" s="27" t="n">
        <v>19</v>
      </c>
      <c r="Q946" s="14" t="s">
        <v>23</v>
      </c>
      <c r="R946" s="15" t="n">
        <v>29</v>
      </c>
    </row>
    <row r="947" customFormat="false" ht="13.5" hidden="false" customHeight="false" outlineLevel="0" collapsed="false">
      <c r="A947" s="30" t="s">
        <v>1331</v>
      </c>
      <c r="B947" s="54" t="s">
        <v>1332</v>
      </c>
      <c r="C947" s="9" t="s">
        <v>20</v>
      </c>
      <c r="D947" s="10" t="s">
        <v>21</v>
      </c>
      <c r="E947" s="27" t="n">
        <v>88</v>
      </c>
      <c r="F947" s="27" t="n">
        <v>0</v>
      </c>
      <c r="G947" s="27" t="n">
        <v>88</v>
      </c>
      <c r="H947" s="27" t="n">
        <v>74.3409090909091</v>
      </c>
      <c r="I947" s="27" t="n">
        <v>0</v>
      </c>
      <c r="J947" s="27" t="n">
        <v>74.3409090909091</v>
      </c>
      <c r="K947" s="27" t="n">
        <v>66.4</v>
      </c>
      <c r="L947" s="27" t="n">
        <v>0</v>
      </c>
      <c r="M947" s="27" t="n">
        <v>66.4</v>
      </c>
      <c r="N947" s="27" t="n">
        <v>75.5956818181818</v>
      </c>
      <c r="O947" s="27" t="n">
        <v>22</v>
      </c>
      <c r="P947" s="27" t="n">
        <v>23</v>
      </c>
      <c r="Q947" s="14" t="s">
        <v>23</v>
      </c>
      <c r="R947" s="15" t="n">
        <v>29</v>
      </c>
    </row>
    <row r="948" customFormat="false" ht="13.5" hidden="false" customHeight="false" outlineLevel="0" collapsed="false">
      <c r="A948" s="30" t="s">
        <v>1333</v>
      </c>
      <c r="B948" s="54" t="s">
        <v>1334</v>
      </c>
      <c r="C948" s="9" t="s">
        <v>20</v>
      </c>
      <c r="D948" s="10" t="s">
        <v>21</v>
      </c>
      <c r="E948" s="27" t="n">
        <v>88</v>
      </c>
      <c r="F948" s="27" t="n">
        <v>0</v>
      </c>
      <c r="G948" s="27" t="n">
        <v>88</v>
      </c>
      <c r="H948" s="27" t="n">
        <v>74.9545454545455</v>
      </c>
      <c r="I948" s="27" t="n">
        <v>0</v>
      </c>
      <c r="J948" s="27" t="n">
        <v>74.9545454545455</v>
      </c>
      <c r="K948" s="27" t="n">
        <v>53.7</v>
      </c>
      <c r="L948" s="27" t="n">
        <v>0</v>
      </c>
      <c r="M948" s="27" t="n">
        <v>53.7</v>
      </c>
      <c r="N948" s="27" t="n">
        <v>74.7859090909091</v>
      </c>
      <c r="O948" s="27" t="n">
        <v>23</v>
      </c>
      <c r="P948" s="27" t="n">
        <v>21</v>
      </c>
      <c r="Q948" s="14" t="s">
        <v>23</v>
      </c>
      <c r="R948" s="15" t="n">
        <v>29</v>
      </c>
    </row>
    <row r="949" customFormat="false" ht="13.5" hidden="false" customHeight="false" outlineLevel="0" collapsed="false">
      <c r="A949" s="30" t="s">
        <v>1335</v>
      </c>
      <c r="B949" s="54" t="s">
        <v>1336</v>
      </c>
      <c r="C949" s="9" t="s">
        <v>20</v>
      </c>
      <c r="D949" s="10" t="s">
        <v>21</v>
      </c>
      <c r="E949" s="27" t="n">
        <v>88</v>
      </c>
      <c r="F949" s="27" t="n">
        <v>0</v>
      </c>
      <c r="G949" s="27" t="n">
        <v>88</v>
      </c>
      <c r="H949" s="27" t="n">
        <v>72.5681818181818</v>
      </c>
      <c r="I949" s="27" t="n">
        <v>2</v>
      </c>
      <c r="J949" s="27" t="n">
        <v>74.5681818181818</v>
      </c>
      <c r="K949" s="27" t="n">
        <v>53.6</v>
      </c>
      <c r="L949" s="27" t="n">
        <v>0</v>
      </c>
      <c r="M949" s="27" t="n">
        <v>53.6</v>
      </c>
      <c r="N949" s="27" t="n">
        <v>74.4861363636364</v>
      </c>
      <c r="O949" s="27" t="n">
        <v>24</v>
      </c>
      <c r="P949" s="27" t="n">
        <v>24</v>
      </c>
      <c r="Q949" s="14" t="s">
        <v>23</v>
      </c>
      <c r="R949" s="15" t="n">
        <v>29</v>
      </c>
    </row>
    <row r="950" s="25" customFormat="true" ht="13.5" hidden="false" customHeight="false" outlineLevel="0" collapsed="false">
      <c r="A950" s="45" t="s">
        <v>1337</v>
      </c>
      <c r="B950" s="46" t="s">
        <v>1338</v>
      </c>
      <c r="C950" s="18" t="s">
        <v>120</v>
      </c>
      <c r="D950" s="19" t="s">
        <v>21</v>
      </c>
      <c r="E950" s="47" t="n">
        <v>88</v>
      </c>
      <c r="F950" s="47" t="n">
        <v>0</v>
      </c>
      <c r="G950" s="47" t="n">
        <v>88</v>
      </c>
      <c r="H950" s="47" t="n">
        <v>69.6363636363636</v>
      </c>
      <c r="I950" s="47" t="n">
        <v>0</v>
      </c>
      <c r="J950" s="47" t="n">
        <v>69.6363636363636</v>
      </c>
      <c r="K950" s="47" t="n">
        <v>87</v>
      </c>
      <c r="L950" s="47" t="n">
        <v>0</v>
      </c>
      <c r="M950" s="47" t="n">
        <v>87</v>
      </c>
      <c r="N950" s="47" t="n">
        <v>74.1272727272727</v>
      </c>
      <c r="O950" s="47" t="n">
        <v>25</v>
      </c>
      <c r="P950" s="47" t="n">
        <v>26</v>
      </c>
      <c r="Q950" s="23" t="s">
        <v>122</v>
      </c>
      <c r="R950" s="24" t="n">
        <v>29</v>
      </c>
    </row>
    <row r="951" s="25" customFormat="true" ht="13.5" hidden="false" customHeight="false" outlineLevel="0" collapsed="false">
      <c r="A951" s="45" t="s">
        <v>1339</v>
      </c>
      <c r="B951" s="46" t="s">
        <v>1340</v>
      </c>
      <c r="C951" s="18" t="s">
        <v>120</v>
      </c>
      <c r="D951" s="19" t="s">
        <v>21</v>
      </c>
      <c r="E951" s="47" t="n">
        <v>88</v>
      </c>
      <c r="F951" s="47" t="n">
        <v>0</v>
      </c>
      <c r="G951" s="47" t="n">
        <v>88</v>
      </c>
      <c r="H951" s="47" t="n">
        <v>71.3863636363636</v>
      </c>
      <c r="I951" s="47" t="n">
        <v>0</v>
      </c>
      <c r="J951" s="47" t="n">
        <v>71.3863636363636</v>
      </c>
      <c r="K951" s="47" t="n">
        <v>51.8</v>
      </c>
      <c r="L951" s="47" t="n">
        <v>0</v>
      </c>
      <c r="M951" s="47" t="n">
        <v>51.8</v>
      </c>
      <c r="N951" s="47" t="n">
        <v>71.9197727272727</v>
      </c>
      <c r="O951" s="47" t="n">
        <v>26</v>
      </c>
      <c r="P951" s="47" t="n">
        <v>25</v>
      </c>
      <c r="Q951" s="23" t="s">
        <v>122</v>
      </c>
      <c r="R951" s="24" t="n">
        <v>29</v>
      </c>
    </row>
    <row r="952" s="25" customFormat="true" ht="13.5" hidden="false" customHeight="false" outlineLevel="0" collapsed="false">
      <c r="A952" s="45" t="s">
        <v>1341</v>
      </c>
      <c r="B952" s="46" t="s">
        <v>1342</v>
      </c>
      <c r="C952" s="18" t="s">
        <v>120</v>
      </c>
      <c r="D952" s="19" t="s">
        <v>21</v>
      </c>
      <c r="E952" s="47" t="n">
        <v>88</v>
      </c>
      <c r="F952" s="47" t="n">
        <v>0</v>
      </c>
      <c r="G952" s="47" t="n">
        <v>88</v>
      </c>
      <c r="H952" s="47" t="n">
        <v>66.6136363636364</v>
      </c>
      <c r="I952" s="47" t="n">
        <v>0</v>
      </c>
      <c r="J952" s="47" t="n">
        <v>66.6136363636364</v>
      </c>
      <c r="K952" s="47" t="n">
        <v>61.7</v>
      </c>
      <c r="L952" s="47" t="n">
        <v>0</v>
      </c>
      <c r="M952" s="47" t="n">
        <v>61.7</v>
      </c>
      <c r="N952" s="47" t="n">
        <v>69.3302272727273</v>
      </c>
      <c r="O952" s="47" t="n">
        <v>27</v>
      </c>
      <c r="P952" s="47" t="n">
        <v>27</v>
      </c>
      <c r="Q952" s="23" t="s">
        <v>122</v>
      </c>
      <c r="R952" s="24" t="n">
        <v>29</v>
      </c>
    </row>
    <row r="953" s="25" customFormat="true" ht="13.5" hidden="false" customHeight="false" outlineLevel="0" collapsed="false">
      <c r="A953" s="45" t="s">
        <v>1343</v>
      </c>
      <c r="B953" s="46" t="s">
        <v>1344</v>
      </c>
      <c r="C953" s="18" t="s">
        <v>120</v>
      </c>
      <c r="D953" s="19" t="s">
        <v>21</v>
      </c>
      <c r="E953" s="47" t="n">
        <v>88</v>
      </c>
      <c r="F953" s="47" t="n">
        <v>0</v>
      </c>
      <c r="G953" s="47" t="n">
        <v>88</v>
      </c>
      <c r="H953" s="47" t="n">
        <v>64</v>
      </c>
      <c r="I953" s="47" t="n">
        <v>0</v>
      </c>
      <c r="J953" s="47" t="n">
        <v>64</v>
      </c>
      <c r="K953" s="47" t="n">
        <v>67.8</v>
      </c>
      <c r="L953" s="47" t="n">
        <v>0</v>
      </c>
      <c r="M953" s="47" t="n">
        <v>67.8</v>
      </c>
      <c r="N953" s="47" t="n">
        <v>67.98</v>
      </c>
      <c r="O953" s="47" t="n">
        <v>28</v>
      </c>
      <c r="P953" s="47" t="n">
        <v>28</v>
      </c>
      <c r="Q953" s="23" t="s">
        <v>122</v>
      </c>
      <c r="R953" s="24" t="n">
        <v>29</v>
      </c>
    </row>
    <row r="954" s="25" customFormat="true" ht="13.5" hidden="false" customHeight="false" outlineLevel="0" collapsed="false">
      <c r="A954" s="45" t="s">
        <v>1345</v>
      </c>
      <c r="B954" s="46" t="s">
        <v>1346</v>
      </c>
      <c r="C954" s="18" t="s">
        <v>120</v>
      </c>
      <c r="D954" s="19" t="s">
        <v>21</v>
      </c>
      <c r="E954" s="47" t="n">
        <v>88</v>
      </c>
      <c r="F954" s="47" t="n">
        <v>0</v>
      </c>
      <c r="G954" s="47" t="n">
        <v>88</v>
      </c>
      <c r="H954" s="47" t="n">
        <v>51.6363636363636</v>
      </c>
      <c r="I954" s="47" t="n">
        <v>0</v>
      </c>
      <c r="J954" s="47" t="n">
        <v>51.6363636363636</v>
      </c>
      <c r="K954" s="47" t="n">
        <v>60</v>
      </c>
      <c r="L954" s="47" t="n">
        <v>0</v>
      </c>
      <c r="M954" s="47" t="n">
        <v>60</v>
      </c>
      <c r="N954" s="47" t="n">
        <v>57.9272727272727</v>
      </c>
      <c r="O954" s="47" t="n">
        <v>29</v>
      </c>
      <c r="P954" s="47" t="n">
        <v>29</v>
      </c>
      <c r="Q954" s="23" t="s">
        <v>122</v>
      </c>
      <c r="R954" s="24" t="n">
        <v>29</v>
      </c>
    </row>
    <row r="955" customFormat="false" ht="13.5" hidden="false" customHeight="false" outlineLevel="0" collapsed="false">
      <c r="A955" s="30" t="s">
        <v>1347</v>
      </c>
      <c r="B955" s="54" t="s">
        <v>1348</v>
      </c>
      <c r="C955" s="9" t="s">
        <v>20</v>
      </c>
      <c r="D955" s="10" t="s">
        <v>21</v>
      </c>
      <c r="E955" s="27" t="n">
        <v>88</v>
      </c>
      <c r="F955" s="27" t="n">
        <v>0.5</v>
      </c>
      <c r="G955" s="27" t="n">
        <v>88.5</v>
      </c>
      <c r="H955" s="27" t="n">
        <v>85.5</v>
      </c>
      <c r="I955" s="27" t="n">
        <v>1.25</v>
      </c>
      <c r="J955" s="27" t="n">
        <v>86.75</v>
      </c>
      <c r="K955" s="27" t="n">
        <v>86.7</v>
      </c>
      <c r="L955" s="27" t="n">
        <v>0</v>
      </c>
      <c r="M955" s="27" t="n">
        <v>86.7</v>
      </c>
      <c r="N955" s="27" t="n">
        <v>87.0075</v>
      </c>
      <c r="O955" s="27" t="n">
        <v>1</v>
      </c>
      <c r="P955" s="27" t="n">
        <v>1</v>
      </c>
      <c r="Q955" s="14" t="s">
        <v>23</v>
      </c>
      <c r="R955" s="15" t="n">
        <v>15</v>
      </c>
    </row>
    <row r="956" customFormat="false" ht="13.5" hidden="false" customHeight="false" outlineLevel="0" collapsed="false">
      <c r="A956" s="30" t="s">
        <v>1349</v>
      </c>
      <c r="B956" s="54" t="s">
        <v>1350</v>
      </c>
      <c r="C956" s="9" t="s">
        <v>20</v>
      </c>
      <c r="D956" s="10" t="s">
        <v>21</v>
      </c>
      <c r="E956" s="27" t="n">
        <v>88</v>
      </c>
      <c r="F956" s="27" t="n">
        <v>0</v>
      </c>
      <c r="G956" s="27" t="n">
        <v>88</v>
      </c>
      <c r="H956" s="27" t="n">
        <v>83.1176470588235</v>
      </c>
      <c r="I956" s="27" t="n">
        <v>1.25</v>
      </c>
      <c r="J956" s="27" t="n">
        <v>84.3676470588235</v>
      </c>
      <c r="K956" s="27" t="n">
        <v>79.1</v>
      </c>
      <c r="L956" s="27" t="n">
        <v>0</v>
      </c>
      <c r="M956" s="27" t="n">
        <v>79.1</v>
      </c>
      <c r="N956" s="27" t="n">
        <v>84.3857352941177</v>
      </c>
      <c r="O956" s="27" t="n">
        <v>2</v>
      </c>
      <c r="P956" s="27" t="n">
        <v>3</v>
      </c>
      <c r="Q956" s="14" t="s">
        <v>23</v>
      </c>
      <c r="R956" s="15" t="n">
        <v>15</v>
      </c>
    </row>
    <row r="957" customFormat="false" ht="13.5" hidden="false" customHeight="false" outlineLevel="0" collapsed="false">
      <c r="A957" s="30" t="s">
        <v>1351</v>
      </c>
      <c r="B957" s="54" t="s">
        <v>1352</v>
      </c>
      <c r="C957" s="9" t="s">
        <v>20</v>
      </c>
      <c r="D957" s="10" t="s">
        <v>21</v>
      </c>
      <c r="E957" s="27" t="n">
        <v>88</v>
      </c>
      <c r="F957" s="27" t="n">
        <v>0</v>
      </c>
      <c r="G957" s="27" t="n">
        <v>88</v>
      </c>
      <c r="H957" s="27" t="n">
        <v>83.2941176470588</v>
      </c>
      <c r="I957" s="27" t="n">
        <v>0</v>
      </c>
      <c r="J957" s="27" t="n">
        <v>83.2941176470588</v>
      </c>
      <c r="K957" s="27" t="n">
        <v>70.6</v>
      </c>
      <c r="L957" s="27" t="n">
        <v>0</v>
      </c>
      <c r="M957" s="27" t="n">
        <v>70.6</v>
      </c>
      <c r="N957" s="27" t="n">
        <v>82.7305882352941</v>
      </c>
      <c r="O957" s="27" t="n">
        <v>3</v>
      </c>
      <c r="P957" s="27" t="n">
        <v>2</v>
      </c>
      <c r="Q957" s="14" t="s">
        <v>23</v>
      </c>
      <c r="R957" s="15" t="n">
        <v>15</v>
      </c>
    </row>
    <row r="958" customFormat="false" ht="13.5" hidden="false" customHeight="false" outlineLevel="0" collapsed="false">
      <c r="A958" s="30" t="s">
        <v>1353</v>
      </c>
      <c r="B958" s="54" t="s">
        <v>1354</v>
      </c>
      <c r="C958" s="9" t="s">
        <v>20</v>
      </c>
      <c r="D958" s="10" t="s">
        <v>21</v>
      </c>
      <c r="E958" s="27" t="n">
        <v>88</v>
      </c>
      <c r="F958" s="27" t="n">
        <v>0</v>
      </c>
      <c r="G958" s="27" t="n">
        <v>88</v>
      </c>
      <c r="H958" s="27" t="n">
        <v>77.2058823529412</v>
      </c>
      <c r="I958" s="27" t="n">
        <v>6</v>
      </c>
      <c r="J958" s="27" t="n">
        <v>83.2058823529412</v>
      </c>
      <c r="K958" s="27" t="n">
        <v>71.2</v>
      </c>
      <c r="L958" s="27" t="n">
        <v>0</v>
      </c>
      <c r="M958" s="27" t="n">
        <v>71.2</v>
      </c>
      <c r="N958" s="27" t="n">
        <v>82.7244117647059</v>
      </c>
      <c r="O958" s="27" t="n">
        <v>4</v>
      </c>
      <c r="P958" s="27" t="n">
        <v>11</v>
      </c>
      <c r="Q958" s="14" t="s">
        <v>23</v>
      </c>
      <c r="R958" s="15" t="n">
        <v>15</v>
      </c>
    </row>
    <row r="959" customFormat="false" ht="13.5" hidden="false" customHeight="false" outlineLevel="0" collapsed="false">
      <c r="A959" s="30" t="s">
        <v>1355</v>
      </c>
      <c r="B959" s="54" t="s">
        <v>1356</v>
      </c>
      <c r="C959" s="9" t="s">
        <v>20</v>
      </c>
      <c r="D959" s="10" t="s">
        <v>21</v>
      </c>
      <c r="E959" s="27" t="n">
        <v>88</v>
      </c>
      <c r="F959" s="27" t="n">
        <v>0.5</v>
      </c>
      <c r="G959" s="27" t="n">
        <v>88.5</v>
      </c>
      <c r="H959" s="27" t="n">
        <v>80.7941176470588</v>
      </c>
      <c r="I959" s="27" t="n">
        <v>1.5</v>
      </c>
      <c r="J959" s="27" t="n">
        <v>82.2941176470588</v>
      </c>
      <c r="K959" s="27" t="n">
        <v>74.1</v>
      </c>
      <c r="L959" s="27" t="n">
        <v>0</v>
      </c>
      <c r="M959" s="27" t="n">
        <v>74.1</v>
      </c>
      <c r="N959" s="27" t="n">
        <v>82.4055882352941</v>
      </c>
      <c r="O959" s="27" t="n">
        <v>5</v>
      </c>
      <c r="P959" s="27" t="n">
        <v>6</v>
      </c>
      <c r="Q959" s="14" t="s">
        <v>23</v>
      </c>
      <c r="R959" s="15" t="n">
        <v>15</v>
      </c>
    </row>
    <row r="960" customFormat="false" ht="13.5" hidden="false" customHeight="false" outlineLevel="0" collapsed="false">
      <c r="A960" s="30" t="s">
        <v>1357</v>
      </c>
      <c r="B960" s="54" t="s">
        <v>1358</v>
      </c>
      <c r="C960" s="9" t="s">
        <v>20</v>
      </c>
      <c r="D960" s="10" t="s">
        <v>21</v>
      </c>
      <c r="E960" s="27" t="n">
        <v>88</v>
      </c>
      <c r="F960" s="27" t="n">
        <v>0</v>
      </c>
      <c r="G960" s="27" t="n">
        <v>88</v>
      </c>
      <c r="H960" s="27" t="n">
        <v>81.3823529411765</v>
      </c>
      <c r="I960" s="27" t="n">
        <v>0</v>
      </c>
      <c r="J960" s="27" t="n">
        <v>81.3823529411765</v>
      </c>
      <c r="K960" s="27" t="n">
        <v>77.95</v>
      </c>
      <c r="L960" s="27" t="n">
        <v>0</v>
      </c>
      <c r="M960" s="27" t="n">
        <v>77.95</v>
      </c>
      <c r="N960" s="27" t="n">
        <v>82.0317647058824</v>
      </c>
      <c r="O960" s="27" t="n">
        <v>6</v>
      </c>
      <c r="P960" s="27" t="n">
        <v>5</v>
      </c>
      <c r="Q960" s="14" t="s">
        <v>23</v>
      </c>
      <c r="R960" s="15" t="n">
        <v>15</v>
      </c>
    </row>
    <row r="961" customFormat="false" ht="13.5" hidden="false" customHeight="false" outlineLevel="0" collapsed="false">
      <c r="A961" s="30" t="s">
        <v>1359</v>
      </c>
      <c r="B961" s="54" t="s">
        <v>1360</v>
      </c>
      <c r="C961" s="9" t="s">
        <v>20</v>
      </c>
      <c r="D961" s="10" t="s">
        <v>21</v>
      </c>
      <c r="E961" s="27" t="n">
        <v>88</v>
      </c>
      <c r="F961" s="27" t="n">
        <v>0</v>
      </c>
      <c r="G961" s="27" t="n">
        <v>88</v>
      </c>
      <c r="H961" s="27" t="n">
        <v>80.4117647058824</v>
      </c>
      <c r="I961" s="27" t="n">
        <v>0.75</v>
      </c>
      <c r="J961" s="27" t="n">
        <v>81.1617647058824</v>
      </c>
      <c r="K961" s="27" t="n">
        <v>78.85</v>
      </c>
      <c r="L961" s="27" t="n">
        <v>0</v>
      </c>
      <c r="M961" s="27" t="n">
        <v>78.85</v>
      </c>
      <c r="N961" s="27" t="n">
        <v>81.9563235294118</v>
      </c>
      <c r="O961" s="27" t="n">
        <v>7</v>
      </c>
      <c r="P961" s="27" t="n">
        <v>7</v>
      </c>
      <c r="Q961" s="14" t="s">
        <v>23</v>
      </c>
      <c r="R961" s="15" t="n">
        <v>15</v>
      </c>
    </row>
    <row r="962" customFormat="false" ht="13.5" hidden="false" customHeight="false" outlineLevel="0" collapsed="false">
      <c r="A962" s="30" t="s">
        <v>1361</v>
      </c>
      <c r="B962" s="54" t="s">
        <v>1362</v>
      </c>
      <c r="C962" s="9" t="s">
        <v>20</v>
      </c>
      <c r="D962" s="10" t="s">
        <v>21</v>
      </c>
      <c r="E962" s="27" t="n">
        <v>88</v>
      </c>
      <c r="F962" s="27" t="n">
        <v>0</v>
      </c>
      <c r="G962" s="27" t="n">
        <v>88</v>
      </c>
      <c r="H962" s="27" t="n">
        <v>80.1470588235294</v>
      </c>
      <c r="I962" s="27" t="n">
        <v>1.5</v>
      </c>
      <c r="J962" s="27" t="n">
        <v>81.6470588235294</v>
      </c>
      <c r="K962" s="27" t="n">
        <v>70.8</v>
      </c>
      <c r="L962" s="27" t="n">
        <v>0</v>
      </c>
      <c r="M962" s="27" t="n">
        <v>70.8</v>
      </c>
      <c r="N962" s="27" t="n">
        <v>81.5152941176471</v>
      </c>
      <c r="O962" s="27" t="n">
        <v>8</v>
      </c>
      <c r="P962" s="27" t="n">
        <v>8</v>
      </c>
      <c r="Q962" s="14" t="s">
        <v>23</v>
      </c>
      <c r="R962" s="15" t="n">
        <v>15</v>
      </c>
    </row>
    <row r="963" customFormat="false" ht="13.5" hidden="false" customHeight="false" outlineLevel="0" collapsed="false">
      <c r="A963" s="30" t="s">
        <v>1363</v>
      </c>
      <c r="B963" s="54" t="s">
        <v>1364</v>
      </c>
      <c r="C963" s="9" t="s">
        <v>20</v>
      </c>
      <c r="D963" s="10" t="s">
        <v>21</v>
      </c>
      <c r="E963" s="27" t="n">
        <v>88</v>
      </c>
      <c r="F963" s="27" t="n">
        <v>0</v>
      </c>
      <c r="G963" s="27" t="n">
        <v>88</v>
      </c>
      <c r="H963" s="27" t="n">
        <v>81.9117647058824</v>
      </c>
      <c r="I963" s="27" t="n">
        <v>0</v>
      </c>
      <c r="J963" s="27" t="n">
        <v>81.9117647058824</v>
      </c>
      <c r="K963" s="27" t="n">
        <v>61.9</v>
      </c>
      <c r="L963" s="27" t="n">
        <v>0</v>
      </c>
      <c r="M963" s="27" t="n">
        <v>61.9</v>
      </c>
      <c r="N963" s="27" t="n">
        <v>80.8238235294118</v>
      </c>
      <c r="O963" s="27" t="n">
        <v>9</v>
      </c>
      <c r="P963" s="27" t="n">
        <v>4</v>
      </c>
      <c r="Q963" s="14" t="s">
        <v>23</v>
      </c>
      <c r="R963" s="15" t="n">
        <v>15</v>
      </c>
    </row>
    <row r="964" customFormat="false" ht="13.5" hidden="false" customHeight="false" outlineLevel="0" collapsed="false">
      <c r="A964" s="30" t="s">
        <v>1365</v>
      </c>
      <c r="B964" s="54" t="s">
        <v>1366</v>
      </c>
      <c r="C964" s="9" t="s">
        <v>20</v>
      </c>
      <c r="D964" s="10" t="s">
        <v>21</v>
      </c>
      <c r="E964" s="27" t="n">
        <v>88</v>
      </c>
      <c r="F964" s="27" t="n">
        <v>0</v>
      </c>
      <c r="G964" s="27" t="n">
        <v>88</v>
      </c>
      <c r="H964" s="27" t="n">
        <v>78.5294117647059</v>
      </c>
      <c r="I964" s="27" t="n">
        <v>0</v>
      </c>
      <c r="J964" s="27" t="n">
        <v>78.5294117647059</v>
      </c>
      <c r="K964" s="27" t="n">
        <v>76.8</v>
      </c>
      <c r="L964" s="27" t="n">
        <v>0</v>
      </c>
      <c r="M964" s="27" t="n">
        <v>76.8</v>
      </c>
      <c r="N964" s="27" t="n">
        <v>79.7770588235294</v>
      </c>
      <c r="O964" s="27" t="n">
        <v>10</v>
      </c>
      <c r="P964" s="27" t="n">
        <v>9</v>
      </c>
      <c r="Q964" s="14" t="s">
        <v>23</v>
      </c>
      <c r="R964" s="15" t="n">
        <v>15</v>
      </c>
    </row>
    <row r="965" customFormat="false" ht="13.5" hidden="false" customHeight="false" outlineLevel="0" collapsed="false">
      <c r="A965" s="30" t="s">
        <v>1367</v>
      </c>
      <c r="B965" s="54" t="s">
        <v>1368</v>
      </c>
      <c r="C965" s="9" t="s">
        <v>20</v>
      </c>
      <c r="D965" s="10" t="s">
        <v>21</v>
      </c>
      <c r="E965" s="27" t="n">
        <v>88</v>
      </c>
      <c r="F965" s="27" t="n">
        <v>0</v>
      </c>
      <c r="G965" s="27" t="n">
        <v>88</v>
      </c>
      <c r="H965" s="27" t="n">
        <v>77.5294117647059</v>
      </c>
      <c r="I965" s="27" t="n">
        <v>2.5</v>
      </c>
      <c r="J965" s="27" t="n">
        <v>80.0294117647059</v>
      </c>
      <c r="K965" s="27" t="n">
        <v>62.7</v>
      </c>
      <c r="L965" s="27" t="n">
        <v>0</v>
      </c>
      <c r="M965" s="27" t="n">
        <v>62.7</v>
      </c>
      <c r="N965" s="27" t="n">
        <v>79.4920588235294</v>
      </c>
      <c r="O965" s="27" t="n">
        <v>11</v>
      </c>
      <c r="P965" s="27" t="n">
        <v>10</v>
      </c>
      <c r="Q965" s="14" t="s">
        <v>23</v>
      </c>
      <c r="R965" s="15" t="n">
        <v>15</v>
      </c>
    </row>
    <row r="966" customFormat="false" ht="13.5" hidden="false" customHeight="false" outlineLevel="0" collapsed="false">
      <c r="A966" s="30" t="s">
        <v>1369</v>
      </c>
      <c r="B966" s="54" t="s">
        <v>1370</v>
      </c>
      <c r="C966" s="9" t="s">
        <v>20</v>
      </c>
      <c r="D966" s="10" t="s">
        <v>21</v>
      </c>
      <c r="E966" s="27" t="n">
        <v>88</v>
      </c>
      <c r="F966" s="27" t="n">
        <v>0</v>
      </c>
      <c r="G966" s="27" t="n">
        <v>88</v>
      </c>
      <c r="H966" s="27" t="n">
        <v>76.5294117647059</v>
      </c>
      <c r="I966" s="27" t="n">
        <v>0</v>
      </c>
      <c r="J966" s="27" t="n">
        <v>76.5294117647059</v>
      </c>
      <c r="K966" s="27" t="n">
        <v>78</v>
      </c>
      <c r="L966" s="27" t="n">
        <v>0</v>
      </c>
      <c r="M966" s="27" t="n">
        <v>78</v>
      </c>
      <c r="N966" s="27" t="n">
        <v>78.3970588235294</v>
      </c>
      <c r="O966" s="27" t="n">
        <v>12</v>
      </c>
      <c r="P966" s="27" t="n">
        <v>12</v>
      </c>
      <c r="Q966" s="14" t="s">
        <v>23</v>
      </c>
      <c r="R966" s="15" t="n">
        <v>15</v>
      </c>
    </row>
    <row r="967" customFormat="false" ht="13.5" hidden="false" customHeight="false" outlineLevel="0" collapsed="false">
      <c r="A967" s="30" t="s">
        <v>1371</v>
      </c>
      <c r="B967" s="54" t="s">
        <v>1372</v>
      </c>
      <c r="C967" s="9" t="s">
        <v>20</v>
      </c>
      <c r="D967" s="10" t="s">
        <v>21</v>
      </c>
      <c r="E967" s="27" t="n">
        <v>88</v>
      </c>
      <c r="F967" s="27" t="n">
        <v>0</v>
      </c>
      <c r="G967" s="27" t="n">
        <v>88</v>
      </c>
      <c r="H967" s="27" t="n">
        <v>74.5294117647059</v>
      </c>
      <c r="I967" s="27" t="n">
        <v>0</v>
      </c>
      <c r="J967" s="27" t="n">
        <v>74.5294117647059</v>
      </c>
      <c r="K967" s="27" t="n">
        <v>65.3</v>
      </c>
      <c r="L967" s="27" t="n">
        <v>0</v>
      </c>
      <c r="M967" s="27" t="n">
        <v>65.3</v>
      </c>
      <c r="N967" s="27" t="n">
        <v>75.6270588235294</v>
      </c>
      <c r="O967" s="27" t="n">
        <v>13</v>
      </c>
      <c r="P967" s="27" t="n">
        <v>13</v>
      </c>
      <c r="Q967" s="14" t="s">
        <v>23</v>
      </c>
      <c r="R967" s="15" t="n">
        <v>15</v>
      </c>
    </row>
    <row r="968" customFormat="false" ht="13.5" hidden="false" customHeight="false" outlineLevel="0" collapsed="false">
      <c r="A968" s="30" t="s">
        <v>1373</v>
      </c>
      <c r="B968" s="54" t="s">
        <v>1374</v>
      </c>
      <c r="C968" s="9" t="s">
        <v>20</v>
      </c>
      <c r="D968" s="10" t="s">
        <v>21</v>
      </c>
      <c r="E968" s="27" t="n">
        <v>88</v>
      </c>
      <c r="F968" s="27" t="n">
        <v>0</v>
      </c>
      <c r="G968" s="27" t="n">
        <v>88</v>
      </c>
      <c r="H968" s="27" t="n">
        <v>73.1470588235294</v>
      </c>
      <c r="I968" s="27" t="n">
        <v>0</v>
      </c>
      <c r="J968" s="27" t="n">
        <v>73.1470588235294</v>
      </c>
      <c r="K968" s="27" t="n">
        <v>45</v>
      </c>
      <c r="L968" s="27" t="n">
        <v>0</v>
      </c>
      <c r="M968" s="27" t="n">
        <v>45</v>
      </c>
      <c r="N968" s="27" t="n">
        <v>72.5602941176471</v>
      </c>
      <c r="O968" s="27" t="n">
        <v>14</v>
      </c>
      <c r="P968" s="27" t="n">
        <v>14</v>
      </c>
      <c r="Q968" s="14" t="s">
        <v>23</v>
      </c>
      <c r="R968" s="15" t="n">
        <v>15</v>
      </c>
    </row>
    <row r="969" customFormat="false" ht="13.5" hidden="false" customHeight="false" outlineLevel="0" collapsed="false">
      <c r="A969" s="30" t="s">
        <v>1375</v>
      </c>
      <c r="B969" s="54" t="s">
        <v>1376</v>
      </c>
      <c r="C969" s="9" t="s">
        <v>20</v>
      </c>
      <c r="D969" s="10" t="s">
        <v>21</v>
      </c>
      <c r="E969" s="27" t="n">
        <v>88</v>
      </c>
      <c r="F969" s="27" t="n">
        <v>0</v>
      </c>
      <c r="G969" s="27" t="n">
        <v>88</v>
      </c>
      <c r="H969" s="27" t="n">
        <v>55.2058823529412</v>
      </c>
      <c r="I969" s="27" t="n">
        <v>0</v>
      </c>
      <c r="J969" s="27" t="n">
        <v>55.2058823529412</v>
      </c>
      <c r="K969" s="27" t="n">
        <v>69.4</v>
      </c>
      <c r="L969" s="27" t="n">
        <v>0</v>
      </c>
      <c r="M969" s="27" t="n">
        <v>69.4</v>
      </c>
      <c r="N969" s="27" t="n">
        <v>61.5444117647059</v>
      </c>
      <c r="O969" s="27" t="n">
        <v>15</v>
      </c>
      <c r="P969" s="27" t="n">
        <v>15</v>
      </c>
      <c r="Q969" s="14" t="s">
        <v>23</v>
      </c>
      <c r="R969" s="15" t="n">
        <v>15</v>
      </c>
    </row>
    <row r="970" customFormat="false" ht="13.5" hidden="false" customHeight="false" outlineLevel="0" collapsed="false">
      <c r="A970" s="30" t="s">
        <v>1377</v>
      </c>
      <c r="B970" s="54" t="s">
        <v>1378</v>
      </c>
      <c r="C970" s="9" t="s">
        <v>20</v>
      </c>
      <c r="D970" s="10" t="s">
        <v>21</v>
      </c>
      <c r="E970" s="27" t="n">
        <v>88</v>
      </c>
      <c r="F970" s="27" t="n">
        <v>10.3</v>
      </c>
      <c r="G970" s="27" t="n">
        <v>98.3</v>
      </c>
      <c r="H970" s="27" t="n">
        <v>87.6153846153846</v>
      </c>
      <c r="I970" s="27" t="n">
        <v>14.7</v>
      </c>
      <c r="J970" s="27" t="n">
        <v>100</v>
      </c>
      <c r="K970" s="27" t="n">
        <v>79.7</v>
      </c>
      <c r="L970" s="27" t="n">
        <v>0</v>
      </c>
      <c r="M970" s="27" t="n">
        <v>79.7</v>
      </c>
      <c r="N970" s="27" t="n">
        <v>97.715</v>
      </c>
      <c r="O970" s="27" t="n">
        <v>1</v>
      </c>
      <c r="P970" s="27" t="n">
        <v>1</v>
      </c>
      <c r="Q970" s="14" t="s">
        <v>23</v>
      </c>
      <c r="R970" s="15" t="n">
        <v>47</v>
      </c>
    </row>
    <row r="971" customFormat="false" ht="13.5" hidden="false" customHeight="false" outlineLevel="0" collapsed="false">
      <c r="A971" s="30" t="s">
        <v>1379</v>
      </c>
      <c r="B971" s="54" t="s">
        <v>1380</v>
      </c>
      <c r="C971" s="9" t="s">
        <v>20</v>
      </c>
      <c r="D971" s="10" t="s">
        <v>21</v>
      </c>
      <c r="E971" s="27" t="n">
        <v>88</v>
      </c>
      <c r="F971" s="27" t="n">
        <v>5.35</v>
      </c>
      <c r="G971" s="27" t="n">
        <v>93.35</v>
      </c>
      <c r="H971" s="27" t="n">
        <v>86.5384615384615</v>
      </c>
      <c r="I971" s="27" t="n">
        <v>13.75</v>
      </c>
      <c r="J971" s="27" t="n">
        <v>100</v>
      </c>
      <c r="K971" s="27" t="n">
        <v>80.8</v>
      </c>
      <c r="L971" s="27" t="n">
        <v>0</v>
      </c>
      <c r="M971" s="27" t="n">
        <v>80.8</v>
      </c>
      <c r="N971" s="27" t="n">
        <v>97.0825</v>
      </c>
      <c r="O971" s="27" t="n">
        <v>2</v>
      </c>
      <c r="P971" s="27" t="n">
        <v>6</v>
      </c>
      <c r="Q971" s="14" t="s">
        <v>23</v>
      </c>
      <c r="R971" s="15" t="n">
        <v>47</v>
      </c>
    </row>
    <row r="972" customFormat="false" ht="13.5" hidden="false" customHeight="false" outlineLevel="0" collapsed="false">
      <c r="A972" s="30" t="s">
        <v>1381</v>
      </c>
      <c r="B972" s="54" t="s">
        <v>1382</v>
      </c>
      <c r="C972" s="9" t="s">
        <v>20</v>
      </c>
      <c r="D972" s="10" t="s">
        <v>21</v>
      </c>
      <c r="E972" s="27" t="n">
        <v>88</v>
      </c>
      <c r="F972" s="27" t="n">
        <v>12</v>
      </c>
      <c r="G972" s="27" t="n">
        <v>100</v>
      </c>
      <c r="H972" s="27" t="n">
        <v>85.0769230769231</v>
      </c>
      <c r="I972" s="27" t="n">
        <v>9.7</v>
      </c>
      <c r="J972" s="27" t="n">
        <v>94.7769230769231</v>
      </c>
      <c r="K972" s="27" t="n">
        <v>85.3</v>
      </c>
      <c r="L972" s="27" t="n">
        <v>0</v>
      </c>
      <c r="M972" s="27" t="n">
        <v>85.3</v>
      </c>
      <c r="N972" s="27" t="n">
        <v>94.6126923076923</v>
      </c>
      <c r="O972" s="27" t="n">
        <v>3</v>
      </c>
      <c r="P972" s="27" t="n">
        <v>8</v>
      </c>
      <c r="Q972" s="14" t="s">
        <v>23</v>
      </c>
      <c r="R972" s="15" t="n">
        <v>47</v>
      </c>
    </row>
    <row r="973" customFormat="false" ht="13.5" hidden="false" customHeight="false" outlineLevel="0" collapsed="false">
      <c r="A973" s="30" t="s">
        <v>1383</v>
      </c>
      <c r="B973" s="54" t="s">
        <v>1384</v>
      </c>
      <c r="C973" s="9" t="s">
        <v>20</v>
      </c>
      <c r="D973" s="10" t="s">
        <v>21</v>
      </c>
      <c r="E973" s="27" t="n">
        <v>88</v>
      </c>
      <c r="F973" s="27" t="n">
        <v>9.95</v>
      </c>
      <c r="G973" s="27" t="n">
        <v>97.95</v>
      </c>
      <c r="H973" s="27" t="n">
        <v>86.6923076923077</v>
      </c>
      <c r="I973" s="27" t="n">
        <v>8.5</v>
      </c>
      <c r="J973" s="27" t="n">
        <v>95.1923076923077</v>
      </c>
      <c r="K973" s="27" t="n">
        <v>78.65</v>
      </c>
      <c r="L973" s="27" t="n">
        <v>0</v>
      </c>
      <c r="M973" s="27" t="n">
        <v>78.65</v>
      </c>
      <c r="N973" s="27" t="n">
        <v>93.9517307692308</v>
      </c>
      <c r="O973" s="27" t="n">
        <v>4</v>
      </c>
      <c r="P973" s="27" t="n">
        <v>5</v>
      </c>
      <c r="Q973" s="14" t="s">
        <v>23</v>
      </c>
      <c r="R973" s="15" t="n">
        <v>47</v>
      </c>
    </row>
    <row r="974" customFormat="false" ht="13.5" hidden="false" customHeight="false" outlineLevel="0" collapsed="false">
      <c r="A974" s="30" t="s">
        <v>1385</v>
      </c>
      <c r="B974" s="54" t="s">
        <v>1386</v>
      </c>
      <c r="C974" s="9" t="s">
        <v>20</v>
      </c>
      <c r="D974" s="10" t="s">
        <v>21</v>
      </c>
      <c r="E974" s="27" t="n">
        <v>88</v>
      </c>
      <c r="F974" s="27" t="n">
        <v>4.5</v>
      </c>
      <c r="G974" s="27" t="n">
        <v>92.5</v>
      </c>
      <c r="H974" s="27" t="n">
        <v>83.6153846153846</v>
      </c>
      <c r="I974" s="27" t="n">
        <v>13</v>
      </c>
      <c r="J974" s="27" t="n">
        <v>96.6153846153846</v>
      </c>
      <c r="K974" s="27" t="n">
        <v>74.8</v>
      </c>
      <c r="L974" s="27" t="n">
        <v>0</v>
      </c>
      <c r="M974" s="27" t="n">
        <v>74.8</v>
      </c>
      <c r="N974" s="27" t="n">
        <v>93.8165384615385</v>
      </c>
      <c r="O974" s="27" t="n">
        <v>5</v>
      </c>
      <c r="P974" s="27" t="n">
        <v>12</v>
      </c>
      <c r="Q974" s="14" t="s">
        <v>23</v>
      </c>
      <c r="R974" s="15" t="n">
        <v>47</v>
      </c>
    </row>
    <row r="975" customFormat="false" ht="13.5" hidden="false" customHeight="false" outlineLevel="0" collapsed="false">
      <c r="A975" s="30" t="s">
        <v>1387</v>
      </c>
      <c r="B975" s="54" t="s">
        <v>1388</v>
      </c>
      <c r="C975" s="9" t="s">
        <v>20</v>
      </c>
      <c r="D975" s="10" t="s">
        <v>21</v>
      </c>
      <c r="E975" s="27" t="n">
        <v>88</v>
      </c>
      <c r="F975" s="27" t="n">
        <v>10.85</v>
      </c>
      <c r="G975" s="27" t="n">
        <v>98.85</v>
      </c>
      <c r="H975" s="27" t="n">
        <v>86.8974358974359</v>
      </c>
      <c r="I975" s="27" t="n">
        <v>6.75</v>
      </c>
      <c r="J975" s="27" t="n">
        <v>93.6474358974359</v>
      </c>
      <c r="K975" s="27" t="n">
        <v>74.6</v>
      </c>
      <c r="L975" s="27" t="n">
        <v>0</v>
      </c>
      <c r="M975" s="27" t="n">
        <v>74.6</v>
      </c>
      <c r="N975" s="27" t="n">
        <v>92.5230769230769</v>
      </c>
      <c r="O975" s="27" t="n">
        <v>6</v>
      </c>
      <c r="P975" s="27" t="n">
        <v>3</v>
      </c>
      <c r="Q975" s="14" t="s">
        <v>23</v>
      </c>
      <c r="R975" s="15" t="n">
        <v>47</v>
      </c>
    </row>
    <row r="976" customFormat="false" ht="13.5" hidden="false" customHeight="false" outlineLevel="0" collapsed="false">
      <c r="A976" s="30" t="s">
        <v>1389</v>
      </c>
      <c r="B976" s="54" t="s">
        <v>1390</v>
      </c>
      <c r="C976" s="9" t="s">
        <v>20</v>
      </c>
      <c r="D976" s="10" t="s">
        <v>21</v>
      </c>
      <c r="E976" s="27" t="n">
        <v>88</v>
      </c>
      <c r="F976" s="27" t="n">
        <v>6.7</v>
      </c>
      <c r="G976" s="27" t="n">
        <v>94.7</v>
      </c>
      <c r="H976" s="27" t="n">
        <v>87.2564102564103</v>
      </c>
      <c r="I976" s="27" t="n">
        <v>5.7</v>
      </c>
      <c r="J976" s="27" t="n">
        <v>92.9564102564103</v>
      </c>
      <c r="K976" s="27" t="n">
        <v>68.3</v>
      </c>
      <c r="L976" s="27" t="n">
        <v>0</v>
      </c>
      <c r="M976" s="27" t="n">
        <v>68.3</v>
      </c>
      <c r="N976" s="27" t="n">
        <v>90.7523076923077</v>
      </c>
      <c r="O976" s="27" t="n">
        <v>7</v>
      </c>
      <c r="P976" s="27" t="n">
        <v>2</v>
      </c>
      <c r="Q976" s="14" t="s">
        <v>23</v>
      </c>
      <c r="R976" s="15" t="n">
        <v>47</v>
      </c>
    </row>
    <row r="977" customFormat="false" ht="13.5" hidden="false" customHeight="false" outlineLevel="0" collapsed="false">
      <c r="A977" s="30" t="s">
        <v>1391</v>
      </c>
      <c r="B977" s="54" t="s">
        <v>1392</v>
      </c>
      <c r="C977" s="9" t="s">
        <v>20</v>
      </c>
      <c r="D977" s="10" t="s">
        <v>21</v>
      </c>
      <c r="E977" s="27" t="n">
        <v>88</v>
      </c>
      <c r="F977" s="27" t="n">
        <v>4.6</v>
      </c>
      <c r="G977" s="27" t="n">
        <v>92.6</v>
      </c>
      <c r="H977" s="27" t="n">
        <v>84.5897435897436</v>
      </c>
      <c r="I977" s="27" t="n">
        <v>7</v>
      </c>
      <c r="J977" s="27" t="n">
        <v>91.5897435897436</v>
      </c>
      <c r="K977" s="27" t="n">
        <v>74.4</v>
      </c>
      <c r="L977" s="27" t="n">
        <v>0</v>
      </c>
      <c r="M977" s="27" t="n">
        <v>74.4</v>
      </c>
      <c r="N977" s="27" t="n">
        <v>90.0223076923077</v>
      </c>
      <c r="O977" s="27" t="n">
        <v>8</v>
      </c>
      <c r="P977" s="27" t="n">
        <v>9</v>
      </c>
      <c r="Q977" s="14" t="s">
        <v>23</v>
      </c>
      <c r="R977" s="15" t="n">
        <v>47</v>
      </c>
    </row>
    <row r="978" customFormat="false" ht="13.5" hidden="false" customHeight="false" outlineLevel="0" collapsed="false">
      <c r="A978" s="30" t="s">
        <v>1393</v>
      </c>
      <c r="B978" s="54" t="s">
        <v>1394</v>
      </c>
      <c r="C978" s="9" t="s">
        <v>20</v>
      </c>
      <c r="D978" s="10" t="s">
        <v>21</v>
      </c>
      <c r="E978" s="27" t="n">
        <v>88</v>
      </c>
      <c r="F978" s="27" t="n">
        <v>6.6</v>
      </c>
      <c r="G978" s="27" t="n">
        <v>94.6</v>
      </c>
      <c r="H978" s="27" t="n">
        <v>85.8205128205128</v>
      </c>
      <c r="I978" s="27" t="n">
        <v>3.75</v>
      </c>
      <c r="J978" s="27" t="n">
        <v>89.5705128205128</v>
      </c>
      <c r="K978" s="27" t="n">
        <v>83.5</v>
      </c>
      <c r="L978" s="27" t="n">
        <v>0</v>
      </c>
      <c r="M978" s="27" t="n">
        <v>83.5</v>
      </c>
      <c r="N978" s="27" t="n">
        <v>89.7178846153846</v>
      </c>
      <c r="O978" s="27" t="n">
        <v>9</v>
      </c>
      <c r="P978" s="27" t="n">
        <v>7</v>
      </c>
      <c r="Q978" s="14" t="s">
        <v>23</v>
      </c>
      <c r="R978" s="15" t="n">
        <v>47</v>
      </c>
    </row>
    <row r="979" customFormat="false" ht="13.5" hidden="false" customHeight="false" outlineLevel="0" collapsed="false">
      <c r="A979" s="30" t="s">
        <v>1395</v>
      </c>
      <c r="B979" s="54" t="s">
        <v>1396</v>
      </c>
      <c r="C979" s="9" t="s">
        <v>20</v>
      </c>
      <c r="D979" s="10" t="s">
        <v>21</v>
      </c>
      <c r="E979" s="27" t="n">
        <v>88</v>
      </c>
      <c r="F979" s="27" t="n">
        <v>6.5</v>
      </c>
      <c r="G979" s="27" t="n">
        <v>94.5</v>
      </c>
      <c r="H979" s="27" t="n">
        <v>86.8717948717949</v>
      </c>
      <c r="I979" s="27" t="n">
        <v>4.2</v>
      </c>
      <c r="J979" s="27" t="n">
        <v>91.0717948717949</v>
      </c>
      <c r="K979" s="27" t="n">
        <v>68.1</v>
      </c>
      <c r="L979" s="27" t="n">
        <v>0</v>
      </c>
      <c r="M979" s="27" t="n">
        <v>68.1</v>
      </c>
      <c r="N979" s="27" t="n">
        <v>89.2888461538462</v>
      </c>
      <c r="O979" s="27" t="n">
        <v>10</v>
      </c>
      <c r="P979" s="27" t="n">
        <v>4</v>
      </c>
      <c r="Q979" s="14" t="s">
        <v>23</v>
      </c>
      <c r="R979" s="15" t="n">
        <v>47</v>
      </c>
    </row>
    <row r="980" customFormat="false" ht="13.5" hidden="false" customHeight="false" outlineLevel="0" collapsed="false">
      <c r="A980" s="30" t="s">
        <v>1397</v>
      </c>
      <c r="B980" s="54" t="s">
        <v>1398</v>
      </c>
      <c r="C980" s="9" t="s">
        <v>20</v>
      </c>
      <c r="D980" s="10" t="s">
        <v>21</v>
      </c>
      <c r="E980" s="27" t="n">
        <v>88</v>
      </c>
      <c r="F980" s="27" t="n">
        <v>4.65</v>
      </c>
      <c r="G980" s="27" t="n">
        <v>92.65</v>
      </c>
      <c r="H980" s="27" t="n">
        <v>83.7948717948718</v>
      </c>
      <c r="I980" s="27" t="n">
        <v>6</v>
      </c>
      <c r="J980" s="27" t="n">
        <v>89.7948717948718</v>
      </c>
      <c r="K980" s="27" t="n">
        <v>80</v>
      </c>
      <c r="L980" s="27" t="n">
        <v>0</v>
      </c>
      <c r="M980" s="27" t="n">
        <v>80</v>
      </c>
      <c r="N980" s="27" t="n">
        <v>89.2436538461539</v>
      </c>
      <c r="O980" s="27" t="n">
        <v>11</v>
      </c>
      <c r="P980" s="27" t="n">
        <v>11</v>
      </c>
      <c r="Q980" s="14" t="s">
        <v>23</v>
      </c>
      <c r="R980" s="15" t="n">
        <v>47</v>
      </c>
    </row>
    <row r="981" customFormat="false" ht="13.5" hidden="false" customHeight="false" outlineLevel="0" collapsed="false">
      <c r="A981" s="30" t="s">
        <v>1399</v>
      </c>
      <c r="B981" s="54" t="s">
        <v>1400</v>
      </c>
      <c r="C981" s="9" t="s">
        <v>20</v>
      </c>
      <c r="D981" s="10" t="s">
        <v>21</v>
      </c>
      <c r="E981" s="27" t="n">
        <v>88</v>
      </c>
      <c r="F981" s="27" t="n">
        <v>2</v>
      </c>
      <c r="G981" s="27" t="n">
        <v>90</v>
      </c>
      <c r="H981" s="27" t="n">
        <v>84.5128205128205</v>
      </c>
      <c r="I981" s="27" t="n">
        <v>7</v>
      </c>
      <c r="J981" s="27" t="n">
        <v>91.5128205128205</v>
      </c>
      <c r="K981" s="27" t="n">
        <v>67.7</v>
      </c>
      <c r="L981" s="27" t="n">
        <v>0</v>
      </c>
      <c r="M981" s="27" t="n">
        <v>67.7</v>
      </c>
      <c r="N981" s="27" t="n">
        <v>88.9046153846154</v>
      </c>
      <c r="O981" s="27" t="n">
        <v>12</v>
      </c>
      <c r="P981" s="27" t="n">
        <v>10</v>
      </c>
      <c r="Q981" s="14" t="s">
        <v>23</v>
      </c>
      <c r="R981" s="15" t="n">
        <v>47</v>
      </c>
    </row>
    <row r="982" customFormat="false" ht="13.5" hidden="false" customHeight="false" outlineLevel="0" collapsed="false">
      <c r="A982" s="30" t="s">
        <v>1401</v>
      </c>
      <c r="B982" s="54" t="s">
        <v>1402</v>
      </c>
      <c r="C982" s="9" t="s">
        <v>20</v>
      </c>
      <c r="D982" s="10" t="s">
        <v>21</v>
      </c>
      <c r="E982" s="27" t="n">
        <v>88</v>
      </c>
      <c r="F982" s="27" t="n">
        <v>2.35</v>
      </c>
      <c r="G982" s="27" t="n">
        <v>90.35</v>
      </c>
      <c r="H982" s="27" t="n">
        <v>81.9487179487179</v>
      </c>
      <c r="I982" s="27" t="n">
        <v>7.25</v>
      </c>
      <c r="J982" s="27" t="n">
        <v>89.1987179487179</v>
      </c>
      <c r="K982" s="27" t="n">
        <v>80.25</v>
      </c>
      <c r="L982" s="27" t="n">
        <v>0</v>
      </c>
      <c r="M982" s="27" t="n">
        <v>80.25</v>
      </c>
      <c r="N982" s="27" t="n">
        <v>88.4765384615385</v>
      </c>
      <c r="O982" s="27" t="n">
        <v>13</v>
      </c>
      <c r="P982" s="27" t="n">
        <v>16</v>
      </c>
      <c r="Q982" s="14" t="s">
        <v>23</v>
      </c>
      <c r="R982" s="15" t="n">
        <v>47</v>
      </c>
    </row>
    <row r="983" customFormat="false" ht="13.5" hidden="false" customHeight="false" outlineLevel="0" collapsed="false">
      <c r="A983" s="30" t="s">
        <v>1403</v>
      </c>
      <c r="B983" s="54" t="s">
        <v>1404</v>
      </c>
      <c r="C983" s="9" t="s">
        <v>20</v>
      </c>
      <c r="D983" s="10" t="s">
        <v>21</v>
      </c>
      <c r="E983" s="27" t="n">
        <v>88</v>
      </c>
      <c r="F983" s="27" t="n">
        <v>1</v>
      </c>
      <c r="G983" s="27" t="n">
        <v>89</v>
      </c>
      <c r="H983" s="27" t="n">
        <v>83.5384615384615</v>
      </c>
      <c r="I983" s="27" t="n">
        <v>4.5</v>
      </c>
      <c r="J983" s="27" t="n">
        <v>88.0384615384615</v>
      </c>
      <c r="K983" s="27" t="n">
        <v>72.4</v>
      </c>
      <c r="L983" s="27" t="n">
        <v>0</v>
      </c>
      <c r="M983" s="27" t="n">
        <v>72.4</v>
      </c>
      <c r="N983" s="27" t="n">
        <v>86.6188461538461</v>
      </c>
      <c r="O983" s="27" t="n">
        <v>14</v>
      </c>
      <c r="P983" s="27" t="n">
        <v>13</v>
      </c>
      <c r="Q983" s="14" t="s">
        <v>23</v>
      </c>
      <c r="R983" s="15" t="n">
        <v>47</v>
      </c>
    </row>
    <row r="984" customFormat="false" ht="13.5" hidden="false" customHeight="false" outlineLevel="0" collapsed="false">
      <c r="A984" s="30" t="s">
        <v>1405</v>
      </c>
      <c r="B984" s="54" t="s">
        <v>1406</v>
      </c>
      <c r="C984" s="9" t="s">
        <v>20</v>
      </c>
      <c r="D984" s="10" t="s">
        <v>21</v>
      </c>
      <c r="E984" s="27" t="n">
        <v>88</v>
      </c>
      <c r="F984" s="27" t="n">
        <v>3.1</v>
      </c>
      <c r="G984" s="27" t="n">
        <v>91.1</v>
      </c>
      <c r="H984" s="27" t="n">
        <v>81.5897435897436</v>
      </c>
      <c r="I984" s="27" t="n">
        <v>5</v>
      </c>
      <c r="J984" s="27" t="n">
        <v>86.5897435897436</v>
      </c>
      <c r="K984" s="27" t="n">
        <v>79.7</v>
      </c>
      <c r="L984" s="27" t="n">
        <v>0</v>
      </c>
      <c r="M984" s="27" t="n">
        <v>79.7</v>
      </c>
      <c r="N984" s="27" t="n">
        <v>86.5773076923077</v>
      </c>
      <c r="O984" s="27" t="n">
        <v>15</v>
      </c>
      <c r="P984" s="27" t="n">
        <v>18</v>
      </c>
      <c r="Q984" s="14" t="s">
        <v>23</v>
      </c>
      <c r="R984" s="15" t="n">
        <v>47</v>
      </c>
    </row>
    <row r="985" customFormat="false" ht="13.5" hidden="false" customHeight="false" outlineLevel="0" collapsed="false">
      <c r="A985" s="30" t="s">
        <v>1407</v>
      </c>
      <c r="B985" s="54" t="s">
        <v>1408</v>
      </c>
      <c r="C985" s="9" t="s">
        <v>20</v>
      </c>
      <c r="D985" s="10" t="s">
        <v>21</v>
      </c>
      <c r="E985" s="27" t="n">
        <v>88</v>
      </c>
      <c r="F985" s="27" t="n">
        <v>1.25</v>
      </c>
      <c r="G985" s="27" t="n">
        <v>89.25</v>
      </c>
      <c r="H985" s="27" t="n">
        <v>82.8461538461538</v>
      </c>
      <c r="I985" s="27" t="n">
        <v>4</v>
      </c>
      <c r="J985" s="27" t="n">
        <v>86.8461538461538</v>
      </c>
      <c r="K985" s="27" t="n">
        <v>76.4</v>
      </c>
      <c r="L985" s="27" t="n">
        <v>0</v>
      </c>
      <c r="M985" s="27" t="n">
        <v>76.4</v>
      </c>
      <c r="N985" s="27" t="n">
        <v>86.1621153846154</v>
      </c>
      <c r="O985" s="27" t="n">
        <v>16</v>
      </c>
      <c r="P985" s="27" t="n">
        <v>15</v>
      </c>
      <c r="Q985" s="14" t="s">
        <v>23</v>
      </c>
      <c r="R985" s="15" t="n">
        <v>47</v>
      </c>
    </row>
    <row r="986" customFormat="false" ht="13.5" hidden="false" customHeight="false" outlineLevel="0" collapsed="false">
      <c r="A986" s="30" t="s">
        <v>1409</v>
      </c>
      <c r="B986" s="54" t="s">
        <v>1410</v>
      </c>
      <c r="C986" s="9" t="s">
        <v>20</v>
      </c>
      <c r="D986" s="10" t="s">
        <v>21</v>
      </c>
      <c r="E986" s="27" t="n">
        <v>88</v>
      </c>
      <c r="F986" s="27" t="n">
        <v>5.7</v>
      </c>
      <c r="G986" s="27" t="n">
        <v>93.7</v>
      </c>
      <c r="H986" s="27" t="n">
        <v>80.7948717948718</v>
      </c>
      <c r="I986" s="27" t="n">
        <v>4</v>
      </c>
      <c r="J986" s="27" t="n">
        <v>84.7948717948718</v>
      </c>
      <c r="K986" s="27" t="n">
        <v>78.9</v>
      </c>
      <c r="L986" s="27" t="n">
        <v>0</v>
      </c>
      <c r="M986" s="27" t="n">
        <v>78.9</v>
      </c>
      <c r="N986" s="27" t="n">
        <v>85.5411538461539</v>
      </c>
      <c r="O986" s="27" t="n">
        <v>17</v>
      </c>
      <c r="P986" s="27" t="n">
        <v>21</v>
      </c>
      <c r="Q986" s="14" t="s">
        <v>23</v>
      </c>
      <c r="R986" s="15" t="n">
        <v>47</v>
      </c>
    </row>
    <row r="987" customFormat="false" ht="13.5" hidden="false" customHeight="false" outlineLevel="0" collapsed="false">
      <c r="A987" s="30" t="s">
        <v>1411</v>
      </c>
      <c r="B987" s="54" t="s">
        <v>1412</v>
      </c>
      <c r="C987" s="9" t="s">
        <v>20</v>
      </c>
      <c r="D987" s="10" t="s">
        <v>21</v>
      </c>
      <c r="E987" s="27" t="n">
        <v>88</v>
      </c>
      <c r="F987" s="27" t="n">
        <v>1.25</v>
      </c>
      <c r="G987" s="27" t="n">
        <v>89.25</v>
      </c>
      <c r="H987" s="27" t="n">
        <v>81.0769230769231</v>
      </c>
      <c r="I987" s="27" t="n">
        <v>5</v>
      </c>
      <c r="J987" s="27" t="n">
        <v>86.0769230769231</v>
      </c>
      <c r="K987" s="27" t="n">
        <v>74.95</v>
      </c>
      <c r="L987" s="27" t="n">
        <v>0</v>
      </c>
      <c r="M987" s="27" t="n">
        <v>74.95</v>
      </c>
      <c r="N987" s="27" t="n">
        <v>85.4401923076923</v>
      </c>
      <c r="O987" s="27" t="n">
        <v>18</v>
      </c>
      <c r="P987" s="27" t="n">
        <v>20</v>
      </c>
      <c r="Q987" s="14" t="s">
        <v>23</v>
      </c>
      <c r="R987" s="15" t="n">
        <v>47</v>
      </c>
    </row>
    <row r="988" customFormat="false" ht="13.5" hidden="false" customHeight="false" outlineLevel="0" collapsed="false">
      <c r="A988" s="30" t="s">
        <v>1413</v>
      </c>
      <c r="B988" s="54" t="s">
        <v>1414</v>
      </c>
      <c r="C988" s="9" t="s">
        <v>20</v>
      </c>
      <c r="D988" s="10" t="s">
        <v>21</v>
      </c>
      <c r="E988" s="27" t="n">
        <v>88</v>
      </c>
      <c r="F988" s="27" t="n">
        <v>5.6</v>
      </c>
      <c r="G988" s="27" t="n">
        <v>93.6</v>
      </c>
      <c r="H988" s="27" t="n">
        <v>81.9230769230769</v>
      </c>
      <c r="I988" s="27" t="n">
        <v>2</v>
      </c>
      <c r="J988" s="27" t="n">
        <v>83.9230769230769</v>
      </c>
      <c r="K988" s="27" t="n">
        <v>75.8</v>
      </c>
      <c r="L988" s="27" t="n">
        <v>0</v>
      </c>
      <c r="M988" s="27" t="n">
        <v>75.8</v>
      </c>
      <c r="N988" s="27" t="n">
        <v>84.5623076923077</v>
      </c>
      <c r="O988" s="27" t="n">
        <v>19</v>
      </c>
      <c r="P988" s="27" t="n">
        <v>17</v>
      </c>
      <c r="Q988" s="14" t="s">
        <v>23</v>
      </c>
      <c r="R988" s="15" t="n">
        <v>47</v>
      </c>
    </row>
    <row r="989" customFormat="false" ht="13.5" hidden="false" customHeight="false" outlineLevel="0" collapsed="false">
      <c r="A989" s="30" t="s">
        <v>1415</v>
      </c>
      <c r="B989" s="54" t="s">
        <v>1416</v>
      </c>
      <c r="C989" s="9" t="s">
        <v>20</v>
      </c>
      <c r="D989" s="10" t="s">
        <v>21</v>
      </c>
      <c r="E989" s="27" t="n">
        <v>88</v>
      </c>
      <c r="F989" s="27" t="n">
        <v>1.35</v>
      </c>
      <c r="G989" s="27" t="n">
        <v>89.35</v>
      </c>
      <c r="H989" s="27" t="n">
        <v>82.8717948717949</v>
      </c>
      <c r="I989" s="27" t="n">
        <v>4</v>
      </c>
      <c r="J989" s="27" t="n">
        <v>86.8717948717949</v>
      </c>
      <c r="K989" s="27" t="n">
        <v>60</v>
      </c>
      <c r="L989" s="27" t="n">
        <v>0</v>
      </c>
      <c r="M989" s="27" t="n">
        <v>60</v>
      </c>
      <c r="N989" s="27" t="n">
        <v>84.5563461538462</v>
      </c>
      <c r="O989" s="27" t="n">
        <v>20</v>
      </c>
      <c r="P989" s="27" t="n">
        <v>14</v>
      </c>
      <c r="Q989" s="14" t="s">
        <v>23</v>
      </c>
      <c r="R989" s="15" t="n">
        <v>47</v>
      </c>
    </row>
    <row r="990" customFormat="false" ht="13.5" hidden="false" customHeight="false" outlineLevel="0" collapsed="false">
      <c r="A990" s="30" t="s">
        <v>1417</v>
      </c>
      <c r="B990" s="54" t="s">
        <v>1418</v>
      </c>
      <c r="C990" s="9" t="s">
        <v>20</v>
      </c>
      <c r="D990" s="10" t="s">
        <v>21</v>
      </c>
      <c r="E990" s="27" t="n">
        <v>88</v>
      </c>
      <c r="F990" s="27" t="n">
        <v>3</v>
      </c>
      <c r="G990" s="27" t="n">
        <v>91</v>
      </c>
      <c r="H990" s="27" t="n">
        <v>78.0769230769231</v>
      </c>
      <c r="I990" s="27" t="n">
        <v>4.75</v>
      </c>
      <c r="J990" s="27" t="n">
        <v>82.8269230769231</v>
      </c>
      <c r="K990" s="27" t="n">
        <v>86</v>
      </c>
      <c r="L990" s="27" t="n">
        <v>0</v>
      </c>
      <c r="M990" s="27" t="n">
        <v>86</v>
      </c>
      <c r="N990" s="27" t="n">
        <v>84.3701923076923</v>
      </c>
      <c r="O990" s="27" t="n">
        <v>21</v>
      </c>
      <c r="P990" s="27" t="n">
        <v>26</v>
      </c>
      <c r="Q990" s="14" t="s">
        <v>23</v>
      </c>
      <c r="R990" s="15" t="n">
        <v>47</v>
      </c>
    </row>
    <row r="991" customFormat="false" ht="13.5" hidden="false" customHeight="false" outlineLevel="0" collapsed="false">
      <c r="A991" s="30" t="s">
        <v>1419</v>
      </c>
      <c r="B991" s="54" t="s">
        <v>1420</v>
      </c>
      <c r="C991" s="9" t="s">
        <v>20</v>
      </c>
      <c r="D991" s="10" t="s">
        <v>21</v>
      </c>
      <c r="E991" s="27" t="n">
        <v>88</v>
      </c>
      <c r="F991" s="27" t="n">
        <v>2.7</v>
      </c>
      <c r="G991" s="27" t="n">
        <v>90.7</v>
      </c>
      <c r="H991" s="27" t="n">
        <v>81.1025641025641</v>
      </c>
      <c r="I991" s="27" t="n">
        <v>2.75</v>
      </c>
      <c r="J991" s="27" t="n">
        <v>83.8525641025641</v>
      </c>
      <c r="K991" s="27" t="n">
        <v>77.3</v>
      </c>
      <c r="L991" s="27" t="n">
        <v>0</v>
      </c>
      <c r="M991" s="27" t="n">
        <v>77.3</v>
      </c>
      <c r="N991" s="27" t="n">
        <v>84.2244230769231</v>
      </c>
      <c r="O991" s="27" t="n">
        <v>22</v>
      </c>
      <c r="P991" s="27" t="n">
        <v>19</v>
      </c>
      <c r="Q991" s="14" t="s">
        <v>23</v>
      </c>
      <c r="R991" s="15" t="n">
        <v>47</v>
      </c>
    </row>
    <row r="992" customFormat="false" ht="13.5" hidden="false" customHeight="false" outlineLevel="0" collapsed="false">
      <c r="A992" s="30" t="s">
        <v>1421</v>
      </c>
      <c r="B992" s="54" t="s">
        <v>1422</v>
      </c>
      <c r="C992" s="9" t="s">
        <v>20</v>
      </c>
      <c r="D992" s="10" t="s">
        <v>21</v>
      </c>
      <c r="E992" s="27" t="n">
        <v>88</v>
      </c>
      <c r="F992" s="27" t="n">
        <v>12</v>
      </c>
      <c r="G992" s="27" t="n">
        <v>100</v>
      </c>
      <c r="H992" s="27" t="n">
        <v>76.5128205128205</v>
      </c>
      <c r="I992" s="27" t="n">
        <v>5.2</v>
      </c>
      <c r="J992" s="27" t="n">
        <v>81.7128205128205</v>
      </c>
      <c r="K992" s="27" t="n">
        <v>79.35</v>
      </c>
      <c r="L992" s="27" t="n">
        <v>0</v>
      </c>
      <c r="M992" s="27" t="n">
        <v>79.35</v>
      </c>
      <c r="N992" s="27" t="n">
        <v>84.2196153846154</v>
      </c>
      <c r="O992" s="27" t="n">
        <v>23</v>
      </c>
      <c r="P992" s="27" t="n">
        <v>33</v>
      </c>
      <c r="Q992" s="14" t="s">
        <v>23</v>
      </c>
      <c r="R992" s="15" t="n">
        <v>47</v>
      </c>
    </row>
    <row r="993" customFormat="false" ht="13.5" hidden="false" customHeight="false" outlineLevel="0" collapsed="false">
      <c r="A993" s="30" t="s">
        <v>1423</v>
      </c>
      <c r="B993" s="54" t="s">
        <v>1424</v>
      </c>
      <c r="C993" s="9" t="s">
        <v>20</v>
      </c>
      <c r="D993" s="10" t="s">
        <v>21</v>
      </c>
      <c r="E993" s="27" t="n">
        <v>88</v>
      </c>
      <c r="F993" s="27" t="n">
        <v>0.5</v>
      </c>
      <c r="G993" s="27" t="n">
        <v>88.5</v>
      </c>
      <c r="H993" s="27" t="n">
        <v>80</v>
      </c>
      <c r="I993" s="27" t="n">
        <v>3.75</v>
      </c>
      <c r="J993" s="27" t="n">
        <v>83.75</v>
      </c>
      <c r="K993" s="27" t="n">
        <v>80</v>
      </c>
      <c r="L993" s="27" t="n">
        <v>0</v>
      </c>
      <c r="M993" s="27" t="n">
        <v>80</v>
      </c>
      <c r="N993" s="27" t="n">
        <v>84.0875</v>
      </c>
      <c r="O993" s="27" t="n">
        <v>24</v>
      </c>
      <c r="P993" s="27" t="n">
        <v>24</v>
      </c>
      <c r="Q993" s="14" t="s">
        <v>23</v>
      </c>
      <c r="R993" s="15" t="n">
        <v>47</v>
      </c>
    </row>
    <row r="994" customFormat="false" ht="13.5" hidden="false" customHeight="false" outlineLevel="0" collapsed="false">
      <c r="A994" s="30" t="s">
        <v>1425</v>
      </c>
      <c r="B994" s="54" t="s">
        <v>1426</v>
      </c>
      <c r="C994" s="9" t="s">
        <v>20</v>
      </c>
      <c r="D994" s="10" t="s">
        <v>21</v>
      </c>
      <c r="E994" s="27" t="n">
        <v>88</v>
      </c>
      <c r="F994" s="27" t="n">
        <v>3.25</v>
      </c>
      <c r="G994" s="27" t="n">
        <v>91.25</v>
      </c>
      <c r="H994" s="27" t="n">
        <v>79.5897435897436</v>
      </c>
      <c r="I994" s="27" t="n">
        <v>2</v>
      </c>
      <c r="J994" s="27" t="n">
        <v>81.5897435897436</v>
      </c>
      <c r="K994" s="27" t="n">
        <v>83.8</v>
      </c>
      <c r="L994" s="27" t="n">
        <v>0</v>
      </c>
      <c r="M994" s="27" t="n">
        <v>83.8</v>
      </c>
      <c r="N994" s="27" t="n">
        <v>83.2598076923077</v>
      </c>
      <c r="O994" s="27" t="n">
        <v>25</v>
      </c>
      <c r="P994" s="27" t="n">
        <v>25</v>
      </c>
      <c r="Q994" s="14" t="s">
        <v>23</v>
      </c>
      <c r="R994" s="15" t="n">
        <v>47</v>
      </c>
    </row>
    <row r="995" customFormat="false" ht="13.5" hidden="false" customHeight="false" outlineLevel="0" collapsed="false">
      <c r="A995" s="30" t="s">
        <v>1427</v>
      </c>
      <c r="B995" s="54" t="s">
        <v>1428</v>
      </c>
      <c r="C995" s="9" t="s">
        <v>20</v>
      </c>
      <c r="D995" s="10" t="s">
        <v>21</v>
      </c>
      <c r="E995" s="27" t="n">
        <v>88</v>
      </c>
      <c r="F995" s="27" t="n">
        <v>0.5</v>
      </c>
      <c r="G995" s="27" t="n">
        <v>88.5</v>
      </c>
      <c r="H995" s="27" t="n">
        <v>80.4615384615385</v>
      </c>
      <c r="I995" s="27" t="n">
        <v>1</v>
      </c>
      <c r="J995" s="27" t="n">
        <v>81.4615384615385</v>
      </c>
      <c r="K995" s="27" t="n">
        <v>59.95</v>
      </c>
      <c r="L995" s="27" t="n">
        <v>0</v>
      </c>
      <c r="M995" s="27" t="n">
        <v>59.95</v>
      </c>
      <c r="N995" s="27" t="n">
        <v>80.3661538461539</v>
      </c>
      <c r="O995" s="27" t="n">
        <v>26</v>
      </c>
      <c r="P995" s="27" t="n">
        <v>23</v>
      </c>
      <c r="Q995" s="14" t="s">
        <v>23</v>
      </c>
      <c r="R995" s="15" t="n">
        <v>47</v>
      </c>
    </row>
    <row r="996" customFormat="false" ht="13.5" hidden="false" customHeight="false" outlineLevel="0" collapsed="false">
      <c r="A996" s="30" t="s">
        <v>1429</v>
      </c>
      <c r="B996" s="54" t="s">
        <v>1430</v>
      </c>
      <c r="C996" s="9" t="s">
        <v>20</v>
      </c>
      <c r="D996" s="10" t="s">
        <v>21</v>
      </c>
      <c r="E996" s="27" t="n">
        <v>88</v>
      </c>
      <c r="F996" s="27" t="n">
        <v>1.35</v>
      </c>
      <c r="G996" s="27" t="n">
        <v>89.35</v>
      </c>
      <c r="H996" s="27" t="n">
        <v>77.2820512820513</v>
      </c>
      <c r="I996" s="27" t="n">
        <v>1</v>
      </c>
      <c r="J996" s="27" t="n">
        <v>78.2820512820513</v>
      </c>
      <c r="K996" s="27" t="n">
        <v>81.4</v>
      </c>
      <c r="L996" s="27" t="n">
        <v>0</v>
      </c>
      <c r="M996" s="27" t="n">
        <v>81.4</v>
      </c>
      <c r="N996" s="27" t="n">
        <v>80.2540384615385</v>
      </c>
      <c r="O996" s="27" t="n">
        <v>27</v>
      </c>
      <c r="P996" s="27" t="n">
        <v>30</v>
      </c>
      <c r="Q996" s="14" t="s">
        <v>23</v>
      </c>
      <c r="R996" s="15" t="n">
        <v>47</v>
      </c>
    </row>
    <row r="997" customFormat="false" ht="13.5" hidden="false" customHeight="false" outlineLevel="0" collapsed="false">
      <c r="A997" s="30" t="s">
        <v>1431</v>
      </c>
      <c r="B997" s="54" t="s">
        <v>1432</v>
      </c>
      <c r="C997" s="9" t="s">
        <v>20</v>
      </c>
      <c r="D997" s="10" t="s">
        <v>21</v>
      </c>
      <c r="E997" s="27" t="n">
        <v>88</v>
      </c>
      <c r="F997" s="27" t="n">
        <v>0.5</v>
      </c>
      <c r="G997" s="27" t="n">
        <v>88.5</v>
      </c>
      <c r="H997" s="27" t="n">
        <v>80.7692307692308</v>
      </c>
      <c r="I997" s="27" t="n">
        <v>0</v>
      </c>
      <c r="J997" s="27" t="n">
        <v>80.7692307692308</v>
      </c>
      <c r="K997" s="27" t="n">
        <v>59.95</v>
      </c>
      <c r="L997" s="27" t="n">
        <v>0</v>
      </c>
      <c r="M997" s="27" t="n">
        <v>59.95</v>
      </c>
      <c r="N997" s="27" t="n">
        <v>79.8469230769231</v>
      </c>
      <c r="O997" s="27" t="n">
        <v>28</v>
      </c>
      <c r="P997" s="27" t="n">
        <v>22</v>
      </c>
      <c r="Q997" s="14" t="s">
        <v>23</v>
      </c>
      <c r="R997" s="15" t="n">
        <v>47</v>
      </c>
    </row>
    <row r="998" customFormat="false" ht="13.5" hidden="false" customHeight="false" outlineLevel="0" collapsed="false">
      <c r="A998" s="30" t="s">
        <v>1433</v>
      </c>
      <c r="B998" s="54" t="s">
        <v>1434</v>
      </c>
      <c r="C998" s="9" t="s">
        <v>20</v>
      </c>
      <c r="D998" s="10" t="s">
        <v>21</v>
      </c>
      <c r="E998" s="27" t="n">
        <v>88</v>
      </c>
      <c r="F998" s="27" t="n">
        <v>6.1</v>
      </c>
      <c r="G998" s="27" t="n">
        <v>94.1</v>
      </c>
      <c r="H998" s="27" t="n">
        <v>76.0769230769231</v>
      </c>
      <c r="I998" s="27" t="n">
        <v>1.75</v>
      </c>
      <c r="J998" s="27" t="n">
        <v>77.8269230769231</v>
      </c>
      <c r="K998" s="27" t="n">
        <v>71</v>
      </c>
      <c r="L998" s="27" t="n">
        <v>0</v>
      </c>
      <c r="M998" s="27" t="n">
        <v>71</v>
      </c>
      <c r="N998" s="27" t="n">
        <v>79.5851923076923</v>
      </c>
      <c r="O998" s="27" t="n">
        <v>29</v>
      </c>
      <c r="P998" s="27" t="n">
        <v>36</v>
      </c>
      <c r="Q998" s="14" t="s">
        <v>23</v>
      </c>
      <c r="R998" s="15" t="n">
        <v>47</v>
      </c>
    </row>
    <row r="999" customFormat="false" ht="13.5" hidden="false" customHeight="false" outlineLevel="0" collapsed="false">
      <c r="A999" s="30" t="s">
        <v>1435</v>
      </c>
      <c r="B999" s="54" t="s">
        <v>1436</v>
      </c>
      <c r="C999" s="9" t="s">
        <v>20</v>
      </c>
      <c r="D999" s="10" t="s">
        <v>21</v>
      </c>
      <c r="E999" s="27" t="n">
        <v>88</v>
      </c>
      <c r="F999" s="27" t="n">
        <v>3.35</v>
      </c>
      <c r="G999" s="27" t="n">
        <v>91.35</v>
      </c>
      <c r="H999" s="27" t="n">
        <v>76.6666666666667</v>
      </c>
      <c r="I999" s="27" t="n">
        <v>2.2</v>
      </c>
      <c r="J999" s="27" t="n">
        <v>78.8666666666667</v>
      </c>
      <c r="K999" s="27" t="n">
        <v>65.8</v>
      </c>
      <c r="L999" s="27" t="n">
        <v>0</v>
      </c>
      <c r="M999" s="27" t="n">
        <v>65.8</v>
      </c>
      <c r="N999" s="27" t="n">
        <v>79.4325</v>
      </c>
      <c r="O999" s="27" t="n">
        <v>30</v>
      </c>
      <c r="P999" s="27" t="n">
        <v>31</v>
      </c>
      <c r="Q999" s="14" t="s">
        <v>23</v>
      </c>
      <c r="R999" s="15" t="n">
        <v>47</v>
      </c>
    </row>
    <row r="1000" s="25" customFormat="true" ht="13.5" hidden="false" customHeight="false" outlineLevel="0" collapsed="false">
      <c r="A1000" s="45" t="s">
        <v>1437</v>
      </c>
      <c r="B1000" s="46" t="s">
        <v>1438</v>
      </c>
      <c r="C1000" s="18" t="s">
        <v>120</v>
      </c>
      <c r="D1000" s="19" t="s">
        <v>21</v>
      </c>
      <c r="E1000" s="47" t="n">
        <v>88</v>
      </c>
      <c r="F1000" s="47" t="n">
        <v>1.5</v>
      </c>
      <c r="G1000" s="47" t="n">
        <v>89.5</v>
      </c>
      <c r="H1000" s="47" t="n">
        <v>73.6666666666667</v>
      </c>
      <c r="I1000" s="47" t="n">
        <v>3</v>
      </c>
      <c r="J1000" s="47" t="n">
        <v>76.6666666666667</v>
      </c>
      <c r="K1000" s="47" t="n">
        <v>80.8</v>
      </c>
      <c r="L1000" s="47" t="n">
        <v>0</v>
      </c>
      <c r="M1000" s="47" t="n">
        <v>80.8</v>
      </c>
      <c r="N1000" s="47" t="n">
        <v>79.005</v>
      </c>
      <c r="O1000" s="47" t="n">
        <v>31</v>
      </c>
      <c r="P1000" s="47" t="n">
        <v>39</v>
      </c>
      <c r="Q1000" s="23" t="s">
        <v>122</v>
      </c>
      <c r="R1000" s="24" t="n">
        <v>47</v>
      </c>
    </row>
    <row r="1001" customFormat="false" ht="13.5" hidden="false" customHeight="false" outlineLevel="0" collapsed="false">
      <c r="A1001" s="30" t="s">
        <v>1439</v>
      </c>
      <c r="B1001" s="54" t="s">
        <v>1440</v>
      </c>
      <c r="C1001" s="9" t="s">
        <v>20</v>
      </c>
      <c r="D1001" s="10" t="s">
        <v>21</v>
      </c>
      <c r="E1001" s="27" t="n">
        <v>88</v>
      </c>
      <c r="F1001" s="27" t="n">
        <v>0.5</v>
      </c>
      <c r="G1001" s="27" t="n">
        <v>88.5</v>
      </c>
      <c r="H1001" s="27" t="n">
        <v>77.4615384615385</v>
      </c>
      <c r="I1001" s="27" t="n">
        <v>0</v>
      </c>
      <c r="J1001" s="27" t="n">
        <v>77.4615384615385</v>
      </c>
      <c r="K1001" s="27" t="n">
        <v>72.8</v>
      </c>
      <c r="L1001" s="27" t="n">
        <v>0</v>
      </c>
      <c r="M1001" s="27" t="n">
        <v>72.8</v>
      </c>
      <c r="N1001" s="27" t="n">
        <v>78.6511538461539</v>
      </c>
      <c r="O1001" s="27" t="n">
        <v>32</v>
      </c>
      <c r="P1001" s="27" t="n">
        <v>29</v>
      </c>
      <c r="Q1001" s="14" t="s">
        <v>23</v>
      </c>
      <c r="R1001" s="15" t="n">
        <v>47</v>
      </c>
    </row>
    <row r="1002" customFormat="false" ht="13.5" hidden="false" customHeight="false" outlineLevel="0" collapsed="false">
      <c r="A1002" s="30" t="s">
        <v>1441</v>
      </c>
      <c r="B1002" s="54" t="s">
        <v>1442</v>
      </c>
      <c r="C1002" s="9" t="s">
        <v>20</v>
      </c>
      <c r="D1002" s="10" t="s">
        <v>21</v>
      </c>
      <c r="E1002" s="27" t="n">
        <v>88</v>
      </c>
      <c r="F1002" s="27" t="n">
        <v>0.5</v>
      </c>
      <c r="G1002" s="27" t="n">
        <v>88.5</v>
      </c>
      <c r="H1002" s="27" t="n">
        <v>78.0512820512821</v>
      </c>
      <c r="I1002" s="27" t="n">
        <v>0.75</v>
      </c>
      <c r="J1002" s="27" t="n">
        <v>78.8012820512821</v>
      </c>
      <c r="K1002" s="27" t="n">
        <v>56.2</v>
      </c>
      <c r="L1002" s="27" t="n">
        <v>0</v>
      </c>
      <c r="M1002" s="27" t="n">
        <v>56.2</v>
      </c>
      <c r="N1002" s="27" t="n">
        <v>77.9959615384616</v>
      </c>
      <c r="O1002" s="27" t="n">
        <v>33</v>
      </c>
      <c r="P1002" s="27" t="n">
        <v>27</v>
      </c>
      <c r="Q1002" s="14" t="s">
        <v>23</v>
      </c>
      <c r="R1002" s="15" t="n">
        <v>47</v>
      </c>
    </row>
    <row r="1003" customFormat="false" ht="13.5" hidden="false" customHeight="false" outlineLevel="0" collapsed="false">
      <c r="A1003" s="30" t="s">
        <v>1443</v>
      </c>
      <c r="B1003" s="54" t="s">
        <v>1444</v>
      </c>
      <c r="C1003" s="9" t="s">
        <v>20</v>
      </c>
      <c r="D1003" s="10" t="s">
        <v>21</v>
      </c>
      <c r="E1003" s="27" t="n">
        <v>88</v>
      </c>
      <c r="F1003" s="27" t="n">
        <v>3.35</v>
      </c>
      <c r="G1003" s="27" t="n">
        <v>91.35</v>
      </c>
      <c r="H1003" s="27" t="n">
        <v>76.2307692307692</v>
      </c>
      <c r="I1003" s="27" t="n">
        <v>1</v>
      </c>
      <c r="J1003" s="27" t="n">
        <v>77.2307692307692</v>
      </c>
      <c r="K1003" s="27" t="n">
        <v>62.6</v>
      </c>
      <c r="L1003" s="27" t="n">
        <v>0</v>
      </c>
      <c r="M1003" s="27" t="n">
        <v>62.6</v>
      </c>
      <c r="N1003" s="27" t="n">
        <v>77.8855769230769</v>
      </c>
      <c r="O1003" s="27" t="n">
        <v>34</v>
      </c>
      <c r="P1003" s="27" t="n">
        <v>35</v>
      </c>
      <c r="Q1003" s="14" t="s">
        <v>23</v>
      </c>
      <c r="R1003" s="15" t="n">
        <v>47</v>
      </c>
    </row>
    <row r="1004" customFormat="false" ht="13.5" hidden="false" customHeight="false" outlineLevel="0" collapsed="false">
      <c r="A1004" s="30" t="s">
        <v>1445</v>
      </c>
      <c r="B1004" s="54" t="s">
        <v>1446</v>
      </c>
      <c r="C1004" s="9" t="s">
        <v>20</v>
      </c>
      <c r="D1004" s="10" t="s">
        <v>21</v>
      </c>
      <c r="E1004" s="27" t="n">
        <v>88</v>
      </c>
      <c r="F1004" s="27" t="n">
        <v>1.6</v>
      </c>
      <c r="G1004" s="27" t="n">
        <v>89.6</v>
      </c>
      <c r="H1004" s="27" t="n">
        <v>77.5384615384615</v>
      </c>
      <c r="I1004" s="27" t="n">
        <v>0.2</v>
      </c>
      <c r="J1004" s="27" t="n">
        <v>77.7384615384615</v>
      </c>
      <c r="K1004" s="27" t="n">
        <v>60</v>
      </c>
      <c r="L1004" s="27" t="n">
        <v>0</v>
      </c>
      <c r="M1004" s="27" t="n">
        <v>60</v>
      </c>
      <c r="N1004" s="27" t="n">
        <v>77.7438461538462</v>
      </c>
      <c r="O1004" s="27" t="n">
        <v>35</v>
      </c>
      <c r="P1004" s="27" t="n">
        <v>28</v>
      </c>
      <c r="Q1004" s="14" t="s">
        <v>23</v>
      </c>
      <c r="R1004" s="15" t="n">
        <v>47</v>
      </c>
    </row>
    <row r="1005" customFormat="false" ht="13.5" hidden="false" customHeight="false" outlineLevel="0" collapsed="false">
      <c r="A1005" s="30" t="s">
        <v>1447</v>
      </c>
      <c r="B1005" s="54" t="s">
        <v>1448</v>
      </c>
      <c r="C1005" s="9" t="s">
        <v>20</v>
      </c>
      <c r="D1005" s="10" t="s">
        <v>21</v>
      </c>
      <c r="E1005" s="27" t="n">
        <v>88</v>
      </c>
      <c r="F1005" s="27" t="n">
        <v>1.25</v>
      </c>
      <c r="G1005" s="27" t="n">
        <v>89.25</v>
      </c>
      <c r="H1005" s="27" t="n">
        <v>76.025641025641</v>
      </c>
      <c r="I1005" s="27" t="n">
        <v>0</v>
      </c>
      <c r="J1005" s="27" t="n">
        <v>76.025641025641</v>
      </c>
      <c r="K1005" s="27" t="n">
        <v>69.3</v>
      </c>
      <c r="L1005" s="27" t="n">
        <v>0</v>
      </c>
      <c r="M1005" s="27" t="n">
        <v>69.3</v>
      </c>
      <c r="N1005" s="27" t="n">
        <v>77.3367307692308</v>
      </c>
      <c r="O1005" s="27" t="n">
        <v>36</v>
      </c>
      <c r="P1005" s="27" t="n">
        <v>37</v>
      </c>
      <c r="Q1005" s="14" t="s">
        <v>23</v>
      </c>
      <c r="R1005" s="15" t="n">
        <v>47</v>
      </c>
    </row>
    <row r="1006" customFormat="false" ht="13.5" hidden="false" customHeight="false" outlineLevel="0" collapsed="false">
      <c r="A1006" s="30" t="s">
        <v>1449</v>
      </c>
      <c r="B1006" s="54" t="s">
        <v>1450</v>
      </c>
      <c r="C1006" s="9" t="s">
        <v>20</v>
      </c>
      <c r="D1006" s="10" t="s">
        <v>21</v>
      </c>
      <c r="E1006" s="27" t="n">
        <v>88</v>
      </c>
      <c r="F1006" s="27" t="n">
        <v>0.5</v>
      </c>
      <c r="G1006" s="27" t="n">
        <v>88.5</v>
      </c>
      <c r="H1006" s="27" t="n">
        <v>76.3589743589744</v>
      </c>
      <c r="I1006" s="27" t="n">
        <v>0</v>
      </c>
      <c r="J1006" s="27" t="n">
        <v>76.3589743589744</v>
      </c>
      <c r="K1006" s="27" t="n">
        <v>66.5</v>
      </c>
      <c r="L1006" s="27" t="n">
        <v>0</v>
      </c>
      <c r="M1006" s="27" t="n">
        <v>66.5</v>
      </c>
      <c r="N1006" s="27" t="n">
        <v>77.1942307692308</v>
      </c>
      <c r="O1006" s="27" t="n">
        <v>37</v>
      </c>
      <c r="P1006" s="27" t="n">
        <v>34</v>
      </c>
      <c r="Q1006" s="14" t="s">
        <v>23</v>
      </c>
      <c r="R1006" s="15" t="n">
        <v>47</v>
      </c>
    </row>
    <row r="1007" customFormat="false" ht="13.5" hidden="false" customHeight="false" outlineLevel="0" collapsed="false">
      <c r="A1007" s="30" t="s">
        <v>1451</v>
      </c>
      <c r="B1007" s="54" t="s">
        <v>1452</v>
      </c>
      <c r="C1007" s="9" t="s">
        <v>20</v>
      </c>
      <c r="D1007" s="10" t="s">
        <v>21</v>
      </c>
      <c r="E1007" s="27" t="n">
        <v>88</v>
      </c>
      <c r="F1007" s="27" t="n">
        <v>3.25</v>
      </c>
      <c r="G1007" s="27" t="n">
        <v>91.25</v>
      </c>
      <c r="H1007" s="27" t="n">
        <v>76.6153846153846</v>
      </c>
      <c r="I1007" s="27" t="n">
        <v>0</v>
      </c>
      <c r="J1007" s="27" t="n">
        <v>76.6153846153846</v>
      </c>
      <c r="K1007" s="27" t="n">
        <v>60</v>
      </c>
      <c r="L1007" s="27" t="n">
        <v>0</v>
      </c>
      <c r="M1007" s="27" t="n">
        <v>60</v>
      </c>
      <c r="N1007" s="27" t="n">
        <v>77.1490384615385</v>
      </c>
      <c r="O1007" s="27" t="n">
        <v>38</v>
      </c>
      <c r="P1007" s="27" t="n">
        <v>32</v>
      </c>
      <c r="Q1007" s="14" t="s">
        <v>23</v>
      </c>
      <c r="R1007" s="15" t="n">
        <v>47</v>
      </c>
    </row>
    <row r="1008" customFormat="false" ht="13.5" hidden="false" customHeight="false" outlineLevel="0" collapsed="false">
      <c r="A1008" s="30" t="s">
        <v>1453</v>
      </c>
      <c r="B1008" s="54" t="s">
        <v>1454</v>
      </c>
      <c r="C1008" s="9" t="s">
        <v>20</v>
      </c>
      <c r="D1008" s="10" t="s">
        <v>21</v>
      </c>
      <c r="E1008" s="27" t="n">
        <v>88</v>
      </c>
      <c r="F1008" s="27" t="n">
        <v>1.25</v>
      </c>
      <c r="G1008" s="27" t="n">
        <v>89.25</v>
      </c>
      <c r="H1008" s="27" t="n">
        <v>73.5128205128205</v>
      </c>
      <c r="I1008" s="27" t="n">
        <v>0</v>
      </c>
      <c r="J1008" s="27" t="n">
        <v>73.5128205128205</v>
      </c>
      <c r="K1008" s="27" t="n">
        <v>79.05</v>
      </c>
      <c r="L1008" s="27" t="n">
        <v>0</v>
      </c>
      <c r="M1008" s="27" t="n">
        <v>79.05</v>
      </c>
      <c r="N1008" s="27" t="n">
        <v>76.4271153846154</v>
      </c>
      <c r="O1008" s="27" t="n">
        <v>39</v>
      </c>
      <c r="P1008" s="27" t="n">
        <v>40</v>
      </c>
      <c r="Q1008" s="14" t="s">
        <v>23</v>
      </c>
      <c r="R1008" s="15" t="n">
        <v>47</v>
      </c>
    </row>
    <row r="1009" s="25" customFormat="true" ht="13.5" hidden="false" customHeight="false" outlineLevel="0" collapsed="false">
      <c r="A1009" s="45" t="s">
        <v>1455</v>
      </c>
      <c r="B1009" s="46" t="s">
        <v>1456</v>
      </c>
      <c r="C1009" s="18" t="s">
        <v>120</v>
      </c>
      <c r="D1009" s="19" t="s">
        <v>21</v>
      </c>
      <c r="E1009" s="47" t="n">
        <v>88</v>
      </c>
      <c r="F1009" s="47" t="n">
        <v>1.25</v>
      </c>
      <c r="G1009" s="47" t="n">
        <v>89.25</v>
      </c>
      <c r="H1009" s="47" t="n">
        <v>73.9230769230769</v>
      </c>
      <c r="I1009" s="47" t="n">
        <v>0</v>
      </c>
      <c r="J1009" s="47" t="n">
        <v>73.9230769230769</v>
      </c>
      <c r="K1009" s="47" t="n">
        <v>66.5</v>
      </c>
      <c r="L1009" s="47" t="n">
        <v>0</v>
      </c>
      <c r="M1009" s="47" t="n">
        <v>66.5</v>
      </c>
      <c r="N1009" s="47" t="n">
        <v>75.4798076923077</v>
      </c>
      <c r="O1009" s="47" t="n">
        <v>40</v>
      </c>
      <c r="P1009" s="47" t="n">
        <v>38</v>
      </c>
      <c r="Q1009" s="23" t="s">
        <v>122</v>
      </c>
      <c r="R1009" s="24" t="n">
        <v>47</v>
      </c>
    </row>
    <row r="1010" customFormat="false" ht="13.5" hidden="false" customHeight="false" outlineLevel="0" collapsed="false">
      <c r="A1010" s="30" t="s">
        <v>1457</v>
      </c>
      <c r="B1010" s="54" t="s">
        <v>1448</v>
      </c>
      <c r="C1010" s="9" t="s">
        <v>20</v>
      </c>
      <c r="D1010" s="10" t="s">
        <v>21</v>
      </c>
      <c r="E1010" s="27" t="n">
        <v>88</v>
      </c>
      <c r="F1010" s="27" t="n">
        <v>1.25</v>
      </c>
      <c r="G1010" s="27" t="n">
        <v>89.25</v>
      </c>
      <c r="H1010" s="27" t="n">
        <v>73.2820512820513</v>
      </c>
      <c r="I1010" s="27" t="n">
        <v>0</v>
      </c>
      <c r="J1010" s="27" t="n">
        <v>73.2820512820513</v>
      </c>
      <c r="K1010" s="27" t="n">
        <v>65.4</v>
      </c>
      <c r="L1010" s="27" t="n">
        <v>0</v>
      </c>
      <c r="M1010" s="27" t="n">
        <v>65.4</v>
      </c>
      <c r="N1010" s="27" t="n">
        <v>74.8890384615385</v>
      </c>
      <c r="O1010" s="27" t="n">
        <v>41</v>
      </c>
      <c r="P1010" s="27" t="n">
        <v>41</v>
      </c>
      <c r="Q1010" s="14" t="s">
        <v>23</v>
      </c>
      <c r="R1010" s="15" t="n">
        <v>47</v>
      </c>
    </row>
    <row r="1011" s="25" customFormat="true" ht="13.5" hidden="false" customHeight="false" outlineLevel="0" collapsed="false">
      <c r="A1011" s="45" t="s">
        <v>1458</v>
      </c>
      <c r="B1011" s="46" t="s">
        <v>1459</v>
      </c>
      <c r="C1011" s="18" t="s">
        <v>120</v>
      </c>
      <c r="D1011" s="19" t="s">
        <v>21</v>
      </c>
      <c r="E1011" s="47" t="n">
        <v>88</v>
      </c>
      <c r="F1011" s="47" t="n">
        <v>2.25</v>
      </c>
      <c r="G1011" s="47" t="n">
        <v>90.25</v>
      </c>
      <c r="H1011" s="47" t="n">
        <v>70.8717948717949</v>
      </c>
      <c r="I1011" s="47" t="n">
        <v>0</v>
      </c>
      <c r="J1011" s="47" t="n">
        <v>70.8717948717949</v>
      </c>
      <c r="K1011" s="47" t="n">
        <v>81.2</v>
      </c>
      <c r="L1011" s="47" t="n">
        <v>0</v>
      </c>
      <c r="M1011" s="47" t="n">
        <v>81.2</v>
      </c>
      <c r="N1011" s="47" t="n">
        <v>74.8113461538462</v>
      </c>
      <c r="O1011" s="47" t="n">
        <v>42</v>
      </c>
      <c r="P1011" s="47" t="n">
        <v>44</v>
      </c>
      <c r="Q1011" s="23" t="s">
        <v>122</v>
      </c>
      <c r="R1011" s="24" t="n">
        <v>47</v>
      </c>
    </row>
    <row r="1012" s="25" customFormat="true" ht="13.5" hidden="false" customHeight="false" outlineLevel="0" collapsed="false">
      <c r="A1012" s="45" t="s">
        <v>1460</v>
      </c>
      <c r="B1012" s="46" t="s">
        <v>1461</v>
      </c>
      <c r="C1012" s="18" t="s">
        <v>120</v>
      </c>
      <c r="D1012" s="19" t="s">
        <v>21</v>
      </c>
      <c r="E1012" s="47" t="n">
        <v>88</v>
      </c>
      <c r="F1012" s="47" t="n">
        <v>1.25</v>
      </c>
      <c r="G1012" s="47" t="n">
        <v>89.25</v>
      </c>
      <c r="H1012" s="47" t="n">
        <v>72.4615384615385</v>
      </c>
      <c r="I1012" s="47" t="n">
        <v>0</v>
      </c>
      <c r="J1012" s="47" t="n">
        <v>72.4615384615385</v>
      </c>
      <c r="K1012" s="47" t="n">
        <v>61.7</v>
      </c>
      <c r="L1012" s="47" t="n">
        <v>0</v>
      </c>
      <c r="M1012" s="47" t="n">
        <v>61.7</v>
      </c>
      <c r="N1012" s="47" t="n">
        <v>73.9036538461539</v>
      </c>
      <c r="O1012" s="47" t="n">
        <v>43</v>
      </c>
      <c r="P1012" s="47" t="n">
        <v>43</v>
      </c>
      <c r="Q1012" s="23" t="s">
        <v>122</v>
      </c>
      <c r="R1012" s="24" t="n">
        <v>47</v>
      </c>
    </row>
    <row r="1013" s="25" customFormat="true" ht="13.5" hidden="false" customHeight="false" outlineLevel="0" collapsed="false">
      <c r="A1013" s="45" t="s">
        <v>1462</v>
      </c>
      <c r="B1013" s="46" t="s">
        <v>1463</v>
      </c>
      <c r="C1013" s="18" t="s">
        <v>120</v>
      </c>
      <c r="D1013" s="19" t="s">
        <v>21</v>
      </c>
      <c r="E1013" s="47" t="n">
        <v>88</v>
      </c>
      <c r="F1013" s="47" t="n">
        <v>1.25</v>
      </c>
      <c r="G1013" s="47" t="n">
        <v>89.25</v>
      </c>
      <c r="H1013" s="47" t="n">
        <v>72.6923076923077</v>
      </c>
      <c r="I1013" s="47" t="n">
        <v>0</v>
      </c>
      <c r="J1013" s="47" t="n">
        <v>72.6923076923077</v>
      </c>
      <c r="K1013" s="47" t="n">
        <v>58.2</v>
      </c>
      <c r="L1013" s="47" t="n">
        <v>0</v>
      </c>
      <c r="M1013" s="47" t="n">
        <v>58.2</v>
      </c>
      <c r="N1013" s="47" t="n">
        <v>73.7267307692308</v>
      </c>
      <c r="O1013" s="47" t="n">
        <v>44</v>
      </c>
      <c r="P1013" s="47" t="n">
        <v>42</v>
      </c>
      <c r="Q1013" s="23" t="s">
        <v>122</v>
      </c>
      <c r="R1013" s="24" t="n">
        <v>47</v>
      </c>
    </row>
    <row r="1014" s="25" customFormat="true" ht="13.5" hidden="false" customHeight="false" outlineLevel="0" collapsed="false">
      <c r="A1014" s="45" t="s">
        <v>1464</v>
      </c>
      <c r="B1014" s="46" t="s">
        <v>1465</v>
      </c>
      <c r="C1014" s="18" t="s">
        <v>120</v>
      </c>
      <c r="D1014" s="19" t="s">
        <v>21</v>
      </c>
      <c r="E1014" s="47" t="n">
        <v>88</v>
      </c>
      <c r="F1014" s="47" t="n">
        <v>0.5</v>
      </c>
      <c r="G1014" s="47" t="n">
        <v>88.5</v>
      </c>
      <c r="H1014" s="47" t="n">
        <v>69.4102564102564</v>
      </c>
      <c r="I1014" s="47" t="n">
        <v>0</v>
      </c>
      <c r="J1014" s="47" t="n">
        <v>69.4102564102564</v>
      </c>
      <c r="K1014" s="47" t="n">
        <v>60</v>
      </c>
      <c r="L1014" s="47" t="n">
        <v>0</v>
      </c>
      <c r="M1014" s="47" t="n">
        <v>60</v>
      </c>
      <c r="N1014" s="47" t="n">
        <v>71.3326923076923</v>
      </c>
      <c r="O1014" s="47" t="n">
        <v>45</v>
      </c>
      <c r="P1014" s="47" t="n">
        <v>45</v>
      </c>
      <c r="Q1014" s="23" t="s">
        <v>122</v>
      </c>
      <c r="R1014" s="24" t="n">
        <v>47</v>
      </c>
    </row>
    <row r="1015" s="25" customFormat="true" ht="13.5" hidden="false" customHeight="false" outlineLevel="0" collapsed="false">
      <c r="A1015" s="45" t="s">
        <v>1466</v>
      </c>
      <c r="B1015" s="46" t="s">
        <v>1467</v>
      </c>
      <c r="C1015" s="18" t="s">
        <v>120</v>
      </c>
      <c r="D1015" s="19" t="s">
        <v>21</v>
      </c>
      <c r="E1015" s="47" t="n">
        <v>88</v>
      </c>
      <c r="F1015" s="47" t="n">
        <v>1.25</v>
      </c>
      <c r="G1015" s="47" t="n">
        <v>89.25</v>
      </c>
      <c r="H1015" s="47" t="n">
        <v>60.6153846153846</v>
      </c>
      <c r="I1015" s="47" t="n">
        <v>0</v>
      </c>
      <c r="J1015" s="47" t="n">
        <v>60.6153846153846</v>
      </c>
      <c r="K1015" s="47" t="n">
        <v>54.35</v>
      </c>
      <c r="L1015" s="47" t="n">
        <v>0</v>
      </c>
      <c r="M1015" s="47" t="n">
        <v>54.35</v>
      </c>
      <c r="N1015" s="47" t="n">
        <v>64.2840384615385</v>
      </c>
      <c r="O1015" s="47" t="n">
        <v>46</v>
      </c>
      <c r="P1015" s="47" t="n">
        <v>46</v>
      </c>
      <c r="Q1015" s="23" t="s">
        <v>122</v>
      </c>
      <c r="R1015" s="24" t="n">
        <v>47</v>
      </c>
    </row>
    <row r="1016" s="25" customFormat="true" ht="13.5" hidden="false" customHeight="false" outlineLevel="0" collapsed="false">
      <c r="A1016" s="45" t="n">
        <v>1814031009</v>
      </c>
      <c r="B1016" s="46" t="s">
        <v>1468</v>
      </c>
      <c r="C1016" s="18" t="s">
        <v>120</v>
      </c>
      <c r="D1016" s="19" t="s">
        <v>21</v>
      </c>
      <c r="E1016" s="47" t="n">
        <v>88</v>
      </c>
      <c r="F1016" s="47" t="n">
        <v>1.25</v>
      </c>
      <c r="G1016" s="47" t="n">
        <v>89.25</v>
      </c>
      <c r="H1016" s="47" t="n">
        <v>51.0769230769231</v>
      </c>
      <c r="I1016" s="47" t="n">
        <v>0</v>
      </c>
      <c r="J1016" s="47" t="n">
        <v>51.0769230769231</v>
      </c>
      <c r="K1016" s="47" t="n">
        <v>71.75</v>
      </c>
      <c r="L1016" s="47" t="n">
        <v>0</v>
      </c>
      <c r="M1016" s="47" t="n">
        <v>71.75</v>
      </c>
      <c r="N1016" s="47" t="n">
        <v>58.8701923076923</v>
      </c>
      <c r="O1016" s="47" t="n">
        <v>47</v>
      </c>
      <c r="P1016" s="47" t="n">
        <v>47</v>
      </c>
      <c r="Q1016" s="23" t="s">
        <v>122</v>
      </c>
      <c r="R1016" s="24" t="n">
        <v>47</v>
      </c>
    </row>
    <row r="1017" customFormat="false" ht="13.5" hidden="false" customHeight="false" outlineLevel="0" collapsed="false">
      <c r="A1017" s="30" t="s">
        <v>1469</v>
      </c>
      <c r="B1017" s="54" t="s">
        <v>1470</v>
      </c>
      <c r="C1017" s="9" t="s">
        <v>20</v>
      </c>
      <c r="D1017" s="10" t="s">
        <v>21</v>
      </c>
      <c r="E1017" s="27" t="n">
        <v>88</v>
      </c>
      <c r="F1017" s="27" t="n">
        <v>6.25</v>
      </c>
      <c r="G1017" s="27" t="n">
        <v>94.25</v>
      </c>
      <c r="H1017" s="27" t="n">
        <v>90.8604651162791</v>
      </c>
      <c r="I1017" s="27" t="n">
        <v>8.25</v>
      </c>
      <c r="J1017" s="27" t="n">
        <v>99.1104651162791</v>
      </c>
      <c r="K1017" s="27" t="n">
        <v>84.85</v>
      </c>
      <c r="L1017" s="27" t="n">
        <v>0</v>
      </c>
      <c r="M1017" s="27" t="n">
        <v>84.85</v>
      </c>
      <c r="N1017" s="27" t="n">
        <v>96.9553488372093</v>
      </c>
      <c r="O1017" s="27" t="n">
        <v>1</v>
      </c>
      <c r="P1017" s="27" t="n">
        <v>3</v>
      </c>
      <c r="Q1017" s="14" t="s">
        <v>23</v>
      </c>
      <c r="R1017" s="15" t="n">
        <v>45</v>
      </c>
    </row>
    <row r="1018" customFormat="false" ht="13.5" hidden="false" customHeight="false" outlineLevel="0" collapsed="false">
      <c r="A1018" s="30" t="s">
        <v>1471</v>
      </c>
      <c r="B1018" s="54" t="s">
        <v>1472</v>
      </c>
      <c r="C1018" s="9" t="s">
        <v>20</v>
      </c>
      <c r="D1018" s="10" t="s">
        <v>21</v>
      </c>
      <c r="E1018" s="27" t="n">
        <v>88</v>
      </c>
      <c r="F1018" s="27" t="n">
        <v>2.9</v>
      </c>
      <c r="G1018" s="27" t="n">
        <v>90.9</v>
      </c>
      <c r="H1018" s="27" t="n">
        <v>89.9069767441861</v>
      </c>
      <c r="I1018" s="27" t="n">
        <v>8.7</v>
      </c>
      <c r="J1018" s="27" t="n">
        <v>98.6069767441861</v>
      </c>
      <c r="K1018" s="27" t="n">
        <v>81.4</v>
      </c>
      <c r="L1018" s="27" t="n">
        <v>0</v>
      </c>
      <c r="M1018" s="27" t="n">
        <v>81.4</v>
      </c>
      <c r="N1018" s="27" t="n">
        <v>95.7302325581396</v>
      </c>
      <c r="O1018" s="27" t="n">
        <v>2</v>
      </c>
      <c r="P1018" s="27" t="n">
        <v>8</v>
      </c>
      <c r="Q1018" s="14" t="s">
        <v>23</v>
      </c>
      <c r="R1018" s="15" t="n">
        <v>45</v>
      </c>
    </row>
    <row r="1019" customFormat="false" ht="13.5" hidden="false" customHeight="false" outlineLevel="0" collapsed="false">
      <c r="A1019" s="30" t="s">
        <v>1473</v>
      </c>
      <c r="B1019" s="54" t="s">
        <v>1474</v>
      </c>
      <c r="C1019" s="9" t="s">
        <v>20</v>
      </c>
      <c r="D1019" s="10" t="s">
        <v>21</v>
      </c>
      <c r="E1019" s="27" t="n">
        <v>88</v>
      </c>
      <c r="F1019" s="27" t="n">
        <v>6.7</v>
      </c>
      <c r="G1019" s="27" t="n">
        <v>94.7</v>
      </c>
      <c r="H1019" s="27" t="n">
        <v>90.4418604651163</v>
      </c>
      <c r="I1019" s="27" t="n">
        <v>6.95</v>
      </c>
      <c r="J1019" s="27" t="n">
        <v>97.3918604651163</v>
      </c>
      <c r="K1019" s="27" t="n">
        <v>82.6</v>
      </c>
      <c r="L1019" s="27" t="n">
        <v>0</v>
      </c>
      <c r="M1019" s="27" t="n">
        <v>82.6</v>
      </c>
      <c r="N1019" s="27" t="n">
        <v>95.5088953488372</v>
      </c>
      <c r="O1019" s="27" t="n">
        <v>3</v>
      </c>
      <c r="P1019" s="27" t="n">
        <v>6</v>
      </c>
      <c r="Q1019" s="14" t="s">
        <v>23</v>
      </c>
      <c r="R1019" s="15" t="n">
        <v>45</v>
      </c>
    </row>
    <row r="1020" customFormat="false" ht="13.5" hidden="false" customHeight="false" outlineLevel="0" collapsed="false">
      <c r="A1020" s="30" t="s">
        <v>1475</v>
      </c>
      <c r="B1020" s="54" t="s">
        <v>1476</v>
      </c>
      <c r="C1020" s="9" t="s">
        <v>20</v>
      </c>
      <c r="D1020" s="10" t="s">
        <v>21</v>
      </c>
      <c r="E1020" s="27" t="n">
        <v>88</v>
      </c>
      <c r="F1020" s="27" t="n">
        <v>2.9</v>
      </c>
      <c r="G1020" s="27" t="n">
        <v>90.9</v>
      </c>
      <c r="H1020" s="27" t="n">
        <v>90.3255813953488</v>
      </c>
      <c r="I1020" s="27" t="n">
        <v>7.75</v>
      </c>
      <c r="J1020" s="27" t="n">
        <v>98.0755813953488</v>
      </c>
      <c r="K1020" s="27" t="n">
        <v>80.7</v>
      </c>
      <c r="L1020" s="27" t="n">
        <v>0</v>
      </c>
      <c r="M1020" s="27" t="n">
        <v>80.7</v>
      </c>
      <c r="N1020" s="27" t="n">
        <v>95.2616860465116</v>
      </c>
      <c r="O1020" s="27" t="n">
        <v>4</v>
      </c>
      <c r="P1020" s="27" t="n">
        <v>7</v>
      </c>
      <c r="Q1020" s="14" t="s">
        <v>23</v>
      </c>
      <c r="R1020" s="15" t="n">
        <v>45</v>
      </c>
    </row>
    <row r="1021" customFormat="false" ht="13.5" hidden="false" customHeight="false" outlineLevel="0" collapsed="false">
      <c r="A1021" s="30" t="s">
        <v>1477</v>
      </c>
      <c r="B1021" s="54" t="s">
        <v>1478</v>
      </c>
      <c r="C1021" s="9" t="s">
        <v>20</v>
      </c>
      <c r="D1021" s="10" t="s">
        <v>21</v>
      </c>
      <c r="E1021" s="27" t="n">
        <v>88</v>
      </c>
      <c r="F1021" s="27" t="n">
        <v>1</v>
      </c>
      <c r="G1021" s="27" t="n">
        <v>89</v>
      </c>
      <c r="H1021" s="27" t="n">
        <v>90.9302325581395</v>
      </c>
      <c r="I1021" s="27" t="n">
        <v>9.75</v>
      </c>
      <c r="J1021" s="27" t="n">
        <v>100</v>
      </c>
      <c r="K1021" s="27" t="n">
        <v>62</v>
      </c>
      <c r="L1021" s="27" t="n">
        <v>0</v>
      </c>
      <c r="M1021" s="27" t="n">
        <v>62</v>
      </c>
      <c r="N1021" s="27" t="n">
        <v>94.55</v>
      </c>
      <c r="O1021" s="27" t="n">
        <v>5</v>
      </c>
      <c r="P1021" s="27" t="n">
        <v>2</v>
      </c>
      <c r="Q1021" s="14" t="s">
        <v>23</v>
      </c>
      <c r="R1021" s="15" t="n">
        <v>45</v>
      </c>
    </row>
    <row r="1022" customFormat="false" ht="13.5" hidden="false" customHeight="false" outlineLevel="0" collapsed="false">
      <c r="A1022" s="30" t="s">
        <v>1479</v>
      </c>
      <c r="B1022" s="54" t="s">
        <v>1480</v>
      </c>
      <c r="C1022" s="9" t="s">
        <v>20</v>
      </c>
      <c r="D1022" s="10" t="s">
        <v>21</v>
      </c>
      <c r="E1022" s="27" t="n">
        <v>88</v>
      </c>
      <c r="F1022" s="27" t="n">
        <v>3</v>
      </c>
      <c r="G1022" s="27" t="n">
        <v>91</v>
      </c>
      <c r="H1022" s="27" t="n">
        <v>90.5581395348837</v>
      </c>
      <c r="I1022" s="27" t="n">
        <v>4</v>
      </c>
      <c r="J1022" s="27" t="n">
        <v>94.5581395348837</v>
      </c>
      <c r="K1022" s="27" t="n">
        <v>85.6</v>
      </c>
      <c r="L1022" s="27" t="n">
        <v>0</v>
      </c>
      <c r="M1022" s="27" t="n">
        <v>85.6</v>
      </c>
      <c r="N1022" s="27" t="n">
        <v>93.1286046511628</v>
      </c>
      <c r="O1022" s="27" t="n">
        <v>6</v>
      </c>
      <c r="P1022" s="27" t="n">
        <v>5</v>
      </c>
      <c r="Q1022" s="14" t="s">
        <v>23</v>
      </c>
      <c r="R1022" s="15" t="n">
        <v>45</v>
      </c>
    </row>
    <row r="1023" customFormat="false" ht="13.5" hidden="false" customHeight="false" outlineLevel="0" collapsed="false">
      <c r="A1023" s="30" t="s">
        <v>1481</v>
      </c>
      <c r="B1023" s="54" t="s">
        <v>1482</v>
      </c>
      <c r="C1023" s="9" t="s">
        <v>20</v>
      </c>
      <c r="D1023" s="10" t="s">
        <v>21</v>
      </c>
      <c r="E1023" s="27" t="n">
        <v>88</v>
      </c>
      <c r="F1023" s="27" t="n">
        <v>1.7</v>
      </c>
      <c r="G1023" s="27" t="n">
        <v>89.7</v>
      </c>
      <c r="H1023" s="27" t="n">
        <v>90.6976744186047</v>
      </c>
      <c r="I1023" s="27" t="n">
        <v>4.75</v>
      </c>
      <c r="J1023" s="27" t="n">
        <v>95.4476744186047</v>
      </c>
      <c r="K1023" s="27" t="n">
        <v>79</v>
      </c>
      <c r="L1023" s="27" t="n">
        <v>0</v>
      </c>
      <c r="M1023" s="27" t="n">
        <v>79</v>
      </c>
      <c r="N1023" s="27" t="n">
        <v>92.9407558139535</v>
      </c>
      <c r="O1023" s="27" t="n">
        <v>7</v>
      </c>
      <c r="P1023" s="27" t="n">
        <v>4</v>
      </c>
      <c r="Q1023" s="14" t="s">
        <v>23</v>
      </c>
      <c r="R1023" s="15" t="n">
        <v>45</v>
      </c>
    </row>
    <row r="1024" customFormat="false" ht="13.5" hidden="false" customHeight="false" outlineLevel="0" collapsed="false">
      <c r="A1024" s="30" t="s">
        <v>1483</v>
      </c>
      <c r="B1024" s="54" t="s">
        <v>1484</v>
      </c>
      <c r="C1024" s="9" t="s">
        <v>20</v>
      </c>
      <c r="D1024" s="10" t="s">
        <v>21</v>
      </c>
      <c r="E1024" s="27" t="n">
        <v>88</v>
      </c>
      <c r="F1024" s="27" t="n">
        <v>5.2</v>
      </c>
      <c r="G1024" s="27" t="n">
        <v>93.2</v>
      </c>
      <c r="H1024" s="27" t="n">
        <v>89.4883720930233</v>
      </c>
      <c r="I1024" s="27" t="n">
        <v>4</v>
      </c>
      <c r="J1024" s="27" t="n">
        <v>93.4883720930233</v>
      </c>
      <c r="K1024" s="27" t="n">
        <v>87.9</v>
      </c>
      <c r="L1024" s="27" t="n">
        <v>0</v>
      </c>
      <c r="M1024" s="27" t="n">
        <v>87.9</v>
      </c>
      <c r="N1024" s="27" t="n">
        <v>92.8862790697675</v>
      </c>
      <c r="O1024" s="27" t="n">
        <v>8</v>
      </c>
      <c r="P1024" s="27" t="n">
        <v>9</v>
      </c>
      <c r="Q1024" s="14" t="s">
        <v>23</v>
      </c>
      <c r="R1024" s="15" t="n">
        <v>45</v>
      </c>
    </row>
    <row r="1025" customFormat="false" ht="13.5" hidden="false" customHeight="false" outlineLevel="0" collapsed="false">
      <c r="A1025" s="30" t="s">
        <v>1485</v>
      </c>
      <c r="B1025" s="54" t="s">
        <v>1486</v>
      </c>
      <c r="C1025" s="9" t="s">
        <v>20</v>
      </c>
      <c r="D1025" s="10" t="s">
        <v>21</v>
      </c>
      <c r="E1025" s="27" t="n">
        <v>88</v>
      </c>
      <c r="F1025" s="27" t="n">
        <v>3.15</v>
      </c>
      <c r="G1025" s="27" t="n">
        <v>91.15</v>
      </c>
      <c r="H1025" s="27" t="n">
        <v>88.7674418604651</v>
      </c>
      <c r="I1025" s="27" t="n">
        <v>5.75</v>
      </c>
      <c r="J1025" s="27" t="n">
        <v>94.5174418604651</v>
      </c>
      <c r="K1025" s="27" t="n">
        <v>80.3</v>
      </c>
      <c r="L1025" s="27" t="n">
        <v>0</v>
      </c>
      <c r="M1025" s="27" t="n">
        <v>80.3</v>
      </c>
      <c r="N1025" s="27" t="n">
        <v>92.5905813953488</v>
      </c>
      <c r="O1025" s="27" t="n">
        <v>9</v>
      </c>
      <c r="P1025" s="27" t="n">
        <v>10</v>
      </c>
      <c r="Q1025" s="14" t="s">
        <v>23</v>
      </c>
      <c r="R1025" s="15" t="n">
        <v>45</v>
      </c>
    </row>
    <row r="1026" customFormat="false" ht="13.5" hidden="false" customHeight="false" outlineLevel="0" collapsed="false">
      <c r="A1026" s="30" t="s">
        <v>1487</v>
      </c>
      <c r="B1026" s="54" t="s">
        <v>1488</v>
      </c>
      <c r="C1026" s="9" t="s">
        <v>20</v>
      </c>
      <c r="D1026" s="10" t="s">
        <v>21</v>
      </c>
      <c r="E1026" s="27" t="n">
        <v>88</v>
      </c>
      <c r="F1026" s="27" t="n">
        <v>2.25</v>
      </c>
      <c r="G1026" s="27" t="n">
        <v>90.25</v>
      </c>
      <c r="H1026" s="27" t="n">
        <v>90.953488372093</v>
      </c>
      <c r="I1026" s="27" t="n">
        <v>5.25</v>
      </c>
      <c r="J1026" s="27" t="n">
        <v>96.203488372093</v>
      </c>
      <c r="K1026" s="27" t="n">
        <v>68</v>
      </c>
      <c r="L1026" s="27" t="n">
        <v>0</v>
      </c>
      <c r="M1026" s="27" t="n">
        <v>68</v>
      </c>
      <c r="N1026" s="27" t="n">
        <v>92.4901162790698</v>
      </c>
      <c r="O1026" s="27" t="n">
        <v>10</v>
      </c>
      <c r="P1026" s="27" t="n">
        <v>1</v>
      </c>
      <c r="Q1026" s="14" t="s">
        <v>23</v>
      </c>
      <c r="R1026" s="15" t="n">
        <v>45</v>
      </c>
    </row>
    <row r="1027" customFormat="false" ht="13.5" hidden="false" customHeight="false" outlineLevel="0" collapsed="false">
      <c r="A1027" s="30" t="s">
        <v>1489</v>
      </c>
      <c r="B1027" s="54" t="s">
        <v>1490</v>
      </c>
      <c r="C1027" s="9" t="s">
        <v>20</v>
      </c>
      <c r="D1027" s="10" t="s">
        <v>21</v>
      </c>
      <c r="E1027" s="27" t="n">
        <v>88</v>
      </c>
      <c r="F1027" s="27" t="n">
        <v>2.6</v>
      </c>
      <c r="G1027" s="27" t="n">
        <v>90.6</v>
      </c>
      <c r="H1027" s="27" t="n">
        <v>86.5116279069767</v>
      </c>
      <c r="I1027" s="27" t="n">
        <v>7.25</v>
      </c>
      <c r="J1027" s="27" t="n">
        <v>93.7616279069767</v>
      </c>
      <c r="K1027" s="27" t="n">
        <v>82.8</v>
      </c>
      <c r="L1027" s="27" t="n">
        <v>0</v>
      </c>
      <c r="M1027" s="27" t="n">
        <v>82.8</v>
      </c>
      <c r="N1027" s="27" t="n">
        <v>92.1912209302326</v>
      </c>
      <c r="O1027" s="27" t="n">
        <v>11</v>
      </c>
      <c r="P1027" s="27" t="n">
        <v>15</v>
      </c>
      <c r="Q1027" s="14" t="s">
        <v>23</v>
      </c>
      <c r="R1027" s="15" t="n">
        <v>45</v>
      </c>
    </row>
    <row r="1028" s="25" customFormat="true" ht="13.5" hidden="false" customHeight="false" outlineLevel="0" collapsed="false">
      <c r="A1028" s="45" t="s">
        <v>1491</v>
      </c>
      <c r="B1028" s="46" t="s">
        <v>1492</v>
      </c>
      <c r="C1028" s="18" t="s">
        <v>120</v>
      </c>
      <c r="D1028" s="19" t="s">
        <v>21</v>
      </c>
      <c r="E1028" s="47" t="n">
        <v>88</v>
      </c>
      <c r="F1028" s="47" t="n">
        <v>2</v>
      </c>
      <c r="G1028" s="47" t="n">
        <v>90</v>
      </c>
      <c r="H1028" s="47" t="n">
        <v>87.5581395348837</v>
      </c>
      <c r="I1028" s="47" t="n">
        <v>5</v>
      </c>
      <c r="J1028" s="47" t="n">
        <v>92.5581395348837</v>
      </c>
      <c r="K1028" s="47" t="n">
        <v>78.5</v>
      </c>
      <c r="L1028" s="47" t="n">
        <v>0</v>
      </c>
      <c r="M1028" s="47" t="n">
        <v>78.5</v>
      </c>
      <c r="N1028" s="47" t="n">
        <v>90.7686046511628</v>
      </c>
      <c r="O1028" s="47" t="n">
        <v>12</v>
      </c>
      <c r="P1028" s="47" t="n">
        <v>13</v>
      </c>
      <c r="Q1028" s="23" t="s">
        <v>122</v>
      </c>
      <c r="R1028" s="24" t="n">
        <v>45</v>
      </c>
    </row>
    <row r="1029" customFormat="false" ht="13.5" hidden="false" customHeight="false" outlineLevel="0" collapsed="false">
      <c r="A1029" s="30" t="s">
        <v>1493</v>
      </c>
      <c r="B1029" s="54" t="s">
        <v>1494</v>
      </c>
      <c r="C1029" s="9" t="s">
        <v>20</v>
      </c>
      <c r="D1029" s="10" t="s">
        <v>21</v>
      </c>
      <c r="E1029" s="27" t="n">
        <v>88</v>
      </c>
      <c r="F1029" s="27" t="n">
        <v>0.7</v>
      </c>
      <c r="G1029" s="27" t="n">
        <v>88.7</v>
      </c>
      <c r="H1029" s="27" t="n">
        <v>87.6744186046512</v>
      </c>
      <c r="I1029" s="27" t="n">
        <v>5</v>
      </c>
      <c r="J1029" s="27" t="n">
        <v>92.6744186046512</v>
      </c>
      <c r="K1029" s="27" t="n">
        <v>77.4</v>
      </c>
      <c r="L1029" s="27" t="n">
        <v>0</v>
      </c>
      <c r="M1029" s="27" t="n">
        <v>77.4</v>
      </c>
      <c r="N1029" s="27" t="n">
        <v>90.5508139534884</v>
      </c>
      <c r="O1029" s="27" t="n">
        <v>13</v>
      </c>
      <c r="P1029" s="27" t="n">
        <v>12</v>
      </c>
      <c r="Q1029" s="14" t="s">
        <v>23</v>
      </c>
      <c r="R1029" s="15" t="n">
        <v>45</v>
      </c>
    </row>
    <row r="1030" customFormat="false" ht="13.5" hidden="false" customHeight="false" outlineLevel="0" collapsed="false">
      <c r="A1030" s="30" t="s">
        <v>1495</v>
      </c>
      <c r="B1030" s="54" t="s">
        <v>1496</v>
      </c>
      <c r="C1030" s="9" t="s">
        <v>20</v>
      </c>
      <c r="D1030" s="10" t="s">
        <v>21</v>
      </c>
      <c r="E1030" s="27" t="n">
        <v>88</v>
      </c>
      <c r="F1030" s="27" t="n">
        <v>2.2</v>
      </c>
      <c r="G1030" s="27" t="n">
        <v>90.2</v>
      </c>
      <c r="H1030" s="27" t="n">
        <v>86.046511627907</v>
      </c>
      <c r="I1030" s="27" t="n">
        <v>5.75</v>
      </c>
      <c r="J1030" s="27" t="n">
        <v>91.796511627907</v>
      </c>
      <c r="K1030" s="27" t="n">
        <v>79.9</v>
      </c>
      <c r="L1030" s="27" t="n">
        <v>0</v>
      </c>
      <c r="M1030" s="27" t="n">
        <v>79.9</v>
      </c>
      <c r="N1030" s="27" t="n">
        <v>90.3673837209302</v>
      </c>
      <c r="O1030" s="27" t="n">
        <v>14</v>
      </c>
      <c r="P1030" s="27" t="n">
        <v>16</v>
      </c>
      <c r="Q1030" s="14" t="s">
        <v>23</v>
      </c>
      <c r="R1030" s="15" t="n">
        <v>45</v>
      </c>
    </row>
    <row r="1031" customFormat="false" ht="13.5" hidden="false" customHeight="false" outlineLevel="0" collapsed="false">
      <c r="A1031" s="30" t="s">
        <v>1497</v>
      </c>
      <c r="B1031" s="54" t="s">
        <v>1498</v>
      </c>
      <c r="C1031" s="9" t="s">
        <v>20</v>
      </c>
      <c r="D1031" s="10" t="s">
        <v>21</v>
      </c>
      <c r="E1031" s="27" t="n">
        <v>88</v>
      </c>
      <c r="F1031" s="27" t="n">
        <v>0.7</v>
      </c>
      <c r="G1031" s="27" t="n">
        <v>88.7</v>
      </c>
      <c r="H1031" s="27" t="n">
        <v>88.4883720930233</v>
      </c>
      <c r="I1031" s="27" t="n">
        <v>4</v>
      </c>
      <c r="J1031" s="27" t="n">
        <v>92.4883720930233</v>
      </c>
      <c r="K1031" s="27" t="n">
        <v>75</v>
      </c>
      <c r="L1031" s="27" t="n">
        <v>0</v>
      </c>
      <c r="M1031" s="27" t="n">
        <v>75</v>
      </c>
      <c r="N1031" s="27" t="n">
        <v>90.1712790697675</v>
      </c>
      <c r="O1031" s="27" t="n">
        <v>15</v>
      </c>
      <c r="P1031" s="27" t="n">
        <v>11</v>
      </c>
      <c r="Q1031" s="14" t="s">
        <v>23</v>
      </c>
      <c r="R1031" s="15" t="n">
        <v>45</v>
      </c>
    </row>
    <row r="1032" customFormat="false" ht="13.5" hidden="false" customHeight="false" outlineLevel="0" collapsed="false">
      <c r="A1032" s="30" t="s">
        <v>1499</v>
      </c>
      <c r="B1032" s="54" t="s">
        <v>1500</v>
      </c>
      <c r="C1032" s="9" t="s">
        <v>20</v>
      </c>
      <c r="D1032" s="10" t="s">
        <v>21</v>
      </c>
      <c r="E1032" s="27" t="n">
        <v>88</v>
      </c>
      <c r="F1032" s="27" t="n">
        <v>2.2</v>
      </c>
      <c r="G1032" s="27" t="n">
        <v>90.2</v>
      </c>
      <c r="H1032" s="27" t="n">
        <v>86.0232558139535</v>
      </c>
      <c r="I1032" s="27" t="n">
        <v>3.1</v>
      </c>
      <c r="J1032" s="27" t="n">
        <v>89.1232558139535</v>
      </c>
      <c r="K1032" s="27" t="n">
        <v>76.45</v>
      </c>
      <c r="L1032" s="27" t="n">
        <v>0</v>
      </c>
      <c r="M1032" s="27" t="n">
        <v>76.45</v>
      </c>
      <c r="N1032" s="27" t="n">
        <v>88.0174418604651</v>
      </c>
      <c r="O1032" s="27" t="n">
        <v>16</v>
      </c>
      <c r="P1032" s="27" t="n">
        <v>17</v>
      </c>
      <c r="Q1032" s="14" t="s">
        <v>23</v>
      </c>
      <c r="R1032" s="15" t="n">
        <v>45</v>
      </c>
    </row>
    <row r="1033" customFormat="false" ht="13.5" hidden="false" customHeight="false" outlineLevel="0" collapsed="false">
      <c r="A1033" s="30" t="s">
        <v>1501</v>
      </c>
      <c r="B1033" s="54" t="s">
        <v>1502</v>
      </c>
      <c r="C1033" s="9" t="s">
        <v>20</v>
      </c>
      <c r="D1033" s="10" t="s">
        <v>21</v>
      </c>
      <c r="E1033" s="27" t="n">
        <v>88</v>
      </c>
      <c r="F1033" s="27" t="n">
        <v>2</v>
      </c>
      <c r="G1033" s="27" t="n">
        <v>90</v>
      </c>
      <c r="H1033" s="27" t="n">
        <v>87.2325581395349</v>
      </c>
      <c r="I1033" s="27" t="n">
        <v>1</v>
      </c>
      <c r="J1033" s="27" t="n">
        <v>88.2325581395349</v>
      </c>
      <c r="K1033" s="27" t="n">
        <v>64.8</v>
      </c>
      <c r="L1033" s="27" t="n">
        <v>0</v>
      </c>
      <c r="M1033" s="27" t="n">
        <v>64.8</v>
      </c>
      <c r="N1033" s="27" t="n">
        <v>86.1544186046512</v>
      </c>
      <c r="O1033" s="27" t="n">
        <v>17</v>
      </c>
      <c r="P1033" s="27" t="n">
        <v>14</v>
      </c>
      <c r="Q1033" s="14" t="s">
        <v>23</v>
      </c>
      <c r="R1033" s="15" t="n">
        <v>45</v>
      </c>
    </row>
    <row r="1034" s="25" customFormat="true" ht="13.5" hidden="false" customHeight="false" outlineLevel="0" collapsed="false">
      <c r="A1034" s="45" t="s">
        <v>1503</v>
      </c>
      <c r="B1034" s="46" t="s">
        <v>1504</v>
      </c>
      <c r="C1034" s="18" t="s">
        <v>120</v>
      </c>
      <c r="D1034" s="19" t="s">
        <v>21</v>
      </c>
      <c r="E1034" s="47" t="n">
        <v>88</v>
      </c>
      <c r="F1034" s="47" t="n">
        <v>0.5</v>
      </c>
      <c r="G1034" s="47" t="n">
        <v>88.5</v>
      </c>
      <c r="H1034" s="47" t="n">
        <v>82.0232558139535</v>
      </c>
      <c r="I1034" s="47" t="n">
        <v>3</v>
      </c>
      <c r="J1034" s="47" t="n">
        <v>85.0232558139535</v>
      </c>
      <c r="K1034" s="47" t="n">
        <v>77.8</v>
      </c>
      <c r="L1034" s="47" t="n">
        <v>0</v>
      </c>
      <c r="M1034" s="47" t="n">
        <v>77.8</v>
      </c>
      <c r="N1034" s="47" t="n">
        <v>84.8224418604651</v>
      </c>
      <c r="O1034" s="47" t="n">
        <v>18</v>
      </c>
      <c r="P1034" s="47" t="n">
        <v>22</v>
      </c>
      <c r="Q1034" s="23" t="s">
        <v>122</v>
      </c>
      <c r="R1034" s="24" t="n">
        <v>45</v>
      </c>
    </row>
    <row r="1035" s="25" customFormat="true" ht="13.5" hidden="false" customHeight="false" outlineLevel="0" collapsed="false">
      <c r="A1035" s="45" t="s">
        <v>1505</v>
      </c>
      <c r="B1035" s="46" t="s">
        <v>1506</v>
      </c>
      <c r="C1035" s="18" t="s">
        <v>120</v>
      </c>
      <c r="D1035" s="19" t="s">
        <v>21</v>
      </c>
      <c r="E1035" s="47" t="n">
        <v>88</v>
      </c>
      <c r="F1035" s="47" t="n">
        <v>1.5</v>
      </c>
      <c r="G1035" s="47" t="n">
        <v>89.5</v>
      </c>
      <c r="H1035" s="47" t="n">
        <v>77.2325581395349</v>
      </c>
      <c r="I1035" s="47" t="n">
        <v>7.2</v>
      </c>
      <c r="J1035" s="47" t="n">
        <v>84.4325581395349</v>
      </c>
      <c r="K1035" s="47" t="n">
        <v>78.3</v>
      </c>
      <c r="L1035" s="47" t="n">
        <v>0</v>
      </c>
      <c r="M1035" s="47" t="n">
        <v>78.3</v>
      </c>
      <c r="N1035" s="47" t="n">
        <v>84.5794186046512</v>
      </c>
      <c r="O1035" s="47" t="n">
        <v>19</v>
      </c>
      <c r="P1035" s="47" t="n">
        <v>34</v>
      </c>
      <c r="Q1035" s="23" t="s">
        <v>122</v>
      </c>
      <c r="R1035" s="24" t="n">
        <v>45</v>
      </c>
    </row>
    <row r="1036" customFormat="false" ht="13.5" hidden="false" customHeight="false" outlineLevel="0" collapsed="false">
      <c r="A1036" s="30" t="s">
        <v>1507</v>
      </c>
      <c r="B1036" s="54" t="s">
        <v>1508</v>
      </c>
      <c r="C1036" s="9" t="s">
        <v>20</v>
      </c>
      <c r="D1036" s="10" t="s">
        <v>21</v>
      </c>
      <c r="E1036" s="27" t="n">
        <v>88</v>
      </c>
      <c r="F1036" s="27" t="n">
        <v>0</v>
      </c>
      <c r="G1036" s="27" t="n">
        <v>88</v>
      </c>
      <c r="H1036" s="27" t="n">
        <v>85.2325581395349</v>
      </c>
      <c r="I1036" s="27" t="n">
        <v>0</v>
      </c>
      <c r="J1036" s="27" t="n">
        <v>85.2325581395349</v>
      </c>
      <c r="K1036" s="27" t="n">
        <v>74.2</v>
      </c>
      <c r="L1036" s="27" t="n">
        <v>0</v>
      </c>
      <c r="M1036" s="27" t="n">
        <v>74.2</v>
      </c>
      <c r="N1036" s="27" t="n">
        <v>84.5444186046512</v>
      </c>
      <c r="O1036" s="27" t="n">
        <v>20</v>
      </c>
      <c r="P1036" s="27" t="n">
        <v>18</v>
      </c>
      <c r="Q1036" s="14" t="s">
        <v>23</v>
      </c>
      <c r="R1036" s="15" t="n">
        <v>45</v>
      </c>
    </row>
    <row r="1037" customFormat="false" ht="13.5" hidden="false" customHeight="false" outlineLevel="0" collapsed="false">
      <c r="A1037" s="30" t="s">
        <v>1509</v>
      </c>
      <c r="B1037" s="54" t="s">
        <v>1510</v>
      </c>
      <c r="C1037" s="9" t="s">
        <v>20</v>
      </c>
      <c r="D1037" s="10" t="s">
        <v>21</v>
      </c>
      <c r="E1037" s="27" t="n">
        <v>88</v>
      </c>
      <c r="F1037" s="27" t="n">
        <v>0</v>
      </c>
      <c r="G1037" s="27" t="n">
        <v>88</v>
      </c>
      <c r="H1037" s="27" t="n">
        <v>84.9302325581395</v>
      </c>
      <c r="I1037" s="27" t="n">
        <v>0</v>
      </c>
      <c r="J1037" s="27" t="n">
        <v>84.9302325581395</v>
      </c>
      <c r="K1037" s="27" t="n">
        <v>74.1</v>
      </c>
      <c r="L1037" s="27" t="n">
        <v>0</v>
      </c>
      <c r="M1037" s="27" t="n">
        <v>74.1</v>
      </c>
      <c r="N1037" s="27" t="n">
        <v>84.3076744186047</v>
      </c>
      <c r="O1037" s="27" t="n">
        <v>21</v>
      </c>
      <c r="P1037" s="27" t="n">
        <v>19</v>
      </c>
      <c r="Q1037" s="14" t="s">
        <v>23</v>
      </c>
      <c r="R1037" s="15" t="n">
        <v>45</v>
      </c>
    </row>
    <row r="1038" s="25" customFormat="true" ht="13.5" hidden="false" customHeight="false" outlineLevel="0" collapsed="false">
      <c r="A1038" s="45" t="s">
        <v>1511</v>
      </c>
      <c r="B1038" s="46" t="s">
        <v>1512</v>
      </c>
      <c r="C1038" s="18" t="s">
        <v>120</v>
      </c>
      <c r="D1038" s="19" t="s">
        <v>21</v>
      </c>
      <c r="E1038" s="47" t="n">
        <v>88</v>
      </c>
      <c r="F1038" s="47" t="n">
        <v>0</v>
      </c>
      <c r="G1038" s="47" t="n">
        <v>88</v>
      </c>
      <c r="H1038" s="47" t="n">
        <v>83.6744186046512</v>
      </c>
      <c r="I1038" s="47" t="n">
        <v>0</v>
      </c>
      <c r="J1038" s="47" t="n">
        <v>83.6744186046512</v>
      </c>
      <c r="K1038" s="47" t="n">
        <v>82.5</v>
      </c>
      <c r="L1038" s="47" t="n">
        <v>0</v>
      </c>
      <c r="M1038" s="47" t="n">
        <v>82.5</v>
      </c>
      <c r="N1038" s="47" t="n">
        <v>84.2058139534884</v>
      </c>
      <c r="O1038" s="47" t="n">
        <v>22</v>
      </c>
      <c r="P1038" s="47" t="n">
        <v>20</v>
      </c>
      <c r="Q1038" s="23" t="s">
        <v>122</v>
      </c>
      <c r="R1038" s="24" t="n">
        <v>45</v>
      </c>
    </row>
    <row r="1039" customFormat="false" ht="13.5" hidden="false" customHeight="false" outlineLevel="0" collapsed="false">
      <c r="A1039" s="30" t="s">
        <v>1513</v>
      </c>
      <c r="B1039" s="54" t="s">
        <v>1514</v>
      </c>
      <c r="C1039" s="9" t="s">
        <v>20</v>
      </c>
      <c r="D1039" s="10" t="s">
        <v>21</v>
      </c>
      <c r="E1039" s="27" t="n">
        <v>88</v>
      </c>
      <c r="F1039" s="27" t="n">
        <v>0</v>
      </c>
      <c r="G1039" s="27" t="n">
        <v>88</v>
      </c>
      <c r="H1039" s="27" t="n">
        <v>80.8139534883721</v>
      </c>
      <c r="I1039" s="27" t="n">
        <v>3.5</v>
      </c>
      <c r="J1039" s="27" t="n">
        <v>84.3139534883721</v>
      </c>
      <c r="K1039" s="27" t="n">
        <v>67.3</v>
      </c>
      <c r="L1039" s="27" t="n">
        <v>0</v>
      </c>
      <c r="M1039" s="27" t="n">
        <v>67.3</v>
      </c>
      <c r="N1039" s="27" t="n">
        <v>83.1654651162791</v>
      </c>
      <c r="O1039" s="27" t="n">
        <v>23</v>
      </c>
      <c r="P1039" s="27" t="n">
        <v>25</v>
      </c>
      <c r="Q1039" s="14" t="s">
        <v>23</v>
      </c>
      <c r="R1039" s="15" t="n">
        <v>45</v>
      </c>
    </row>
    <row r="1040" customFormat="false" ht="13.5" hidden="false" customHeight="false" outlineLevel="0" collapsed="false">
      <c r="A1040" s="30" t="s">
        <v>1515</v>
      </c>
      <c r="B1040" s="54" t="s">
        <v>1516</v>
      </c>
      <c r="C1040" s="9" t="s">
        <v>20</v>
      </c>
      <c r="D1040" s="10" t="s">
        <v>21</v>
      </c>
      <c r="E1040" s="27" t="n">
        <v>88</v>
      </c>
      <c r="F1040" s="27" t="n">
        <v>0</v>
      </c>
      <c r="G1040" s="27" t="n">
        <v>88</v>
      </c>
      <c r="H1040" s="27" t="n">
        <v>81.7906976744186</v>
      </c>
      <c r="I1040" s="27" t="n">
        <v>0.75</v>
      </c>
      <c r="J1040" s="27" t="n">
        <v>82.5406976744186</v>
      </c>
      <c r="K1040" s="27" t="n">
        <v>61.9</v>
      </c>
      <c r="L1040" s="27" t="n">
        <v>0</v>
      </c>
      <c r="M1040" s="27" t="n">
        <v>61.9</v>
      </c>
      <c r="N1040" s="27" t="n">
        <v>81.295523255814</v>
      </c>
      <c r="O1040" s="27" t="n">
        <v>24</v>
      </c>
      <c r="P1040" s="27" t="n">
        <v>23</v>
      </c>
      <c r="Q1040" s="14" t="s">
        <v>23</v>
      </c>
      <c r="R1040" s="15" t="n">
        <v>45</v>
      </c>
    </row>
    <row r="1041" customFormat="false" ht="13.5" hidden="false" customHeight="false" outlineLevel="0" collapsed="false">
      <c r="A1041" s="30" t="s">
        <v>1517</v>
      </c>
      <c r="B1041" s="54" t="s">
        <v>1518</v>
      </c>
      <c r="C1041" s="9" t="s">
        <v>20</v>
      </c>
      <c r="D1041" s="10" t="s">
        <v>21</v>
      </c>
      <c r="E1041" s="27" t="n">
        <v>88</v>
      </c>
      <c r="F1041" s="27" t="n">
        <v>0</v>
      </c>
      <c r="G1041" s="27" t="n">
        <v>88</v>
      </c>
      <c r="H1041" s="27" t="n">
        <v>82.093023255814</v>
      </c>
      <c r="I1041" s="27" t="n">
        <v>0</v>
      </c>
      <c r="J1041" s="27" t="n">
        <v>82.093023255814</v>
      </c>
      <c r="K1041" s="27" t="n">
        <v>62.8</v>
      </c>
      <c r="L1041" s="27" t="n">
        <v>0</v>
      </c>
      <c r="M1041" s="27" t="n">
        <v>62.8</v>
      </c>
      <c r="N1041" s="27" t="n">
        <v>81.0497674418605</v>
      </c>
      <c r="O1041" s="27" t="n">
        <v>25</v>
      </c>
      <c r="P1041" s="27" t="n">
        <v>21</v>
      </c>
      <c r="Q1041" s="14" t="s">
        <v>23</v>
      </c>
      <c r="R1041" s="15" t="n">
        <v>45</v>
      </c>
    </row>
    <row r="1042" customFormat="false" ht="13.5" hidden="false" customHeight="false" outlineLevel="0" collapsed="false">
      <c r="A1042" s="30" t="s">
        <v>1519</v>
      </c>
      <c r="B1042" s="54" t="s">
        <v>1520</v>
      </c>
      <c r="C1042" s="9" t="s">
        <v>20</v>
      </c>
      <c r="D1042" s="10" t="s">
        <v>21</v>
      </c>
      <c r="E1042" s="27" t="n">
        <v>88</v>
      </c>
      <c r="F1042" s="27" t="n">
        <v>1</v>
      </c>
      <c r="G1042" s="27" t="n">
        <v>89</v>
      </c>
      <c r="H1042" s="27" t="n">
        <v>81.6511627906977</v>
      </c>
      <c r="I1042" s="27" t="n">
        <v>0</v>
      </c>
      <c r="J1042" s="27" t="n">
        <v>81.6511627906977</v>
      </c>
      <c r="K1042" s="27" t="n">
        <v>60</v>
      </c>
      <c r="L1042" s="27" t="n">
        <v>0</v>
      </c>
      <c r="M1042" s="27" t="n">
        <v>60</v>
      </c>
      <c r="N1042" s="27" t="n">
        <v>80.5883720930233</v>
      </c>
      <c r="O1042" s="27" t="n">
        <v>26</v>
      </c>
      <c r="P1042" s="27" t="n">
        <v>24</v>
      </c>
      <c r="Q1042" s="14" t="s">
        <v>23</v>
      </c>
      <c r="R1042" s="15" t="n">
        <v>45</v>
      </c>
    </row>
    <row r="1043" s="25" customFormat="true" ht="13.5" hidden="false" customHeight="false" outlineLevel="0" collapsed="false">
      <c r="A1043" s="45" t="s">
        <v>1521</v>
      </c>
      <c r="B1043" s="46" t="s">
        <v>1522</v>
      </c>
      <c r="C1043" s="18" t="s">
        <v>120</v>
      </c>
      <c r="D1043" s="19" t="s">
        <v>21</v>
      </c>
      <c r="E1043" s="47" t="n">
        <v>88</v>
      </c>
      <c r="F1043" s="47" t="n">
        <v>0.5</v>
      </c>
      <c r="G1043" s="47" t="n">
        <v>88.5</v>
      </c>
      <c r="H1043" s="47" t="n">
        <v>79.3488372093023</v>
      </c>
      <c r="I1043" s="47" t="n">
        <v>0</v>
      </c>
      <c r="J1043" s="47" t="n">
        <v>79.3488372093023</v>
      </c>
      <c r="K1043" s="47" t="n">
        <v>73.2</v>
      </c>
      <c r="L1043" s="47" t="n">
        <v>0</v>
      </c>
      <c r="M1043" s="47" t="n">
        <v>73.2</v>
      </c>
      <c r="N1043" s="47" t="n">
        <v>80.1066279069767</v>
      </c>
      <c r="O1043" s="47" t="n">
        <v>27</v>
      </c>
      <c r="P1043" s="47" t="n">
        <v>26</v>
      </c>
      <c r="Q1043" s="23" t="s">
        <v>122</v>
      </c>
      <c r="R1043" s="24" t="n">
        <v>45</v>
      </c>
    </row>
    <row r="1044" customFormat="false" ht="13.5" hidden="false" customHeight="false" outlineLevel="0" collapsed="false">
      <c r="A1044" s="30" t="s">
        <v>1523</v>
      </c>
      <c r="B1044" s="54" t="s">
        <v>1524</v>
      </c>
      <c r="C1044" s="9" t="s">
        <v>20</v>
      </c>
      <c r="D1044" s="10" t="s">
        <v>21</v>
      </c>
      <c r="E1044" s="27" t="n">
        <v>88</v>
      </c>
      <c r="F1044" s="27" t="n">
        <v>1.5</v>
      </c>
      <c r="G1044" s="27" t="n">
        <v>89.5</v>
      </c>
      <c r="H1044" s="27" t="n">
        <v>78.8372093023256</v>
      </c>
      <c r="I1044" s="27" t="n">
        <v>2</v>
      </c>
      <c r="J1044" s="27" t="n">
        <v>80.8372093023256</v>
      </c>
      <c r="K1044" s="27" t="n">
        <v>57.1</v>
      </c>
      <c r="L1044" s="27" t="n">
        <v>0</v>
      </c>
      <c r="M1044" s="27" t="n">
        <v>57.1</v>
      </c>
      <c r="N1044" s="27" t="n">
        <v>79.7629069767442</v>
      </c>
      <c r="O1044" s="27" t="n">
        <v>28</v>
      </c>
      <c r="P1044" s="27" t="n">
        <v>29</v>
      </c>
      <c r="Q1044" s="14" t="s">
        <v>23</v>
      </c>
      <c r="R1044" s="15" t="n">
        <v>45</v>
      </c>
    </row>
    <row r="1045" s="25" customFormat="true" ht="13.5" hidden="false" customHeight="false" outlineLevel="0" collapsed="false">
      <c r="A1045" s="45" t="s">
        <v>1525</v>
      </c>
      <c r="B1045" s="46" t="s">
        <v>1526</v>
      </c>
      <c r="C1045" s="18" t="s">
        <v>120</v>
      </c>
      <c r="D1045" s="19" t="s">
        <v>21</v>
      </c>
      <c r="E1045" s="47" t="n">
        <v>88</v>
      </c>
      <c r="F1045" s="47" t="n">
        <v>0</v>
      </c>
      <c r="G1045" s="47" t="n">
        <v>88</v>
      </c>
      <c r="H1045" s="47" t="n">
        <v>79.0232558139535</v>
      </c>
      <c r="I1045" s="47" t="n">
        <v>0</v>
      </c>
      <c r="J1045" s="47" t="n">
        <v>79.0232558139535</v>
      </c>
      <c r="K1045" s="47" t="n">
        <v>64.95</v>
      </c>
      <c r="L1045" s="47" t="n">
        <v>0</v>
      </c>
      <c r="M1045" s="47" t="n">
        <v>64.95</v>
      </c>
      <c r="N1045" s="47" t="n">
        <v>78.9624418604651</v>
      </c>
      <c r="O1045" s="47" t="n">
        <v>29</v>
      </c>
      <c r="P1045" s="47" t="n">
        <v>28</v>
      </c>
      <c r="Q1045" s="23" t="s">
        <v>122</v>
      </c>
      <c r="R1045" s="24" t="n">
        <v>45</v>
      </c>
    </row>
    <row r="1046" customFormat="false" ht="13.5" hidden="false" customHeight="false" outlineLevel="0" collapsed="false">
      <c r="A1046" s="30" t="s">
        <v>1527</v>
      </c>
      <c r="B1046" s="54" t="s">
        <v>1528</v>
      </c>
      <c r="C1046" s="9" t="s">
        <v>20</v>
      </c>
      <c r="D1046" s="10" t="s">
        <v>21</v>
      </c>
      <c r="E1046" s="27" t="n">
        <v>88</v>
      </c>
      <c r="F1046" s="27" t="n">
        <v>0</v>
      </c>
      <c r="G1046" s="27" t="n">
        <v>88</v>
      </c>
      <c r="H1046" s="27" t="n">
        <v>77.2093023255814</v>
      </c>
      <c r="I1046" s="27" t="n">
        <v>0</v>
      </c>
      <c r="J1046" s="27" t="n">
        <v>77.2093023255814</v>
      </c>
      <c r="K1046" s="27" t="n">
        <v>77.2</v>
      </c>
      <c r="L1046" s="27" t="n">
        <v>0</v>
      </c>
      <c r="M1046" s="27" t="n">
        <v>77.2</v>
      </c>
      <c r="N1046" s="27" t="n">
        <v>78.826976744186</v>
      </c>
      <c r="O1046" s="27" t="n">
        <v>30</v>
      </c>
      <c r="P1046" s="27" t="n">
        <v>35</v>
      </c>
      <c r="Q1046" s="14" t="s">
        <v>23</v>
      </c>
      <c r="R1046" s="15" t="n">
        <v>45</v>
      </c>
    </row>
    <row r="1047" customFormat="false" ht="13.5" hidden="false" customHeight="false" outlineLevel="0" collapsed="false">
      <c r="A1047" s="30" t="s">
        <v>1529</v>
      </c>
      <c r="B1047" s="54" t="s">
        <v>1530</v>
      </c>
      <c r="C1047" s="9" t="s">
        <v>20</v>
      </c>
      <c r="D1047" s="10" t="s">
        <v>21</v>
      </c>
      <c r="E1047" s="27" t="n">
        <v>88</v>
      </c>
      <c r="F1047" s="27" t="n">
        <v>0</v>
      </c>
      <c r="G1047" s="27" t="n">
        <v>88</v>
      </c>
      <c r="H1047" s="27" t="n">
        <v>79.2790697674419</v>
      </c>
      <c r="I1047" s="27" t="n">
        <v>0</v>
      </c>
      <c r="J1047" s="27" t="n">
        <v>79.2790697674419</v>
      </c>
      <c r="K1047" s="27" t="n">
        <v>60</v>
      </c>
      <c r="L1047" s="27" t="n">
        <v>0</v>
      </c>
      <c r="M1047" s="27" t="n">
        <v>60</v>
      </c>
      <c r="N1047" s="27" t="n">
        <v>78.6593023255814</v>
      </c>
      <c r="O1047" s="27" t="n">
        <v>31</v>
      </c>
      <c r="P1047" s="27" t="n">
        <v>27</v>
      </c>
      <c r="Q1047" s="14" t="s">
        <v>23</v>
      </c>
      <c r="R1047" s="15" t="n">
        <v>45</v>
      </c>
    </row>
    <row r="1048" s="25" customFormat="true" ht="13.5" hidden="false" customHeight="false" outlineLevel="0" collapsed="false">
      <c r="A1048" s="45" t="s">
        <v>1531</v>
      </c>
      <c r="B1048" s="46" t="s">
        <v>1532</v>
      </c>
      <c r="C1048" s="18" t="s">
        <v>120</v>
      </c>
      <c r="D1048" s="19" t="s">
        <v>21</v>
      </c>
      <c r="E1048" s="47" t="n">
        <v>88</v>
      </c>
      <c r="F1048" s="47" t="n">
        <v>0</v>
      </c>
      <c r="G1048" s="47" t="n">
        <v>88</v>
      </c>
      <c r="H1048" s="47" t="n">
        <v>77.2790697674419</v>
      </c>
      <c r="I1048" s="47" t="n">
        <v>0</v>
      </c>
      <c r="J1048" s="47" t="n">
        <v>77.2790697674419</v>
      </c>
      <c r="K1048" s="47" t="n">
        <v>66.4</v>
      </c>
      <c r="L1048" s="47" t="n">
        <v>0</v>
      </c>
      <c r="M1048" s="47" t="n">
        <v>66.4</v>
      </c>
      <c r="N1048" s="47" t="n">
        <v>77.7993023255814</v>
      </c>
      <c r="O1048" s="47" t="n">
        <v>32</v>
      </c>
      <c r="P1048" s="47" t="n">
        <v>33</v>
      </c>
      <c r="Q1048" s="23" t="s">
        <v>122</v>
      </c>
      <c r="R1048" s="24" t="n">
        <v>45</v>
      </c>
    </row>
    <row r="1049" s="25" customFormat="true" ht="13.5" hidden="false" customHeight="false" outlineLevel="0" collapsed="false">
      <c r="A1049" s="45" t="s">
        <v>1533</v>
      </c>
      <c r="B1049" s="46" t="s">
        <v>1534</v>
      </c>
      <c r="C1049" s="18" t="s">
        <v>120</v>
      </c>
      <c r="D1049" s="19" t="s">
        <v>21</v>
      </c>
      <c r="E1049" s="47" t="n">
        <v>88</v>
      </c>
      <c r="F1049" s="47" t="n">
        <v>0</v>
      </c>
      <c r="G1049" s="47" t="n">
        <v>88</v>
      </c>
      <c r="H1049" s="47" t="n">
        <v>76.0697674418605</v>
      </c>
      <c r="I1049" s="47" t="n">
        <v>0</v>
      </c>
      <c r="J1049" s="47" t="n">
        <v>76.0697674418605</v>
      </c>
      <c r="K1049" s="47" t="n">
        <v>73.7</v>
      </c>
      <c r="L1049" s="47" t="n">
        <v>0</v>
      </c>
      <c r="M1049" s="47" t="n">
        <v>73.7</v>
      </c>
      <c r="N1049" s="47" t="n">
        <v>77.6223255813954</v>
      </c>
      <c r="O1049" s="47" t="n">
        <v>33</v>
      </c>
      <c r="P1049" s="47" t="n">
        <v>37</v>
      </c>
      <c r="Q1049" s="23" t="s">
        <v>122</v>
      </c>
      <c r="R1049" s="24" t="n">
        <v>45</v>
      </c>
    </row>
    <row r="1050" customFormat="false" ht="13.5" hidden="false" customHeight="false" outlineLevel="0" collapsed="false">
      <c r="A1050" s="30" t="s">
        <v>1535</v>
      </c>
      <c r="B1050" s="54" t="s">
        <v>1536</v>
      </c>
      <c r="C1050" s="9" t="s">
        <v>20</v>
      </c>
      <c r="D1050" s="10" t="s">
        <v>21</v>
      </c>
      <c r="E1050" s="27" t="n">
        <v>88</v>
      </c>
      <c r="F1050" s="27" t="n">
        <v>0</v>
      </c>
      <c r="G1050" s="27" t="n">
        <v>88</v>
      </c>
      <c r="H1050" s="27" t="n">
        <v>77.4651162790698</v>
      </c>
      <c r="I1050" s="27" t="n">
        <v>0</v>
      </c>
      <c r="J1050" s="27" t="n">
        <v>77.4651162790698</v>
      </c>
      <c r="K1050" s="27" t="n">
        <v>60</v>
      </c>
      <c r="L1050" s="27" t="n">
        <v>0</v>
      </c>
      <c r="M1050" s="27" t="n">
        <v>60</v>
      </c>
      <c r="N1050" s="27" t="n">
        <v>77.2988372093023</v>
      </c>
      <c r="O1050" s="27" t="n">
        <v>34</v>
      </c>
      <c r="P1050" s="27" t="n">
        <v>31</v>
      </c>
      <c r="Q1050" s="14" t="s">
        <v>23</v>
      </c>
      <c r="R1050" s="15" t="n">
        <v>45</v>
      </c>
    </row>
    <row r="1051" customFormat="false" ht="13.5" hidden="false" customHeight="false" outlineLevel="0" collapsed="false">
      <c r="A1051" s="30" t="s">
        <v>1537</v>
      </c>
      <c r="B1051" s="54" t="s">
        <v>1538</v>
      </c>
      <c r="C1051" s="9" t="s">
        <v>20</v>
      </c>
      <c r="D1051" s="10" t="s">
        <v>21</v>
      </c>
      <c r="E1051" s="27" t="n">
        <v>88</v>
      </c>
      <c r="F1051" s="27" t="n">
        <v>0</v>
      </c>
      <c r="G1051" s="27" t="n">
        <v>88</v>
      </c>
      <c r="H1051" s="27" t="n">
        <v>74.1860465116279</v>
      </c>
      <c r="I1051" s="27" t="n">
        <v>0</v>
      </c>
      <c r="J1051" s="27" t="n">
        <v>74.1860465116279</v>
      </c>
      <c r="K1051" s="27" t="n">
        <v>83.7</v>
      </c>
      <c r="L1051" s="27" t="n">
        <v>0</v>
      </c>
      <c r="M1051" s="27" t="n">
        <v>83.7</v>
      </c>
      <c r="N1051" s="27" t="n">
        <v>77.2095348837209</v>
      </c>
      <c r="O1051" s="27" t="n">
        <v>35</v>
      </c>
      <c r="P1051" s="27" t="n">
        <v>40</v>
      </c>
      <c r="Q1051" s="14" t="s">
        <v>23</v>
      </c>
      <c r="R1051" s="15" t="n">
        <v>45</v>
      </c>
    </row>
    <row r="1052" s="25" customFormat="true" ht="13.5" hidden="false" customHeight="false" outlineLevel="0" collapsed="false">
      <c r="A1052" s="45" t="s">
        <v>1539</v>
      </c>
      <c r="B1052" s="46" t="s">
        <v>1540</v>
      </c>
      <c r="C1052" s="18" t="s">
        <v>120</v>
      </c>
      <c r="D1052" s="19" t="s">
        <v>21</v>
      </c>
      <c r="E1052" s="47" t="n">
        <v>88</v>
      </c>
      <c r="F1052" s="47" t="n">
        <v>0</v>
      </c>
      <c r="G1052" s="47" t="n">
        <v>88</v>
      </c>
      <c r="H1052" s="47" t="n">
        <v>77.3023255813954</v>
      </c>
      <c r="I1052" s="47" t="n">
        <v>0</v>
      </c>
      <c r="J1052" s="47" t="n">
        <v>77.3023255813954</v>
      </c>
      <c r="K1052" s="47" t="n">
        <v>60</v>
      </c>
      <c r="L1052" s="47" t="n">
        <v>0</v>
      </c>
      <c r="M1052" s="47" t="n">
        <v>60</v>
      </c>
      <c r="N1052" s="47" t="n">
        <v>77.1767441860465</v>
      </c>
      <c r="O1052" s="47" t="n">
        <v>36</v>
      </c>
      <c r="P1052" s="47" t="n">
        <v>32</v>
      </c>
      <c r="Q1052" s="23" t="s">
        <v>122</v>
      </c>
      <c r="R1052" s="24" t="n">
        <v>45</v>
      </c>
    </row>
    <row r="1053" s="25" customFormat="true" ht="13.5" hidden="false" customHeight="false" outlineLevel="0" collapsed="false">
      <c r="A1053" s="45" t="s">
        <v>1541</v>
      </c>
      <c r="B1053" s="46" t="s">
        <v>1542</v>
      </c>
      <c r="C1053" s="18" t="s">
        <v>120</v>
      </c>
      <c r="D1053" s="19" t="s">
        <v>21</v>
      </c>
      <c r="E1053" s="47" t="n">
        <v>88</v>
      </c>
      <c r="F1053" s="47" t="n">
        <v>0</v>
      </c>
      <c r="G1053" s="47" t="n">
        <v>88</v>
      </c>
      <c r="H1053" s="47" t="n">
        <v>77.4651162790698</v>
      </c>
      <c r="I1053" s="47" t="n">
        <v>0</v>
      </c>
      <c r="J1053" s="47" t="n">
        <v>77.4651162790698</v>
      </c>
      <c r="K1053" s="47" t="n">
        <v>57.5</v>
      </c>
      <c r="L1053" s="47" t="n">
        <v>0</v>
      </c>
      <c r="M1053" s="47" t="n">
        <v>57.5</v>
      </c>
      <c r="N1053" s="47" t="n">
        <v>77.0488372093023</v>
      </c>
      <c r="O1053" s="47" t="n">
        <v>37</v>
      </c>
      <c r="P1053" s="47" t="n">
        <v>30</v>
      </c>
      <c r="Q1053" s="23" t="s">
        <v>122</v>
      </c>
      <c r="R1053" s="24" t="n">
        <v>45</v>
      </c>
    </row>
    <row r="1054" customFormat="false" ht="13.5" hidden="false" customHeight="false" outlineLevel="0" collapsed="false">
      <c r="A1054" s="30" t="s">
        <v>1543</v>
      </c>
      <c r="B1054" s="54" t="s">
        <v>1544</v>
      </c>
      <c r="C1054" s="9" t="s">
        <v>20</v>
      </c>
      <c r="D1054" s="10" t="s">
        <v>21</v>
      </c>
      <c r="E1054" s="27" t="n">
        <v>88</v>
      </c>
      <c r="F1054" s="27" t="n">
        <v>0</v>
      </c>
      <c r="G1054" s="27" t="n">
        <v>88</v>
      </c>
      <c r="H1054" s="27" t="n">
        <v>76.4186046511628</v>
      </c>
      <c r="I1054" s="27" t="n">
        <v>0.5</v>
      </c>
      <c r="J1054" s="27" t="n">
        <v>76.9186046511628</v>
      </c>
      <c r="K1054" s="27" t="n">
        <v>60</v>
      </c>
      <c r="L1054" s="27" t="n">
        <v>0</v>
      </c>
      <c r="M1054" s="27" t="n">
        <v>60</v>
      </c>
      <c r="N1054" s="27" t="n">
        <v>76.8889534883721</v>
      </c>
      <c r="O1054" s="27" t="n">
        <v>38</v>
      </c>
      <c r="P1054" s="27" t="n">
        <v>36</v>
      </c>
      <c r="Q1054" s="14" t="s">
        <v>23</v>
      </c>
      <c r="R1054" s="15" t="n">
        <v>45</v>
      </c>
    </row>
    <row r="1055" s="25" customFormat="true" ht="13.5" hidden="false" customHeight="false" outlineLevel="0" collapsed="false">
      <c r="A1055" s="45" t="s">
        <v>1545</v>
      </c>
      <c r="B1055" s="46" t="s">
        <v>1546</v>
      </c>
      <c r="C1055" s="18" t="s">
        <v>120</v>
      </c>
      <c r="D1055" s="19" t="s">
        <v>21</v>
      </c>
      <c r="E1055" s="47" t="n">
        <v>88</v>
      </c>
      <c r="F1055" s="47" t="n">
        <v>0</v>
      </c>
      <c r="G1055" s="47" t="n">
        <v>88</v>
      </c>
      <c r="H1055" s="47" t="n">
        <v>74.953488372093</v>
      </c>
      <c r="I1055" s="47" t="n">
        <v>0.5</v>
      </c>
      <c r="J1055" s="47" t="n">
        <v>75.453488372093</v>
      </c>
      <c r="K1055" s="47" t="n">
        <v>57.9</v>
      </c>
      <c r="L1055" s="47" t="n">
        <v>0</v>
      </c>
      <c r="M1055" s="47" t="n">
        <v>57.9</v>
      </c>
      <c r="N1055" s="47" t="n">
        <v>75.5801162790698</v>
      </c>
      <c r="O1055" s="47" t="n">
        <v>39</v>
      </c>
      <c r="P1055" s="47" t="n">
        <v>38</v>
      </c>
      <c r="Q1055" s="23" t="s">
        <v>122</v>
      </c>
      <c r="R1055" s="24" t="n">
        <v>45</v>
      </c>
    </row>
    <row r="1056" s="25" customFormat="true" ht="13.5" hidden="false" customHeight="false" outlineLevel="0" collapsed="false">
      <c r="A1056" s="45" t="s">
        <v>1547</v>
      </c>
      <c r="B1056" s="46" t="s">
        <v>1548</v>
      </c>
      <c r="C1056" s="18" t="s">
        <v>120</v>
      </c>
      <c r="D1056" s="19" t="s">
        <v>21</v>
      </c>
      <c r="E1056" s="47" t="n">
        <v>88</v>
      </c>
      <c r="F1056" s="47" t="n">
        <v>0</v>
      </c>
      <c r="G1056" s="47" t="n">
        <v>88</v>
      </c>
      <c r="H1056" s="47" t="n">
        <v>74.4418604651163</v>
      </c>
      <c r="I1056" s="47" t="n">
        <v>0</v>
      </c>
      <c r="J1056" s="47" t="n">
        <v>74.4418604651163</v>
      </c>
      <c r="K1056" s="47" t="n">
        <v>63.3</v>
      </c>
      <c r="L1056" s="47" t="n">
        <v>0</v>
      </c>
      <c r="M1056" s="47" t="n">
        <v>63.3</v>
      </c>
      <c r="N1056" s="47" t="n">
        <v>75.3613953488372</v>
      </c>
      <c r="O1056" s="47" t="n">
        <v>40</v>
      </c>
      <c r="P1056" s="47" t="n">
        <v>39</v>
      </c>
      <c r="Q1056" s="23" t="s">
        <v>122</v>
      </c>
      <c r="R1056" s="24" t="n">
        <v>45</v>
      </c>
    </row>
    <row r="1057" s="25" customFormat="true" ht="13.5" hidden="false" customHeight="false" outlineLevel="0" collapsed="false">
      <c r="A1057" s="45" t="s">
        <v>1549</v>
      </c>
      <c r="B1057" s="46" t="s">
        <v>1550</v>
      </c>
      <c r="C1057" s="18" t="s">
        <v>120</v>
      </c>
      <c r="D1057" s="19" t="s">
        <v>21</v>
      </c>
      <c r="E1057" s="47" t="n">
        <v>88</v>
      </c>
      <c r="F1057" s="47" t="n">
        <v>0</v>
      </c>
      <c r="G1057" s="47" t="n">
        <v>88</v>
      </c>
      <c r="H1057" s="47" t="n">
        <v>73.1627906976744</v>
      </c>
      <c r="I1057" s="47" t="n">
        <v>0.75</v>
      </c>
      <c r="J1057" s="47" t="n">
        <v>73.9127906976744</v>
      </c>
      <c r="K1057" s="47" t="n">
        <v>60</v>
      </c>
      <c r="L1057" s="47" t="n">
        <v>0</v>
      </c>
      <c r="M1057" s="47" t="n">
        <v>60</v>
      </c>
      <c r="N1057" s="47" t="n">
        <v>74.6345930232558</v>
      </c>
      <c r="O1057" s="47" t="n">
        <v>41</v>
      </c>
      <c r="P1057" s="47" t="n">
        <v>42</v>
      </c>
      <c r="Q1057" s="23" t="s">
        <v>122</v>
      </c>
      <c r="R1057" s="24" t="n">
        <v>45</v>
      </c>
    </row>
    <row r="1058" customFormat="false" ht="13.5" hidden="false" customHeight="false" outlineLevel="0" collapsed="false">
      <c r="A1058" s="30" t="s">
        <v>1551</v>
      </c>
      <c r="B1058" s="54" t="s">
        <v>1552</v>
      </c>
      <c r="C1058" s="9" t="s">
        <v>20</v>
      </c>
      <c r="D1058" s="10" t="s">
        <v>21</v>
      </c>
      <c r="E1058" s="27" t="n">
        <v>88</v>
      </c>
      <c r="F1058" s="27" t="n">
        <v>0</v>
      </c>
      <c r="G1058" s="27" t="n">
        <v>88</v>
      </c>
      <c r="H1058" s="27" t="n">
        <v>73.6279069767442</v>
      </c>
      <c r="I1058" s="27" t="n">
        <v>0</v>
      </c>
      <c r="J1058" s="27" t="n">
        <v>73.6279069767442</v>
      </c>
      <c r="K1058" s="27" t="n">
        <v>60</v>
      </c>
      <c r="L1058" s="27" t="n">
        <v>0</v>
      </c>
      <c r="M1058" s="27" t="n">
        <v>60</v>
      </c>
      <c r="N1058" s="27" t="n">
        <v>74.4209302325581</v>
      </c>
      <c r="O1058" s="27" t="n">
        <v>42</v>
      </c>
      <c r="P1058" s="27" t="n">
        <v>41</v>
      </c>
      <c r="Q1058" s="14" t="s">
        <v>23</v>
      </c>
      <c r="R1058" s="15" t="n">
        <v>45</v>
      </c>
    </row>
    <row r="1059" s="25" customFormat="true" ht="13.5" hidden="false" customHeight="false" outlineLevel="0" collapsed="false">
      <c r="A1059" s="45" t="s">
        <v>1553</v>
      </c>
      <c r="B1059" s="46" t="s">
        <v>1554</v>
      </c>
      <c r="C1059" s="18" t="s">
        <v>120</v>
      </c>
      <c r="D1059" s="19" t="s">
        <v>21</v>
      </c>
      <c r="E1059" s="47" t="n">
        <v>88</v>
      </c>
      <c r="F1059" s="47" t="n">
        <v>0</v>
      </c>
      <c r="G1059" s="47" t="n">
        <v>88</v>
      </c>
      <c r="H1059" s="47" t="n">
        <v>71.3023255813954</v>
      </c>
      <c r="I1059" s="47" t="n">
        <v>0</v>
      </c>
      <c r="J1059" s="47" t="n">
        <v>71.3023255813954</v>
      </c>
      <c r="K1059" s="47" t="n">
        <v>73.4</v>
      </c>
      <c r="L1059" s="47" t="n">
        <v>0</v>
      </c>
      <c r="M1059" s="47" t="n">
        <v>73.4</v>
      </c>
      <c r="N1059" s="47" t="n">
        <v>74.0167441860465</v>
      </c>
      <c r="O1059" s="47" t="n">
        <v>43</v>
      </c>
      <c r="P1059" s="47" t="n">
        <v>44</v>
      </c>
      <c r="Q1059" s="23" t="s">
        <v>122</v>
      </c>
      <c r="R1059" s="24" t="n">
        <v>45</v>
      </c>
    </row>
    <row r="1060" s="25" customFormat="true" ht="13.5" hidden="false" customHeight="false" outlineLevel="0" collapsed="false">
      <c r="A1060" s="45" t="s">
        <v>1555</v>
      </c>
      <c r="B1060" s="46" t="s">
        <v>1556</v>
      </c>
      <c r="C1060" s="18" t="s">
        <v>120</v>
      </c>
      <c r="D1060" s="19" t="s">
        <v>21</v>
      </c>
      <c r="E1060" s="47" t="n">
        <v>88</v>
      </c>
      <c r="F1060" s="47" t="n">
        <v>0</v>
      </c>
      <c r="G1060" s="47" t="n">
        <v>88</v>
      </c>
      <c r="H1060" s="47" t="n">
        <v>70.8372093023256</v>
      </c>
      <c r="I1060" s="47" t="n">
        <v>0</v>
      </c>
      <c r="J1060" s="47" t="n">
        <v>70.8372093023256</v>
      </c>
      <c r="K1060" s="47" t="n">
        <v>59</v>
      </c>
      <c r="L1060" s="47" t="n">
        <v>0</v>
      </c>
      <c r="M1060" s="47" t="n">
        <v>59</v>
      </c>
      <c r="N1060" s="47" t="n">
        <v>72.2279069767442</v>
      </c>
      <c r="O1060" s="47" t="n">
        <v>44</v>
      </c>
      <c r="P1060" s="47" t="n">
        <v>45</v>
      </c>
      <c r="Q1060" s="23" t="s">
        <v>122</v>
      </c>
      <c r="R1060" s="24" t="n">
        <v>45</v>
      </c>
    </row>
    <row r="1061" s="25" customFormat="true" ht="13.5" hidden="false" customHeight="false" outlineLevel="0" collapsed="false">
      <c r="A1061" s="45" t="s">
        <v>1557</v>
      </c>
      <c r="B1061" s="46" t="s">
        <v>1558</v>
      </c>
      <c r="C1061" s="18" t="s">
        <v>120</v>
      </c>
      <c r="D1061" s="19" t="s">
        <v>21</v>
      </c>
      <c r="E1061" s="47" t="n">
        <v>88</v>
      </c>
      <c r="F1061" s="47" t="n">
        <v>0</v>
      </c>
      <c r="G1061" s="47" t="n">
        <v>88</v>
      </c>
      <c r="H1061" s="47" t="n">
        <v>72.4418604651163</v>
      </c>
      <c r="I1061" s="47" t="n">
        <v>0</v>
      </c>
      <c r="J1061" s="47" t="n">
        <v>72.4418604651163</v>
      </c>
      <c r="K1061" s="47" t="n">
        <v>46.8</v>
      </c>
      <c r="L1061" s="47" t="n">
        <v>0</v>
      </c>
      <c r="M1061" s="47" t="n">
        <v>46.8</v>
      </c>
      <c r="N1061" s="47" t="n">
        <v>72.2113953488372</v>
      </c>
      <c r="O1061" s="47" t="n">
        <v>45</v>
      </c>
      <c r="P1061" s="47" t="n">
        <v>43</v>
      </c>
      <c r="Q1061" s="23" t="s">
        <v>122</v>
      </c>
      <c r="R1061" s="24" t="n">
        <v>45</v>
      </c>
    </row>
    <row r="1062" s="25" customFormat="true" ht="13.5" hidden="false" customHeight="false" outlineLevel="0" collapsed="false">
      <c r="A1062" s="59" t="n">
        <v>1932110149</v>
      </c>
      <c r="B1062" s="60" t="s">
        <v>1559</v>
      </c>
      <c r="C1062" s="59" t="s">
        <v>226</v>
      </c>
      <c r="D1062" s="60" t="s">
        <v>21</v>
      </c>
      <c r="E1062" s="135" t="n">
        <v>88</v>
      </c>
      <c r="F1062" s="135" t="n">
        <v>12</v>
      </c>
      <c r="G1062" s="135" t="n">
        <f aca="false">E1062+F1062</f>
        <v>100</v>
      </c>
      <c r="H1062" s="135" t="n">
        <v>89.371</v>
      </c>
      <c r="I1062" s="135" t="n">
        <v>10.5</v>
      </c>
      <c r="J1062" s="135" t="n">
        <f aca="false">H1062+I1062</f>
        <v>99.871</v>
      </c>
      <c r="K1062" s="135" t="n">
        <v>73</v>
      </c>
      <c r="L1062" s="135" t="n">
        <v>0</v>
      </c>
      <c r="M1062" s="135" t="n">
        <f aca="false">K1062+L1062</f>
        <v>73</v>
      </c>
      <c r="N1062" s="135" t="n">
        <f aca="false">G1062*15%+J1062*75%+M1062*10%</f>
        <v>97.20325</v>
      </c>
      <c r="O1062" s="114" t="n">
        <v>1</v>
      </c>
      <c r="P1062" s="136" t="n">
        <v>3</v>
      </c>
      <c r="Q1062" s="137" t="s">
        <v>23</v>
      </c>
      <c r="R1062" s="15" t="n">
        <v>51</v>
      </c>
    </row>
    <row r="1063" s="25" customFormat="true" ht="13.5" hidden="false" customHeight="false" outlineLevel="0" collapsed="false">
      <c r="A1063" s="59" t="n">
        <v>1932110142</v>
      </c>
      <c r="B1063" s="60" t="s">
        <v>1560</v>
      </c>
      <c r="C1063" s="59" t="s">
        <v>226</v>
      </c>
      <c r="D1063" s="60" t="s">
        <v>21</v>
      </c>
      <c r="E1063" s="135" t="n">
        <v>88</v>
      </c>
      <c r="F1063" s="135" t="n">
        <v>9.6</v>
      </c>
      <c r="G1063" s="135" t="n">
        <f aca="false">E1063+F1063</f>
        <v>97.6</v>
      </c>
      <c r="H1063" s="135" t="n">
        <v>88.743</v>
      </c>
      <c r="I1063" s="135" t="n">
        <v>11.5</v>
      </c>
      <c r="J1063" s="135" t="n">
        <v>100</v>
      </c>
      <c r="K1063" s="135" t="n">
        <v>74</v>
      </c>
      <c r="L1063" s="135" t="n">
        <v>0</v>
      </c>
      <c r="M1063" s="135" t="n">
        <f aca="false">K1063+L1063</f>
        <v>74</v>
      </c>
      <c r="N1063" s="135" t="n">
        <f aca="false">G1063*15%+J1063*75%+M1063*10%</f>
        <v>97.04</v>
      </c>
      <c r="O1063" s="114" t="n">
        <v>2</v>
      </c>
      <c r="P1063" s="136" t="n">
        <v>1</v>
      </c>
      <c r="Q1063" s="137" t="s">
        <v>23</v>
      </c>
      <c r="R1063" s="15" t="n">
        <v>51</v>
      </c>
    </row>
    <row r="1064" s="25" customFormat="true" ht="13.5" hidden="false" customHeight="false" outlineLevel="0" collapsed="false">
      <c r="A1064" s="59" t="n">
        <v>1932110143</v>
      </c>
      <c r="B1064" s="60" t="s">
        <v>1561</v>
      </c>
      <c r="C1064" s="59" t="s">
        <v>226</v>
      </c>
      <c r="D1064" s="60" t="s">
        <v>21</v>
      </c>
      <c r="E1064" s="135" t="n">
        <v>88</v>
      </c>
      <c r="F1064" s="135" t="n">
        <v>4.3</v>
      </c>
      <c r="G1064" s="135" t="n">
        <f aca="false">E1064+F1064</f>
        <v>92.3</v>
      </c>
      <c r="H1064" s="135" t="n">
        <v>87.6</v>
      </c>
      <c r="I1064" s="135" t="n">
        <v>15</v>
      </c>
      <c r="J1064" s="135" t="n">
        <v>100</v>
      </c>
      <c r="K1064" s="135" t="n">
        <v>76</v>
      </c>
      <c r="L1064" s="135" t="n">
        <v>0</v>
      </c>
      <c r="M1064" s="135" t="n">
        <f aca="false">K1064+L1064</f>
        <v>76</v>
      </c>
      <c r="N1064" s="135" t="n">
        <f aca="false">G1064*15%+J1064*75%+M1064*10%</f>
        <v>96.445</v>
      </c>
      <c r="O1064" s="114" t="n">
        <v>3</v>
      </c>
      <c r="P1064" s="136" t="n">
        <v>1</v>
      </c>
      <c r="Q1064" s="137" t="s">
        <v>23</v>
      </c>
      <c r="R1064" s="15" t="n">
        <v>51</v>
      </c>
    </row>
    <row r="1065" s="25" customFormat="true" ht="13.5" hidden="false" customHeight="false" outlineLevel="0" collapsed="false">
      <c r="A1065" s="59" t="n">
        <v>1932110168</v>
      </c>
      <c r="B1065" s="60" t="s">
        <v>1562</v>
      </c>
      <c r="C1065" s="59" t="s">
        <v>226</v>
      </c>
      <c r="D1065" s="60" t="s">
        <v>21</v>
      </c>
      <c r="E1065" s="138" t="n">
        <v>88</v>
      </c>
      <c r="F1065" s="138" t="n">
        <v>9.65</v>
      </c>
      <c r="G1065" s="138" t="n">
        <f aca="false">E1065+F1065</f>
        <v>97.65</v>
      </c>
      <c r="H1065" s="138" t="n">
        <v>90.11</v>
      </c>
      <c r="I1065" s="138" t="n">
        <v>9</v>
      </c>
      <c r="J1065" s="138" t="n">
        <f aca="false">H1065+I1065</f>
        <v>99.11</v>
      </c>
      <c r="K1065" s="138" t="n">
        <v>73</v>
      </c>
      <c r="L1065" s="138" t="n">
        <v>0</v>
      </c>
      <c r="M1065" s="138" t="n">
        <f aca="false">K1065+L1065</f>
        <v>73</v>
      </c>
      <c r="N1065" s="138" t="n">
        <f aca="false">G1065*15%+J1065*75%+K1065*10%</f>
        <v>96.28</v>
      </c>
      <c r="O1065" s="114" t="n">
        <v>4</v>
      </c>
      <c r="P1065" s="136" t="n">
        <v>4</v>
      </c>
      <c r="Q1065" s="137" t="s">
        <v>23</v>
      </c>
      <c r="R1065" s="15" t="n">
        <v>51</v>
      </c>
    </row>
    <row r="1066" s="25" customFormat="true" ht="13.5" hidden="false" customHeight="false" outlineLevel="0" collapsed="false">
      <c r="A1066" s="59" t="n">
        <v>1932110180</v>
      </c>
      <c r="B1066" s="60" t="s">
        <v>1563</v>
      </c>
      <c r="C1066" s="59" t="s">
        <v>226</v>
      </c>
      <c r="D1066" s="60" t="s">
        <v>21</v>
      </c>
      <c r="E1066" s="138" t="n">
        <v>88</v>
      </c>
      <c r="F1066" s="138" t="n">
        <v>12</v>
      </c>
      <c r="G1066" s="138" t="n">
        <f aca="false">E1066+F1066</f>
        <v>100</v>
      </c>
      <c r="H1066" s="138" t="n">
        <v>85.26</v>
      </c>
      <c r="I1066" s="138" t="n">
        <v>11.85</v>
      </c>
      <c r="J1066" s="138" t="n">
        <f aca="false">H1066+I1066</f>
        <v>97.11</v>
      </c>
      <c r="K1066" s="138" t="n">
        <v>71</v>
      </c>
      <c r="L1066" s="138" t="n">
        <v>0</v>
      </c>
      <c r="M1066" s="138" t="n">
        <f aca="false">K1066+L1066</f>
        <v>71</v>
      </c>
      <c r="N1066" s="138" t="n">
        <f aca="false">G1066*15%+J1066*75%+K1066*10%</f>
        <v>94.9325</v>
      </c>
      <c r="O1066" s="114" t="n">
        <v>5</v>
      </c>
      <c r="P1066" s="136" t="n">
        <v>5</v>
      </c>
      <c r="Q1066" s="137" t="s">
        <v>23</v>
      </c>
      <c r="R1066" s="15" t="n">
        <v>51</v>
      </c>
    </row>
    <row r="1067" s="25" customFormat="true" ht="13.5" hidden="false" customHeight="false" outlineLevel="0" collapsed="false">
      <c r="A1067" s="59" t="n">
        <v>1932110178</v>
      </c>
      <c r="B1067" s="60" t="s">
        <v>1564</v>
      </c>
      <c r="C1067" s="59" t="s">
        <v>226</v>
      </c>
      <c r="D1067" s="60" t="s">
        <v>21</v>
      </c>
      <c r="E1067" s="138" t="n">
        <v>88</v>
      </c>
      <c r="F1067" s="138" t="n">
        <v>1.7</v>
      </c>
      <c r="G1067" s="138" t="n">
        <f aca="false">E1067+F1067</f>
        <v>89.7</v>
      </c>
      <c r="H1067" s="138" t="n">
        <v>84.69</v>
      </c>
      <c r="I1067" s="138" t="n">
        <v>8.5</v>
      </c>
      <c r="J1067" s="138" t="n">
        <f aca="false">H1067+I1067</f>
        <v>93.19</v>
      </c>
      <c r="K1067" s="138" t="n">
        <v>83</v>
      </c>
      <c r="L1067" s="138" t="n">
        <v>0</v>
      </c>
      <c r="M1067" s="138" t="n">
        <f aca="false">K1067+L1067</f>
        <v>83</v>
      </c>
      <c r="N1067" s="138" t="n">
        <f aca="false">G1067*15%+J1067*75%+K1067*10%</f>
        <v>91.6475</v>
      </c>
      <c r="O1067" s="114" t="n">
        <v>6</v>
      </c>
      <c r="P1067" s="136" t="n">
        <v>7</v>
      </c>
      <c r="Q1067" s="137" t="s">
        <v>23</v>
      </c>
      <c r="R1067" s="15" t="n">
        <v>51</v>
      </c>
    </row>
    <row r="1068" s="25" customFormat="true" ht="13.5" hidden="false" customHeight="false" outlineLevel="0" collapsed="false">
      <c r="A1068" s="59" t="n">
        <v>1932110139</v>
      </c>
      <c r="B1068" s="60" t="s">
        <v>1565</v>
      </c>
      <c r="C1068" s="59" t="s">
        <v>226</v>
      </c>
      <c r="D1068" s="60" t="s">
        <v>21</v>
      </c>
      <c r="E1068" s="135" t="n">
        <v>88</v>
      </c>
      <c r="F1068" s="135" t="n">
        <v>-0.7</v>
      </c>
      <c r="G1068" s="135" t="n">
        <f aca="false">E1068+F1068</f>
        <v>87.3</v>
      </c>
      <c r="H1068" s="135" t="n">
        <v>87.486</v>
      </c>
      <c r="I1068" s="135" t="n">
        <v>9</v>
      </c>
      <c r="J1068" s="135" t="n">
        <f aca="false">H1068+I1068</f>
        <v>96.486</v>
      </c>
      <c r="K1068" s="135" t="n">
        <v>60</v>
      </c>
      <c r="L1068" s="135" t="n">
        <v>0</v>
      </c>
      <c r="M1068" s="135" t="n">
        <f aca="false">K1068+L1068</f>
        <v>60</v>
      </c>
      <c r="N1068" s="135" t="n">
        <f aca="false">G1068*15%+J1068*75%+M1068*10%</f>
        <v>91.4595</v>
      </c>
      <c r="O1068" s="114" t="n">
        <v>7</v>
      </c>
      <c r="P1068" s="136" t="n">
        <v>6</v>
      </c>
      <c r="Q1068" s="137" t="s">
        <v>23</v>
      </c>
      <c r="R1068" s="15" t="n">
        <v>51</v>
      </c>
    </row>
    <row r="1069" s="25" customFormat="true" ht="13.5" hidden="false" customHeight="false" outlineLevel="0" collapsed="false">
      <c r="A1069" s="59" t="n">
        <v>1932110140</v>
      </c>
      <c r="B1069" s="60" t="s">
        <v>1566</v>
      </c>
      <c r="C1069" s="59" t="s">
        <v>226</v>
      </c>
      <c r="D1069" s="60" t="s">
        <v>21</v>
      </c>
      <c r="E1069" s="135" t="n">
        <v>88</v>
      </c>
      <c r="F1069" s="135" t="n">
        <v>5.1</v>
      </c>
      <c r="G1069" s="135" t="n">
        <f aca="false">E1069+F1069</f>
        <v>93.1</v>
      </c>
      <c r="H1069" s="135" t="n">
        <v>84.171</v>
      </c>
      <c r="I1069" s="135" t="n">
        <v>9</v>
      </c>
      <c r="J1069" s="135" t="n">
        <f aca="false">H1069+I1069</f>
        <v>93.171</v>
      </c>
      <c r="K1069" s="135" t="n">
        <v>75</v>
      </c>
      <c r="L1069" s="135" t="n">
        <v>0</v>
      </c>
      <c r="M1069" s="135" t="n">
        <f aca="false">K1069+L1069</f>
        <v>75</v>
      </c>
      <c r="N1069" s="135" t="n">
        <f aca="false">G1069*15%+J1069*75%+M1069*10%</f>
        <v>91.34325</v>
      </c>
      <c r="O1069" s="114" t="n">
        <v>8</v>
      </c>
      <c r="P1069" s="136" t="n">
        <v>8</v>
      </c>
      <c r="Q1069" s="137" t="s">
        <v>23</v>
      </c>
      <c r="R1069" s="15" t="n">
        <v>51</v>
      </c>
    </row>
    <row r="1070" s="25" customFormat="true" ht="13.5" hidden="false" customHeight="false" outlineLevel="0" collapsed="false">
      <c r="A1070" s="59" t="n">
        <v>1932110166</v>
      </c>
      <c r="B1070" s="60" t="s">
        <v>1567</v>
      </c>
      <c r="C1070" s="59" t="s">
        <v>226</v>
      </c>
      <c r="D1070" s="60" t="s">
        <v>21</v>
      </c>
      <c r="E1070" s="138" t="n">
        <v>88</v>
      </c>
      <c r="F1070" s="138" t="n">
        <v>1.7</v>
      </c>
      <c r="G1070" s="138" t="n">
        <f aca="false">E1070+F1070</f>
        <v>89.7</v>
      </c>
      <c r="H1070" s="138" t="n">
        <v>85.09</v>
      </c>
      <c r="I1070" s="138" t="n">
        <v>6.5</v>
      </c>
      <c r="J1070" s="138" t="n">
        <f aca="false">H1070+I1070</f>
        <v>91.59</v>
      </c>
      <c r="K1070" s="138" t="n">
        <v>84</v>
      </c>
      <c r="L1070" s="138" t="n">
        <v>0</v>
      </c>
      <c r="M1070" s="138" t="n">
        <f aca="false">K1070+L1070</f>
        <v>84</v>
      </c>
      <c r="N1070" s="135" t="n">
        <f aca="false">G1070*15%+J1070*75%+M1070*10%</f>
        <v>90.5475</v>
      </c>
      <c r="O1070" s="114" t="n">
        <v>9</v>
      </c>
      <c r="P1070" s="136" t="n">
        <v>9</v>
      </c>
      <c r="Q1070" s="137" t="s">
        <v>23</v>
      </c>
      <c r="R1070" s="15" t="n">
        <v>51</v>
      </c>
    </row>
    <row r="1071" s="25" customFormat="true" ht="13.5" hidden="false" customHeight="false" outlineLevel="0" collapsed="false">
      <c r="A1071" s="59" t="n">
        <v>1932110141</v>
      </c>
      <c r="B1071" s="60" t="s">
        <v>1568</v>
      </c>
      <c r="C1071" s="59" t="s">
        <v>226</v>
      </c>
      <c r="D1071" s="60" t="s">
        <v>21</v>
      </c>
      <c r="E1071" s="135" t="n">
        <v>88</v>
      </c>
      <c r="F1071" s="135" t="n">
        <v>1.6</v>
      </c>
      <c r="G1071" s="135" t="n">
        <f aca="false">E1071+F1071</f>
        <v>89.6</v>
      </c>
      <c r="H1071" s="135" t="n">
        <v>84.4</v>
      </c>
      <c r="I1071" s="135" t="n">
        <v>6.5</v>
      </c>
      <c r="J1071" s="135" t="n">
        <f aca="false">H1071+I1071</f>
        <v>90.9</v>
      </c>
      <c r="K1071" s="135" t="n">
        <v>80</v>
      </c>
      <c r="L1071" s="135" t="n">
        <v>0</v>
      </c>
      <c r="M1071" s="135" t="n">
        <f aca="false">K1071+L1071</f>
        <v>80</v>
      </c>
      <c r="N1071" s="135" t="n">
        <f aca="false">G1071*15%+J1071*75%+M1071*10%</f>
        <v>89.615</v>
      </c>
      <c r="O1071" s="114" t="n">
        <v>10</v>
      </c>
      <c r="P1071" s="136" t="n">
        <v>11</v>
      </c>
      <c r="Q1071" s="137" t="s">
        <v>23</v>
      </c>
      <c r="R1071" s="15" t="n">
        <v>51</v>
      </c>
    </row>
    <row r="1072" s="25" customFormat="true" ht="13.5" hidden="false" customHeight="false" outlineLevel="0" collapsed="false">
      <c r="A1072" s="59" t="n">
        <v>1932110152</v>
      </c>
      <c r="B1072" s="60" t="s">
        <v>1569</v>
      </c>
      <c r="C1072" s="59" t="s">
        <v>226</v>
      </c>
      <c r="D1072" s="60" t="s">
        <v>21</v>
      </c>
      <c r="E1072" s="135" t="n">
        <v>88</v>
      </c>
      <c r="F1072" s="135" t="n">
        <v>10.95</v>
      </c>
      <c r="G1072" s="135" t="n">
        <f aca="false">E1072+F1072</f>
        <v>98.95</v>
      </c>
      <c r="H1072" s="135" t="n">
        <v>88.91</v>
      </c>
      <c r="I1072" s="135" t="n">
        <v>0.75</v>
      </c>
      <c r="J1072" s="135" t="n">
        <f aca="false">H1072+I1072</f>
        <v>89.66</v>
      </c>
      <c r="K1072" s="135" t="n">
        <v>74</v>
      </c>
      <c r="L1072" s="135" t="n">
        <v>0</v>
      </c>
      <c r="M1072" s="135" t="n">
        <f aca="false">K1072+L1072</f>
        <v>74</v>
      </c>
      <c r="N1072" s="135" t="n">
        <f aca="false">G1072*15%+J1072*75%+M1072*10%</f>
        <v>89.4875</v>
      </c>
      <c r="O1072" s="114" t="n">
        <v>11</v>
      </c>
      <c r="P1072" s="136" t="n">
        <v>15</v>
      </c>
      <c r="Q1072" s="137" t="s">
        <v>23</v>
      </c>
      <c r="R1072" s="15" t="n">
        <v>51</v>
      </c>
    </row>
    <row r="1073" s="25" customFormat="true" ht="13.5" hidden="false" customHeight="false" outlineLevel="0" collapsed="false">
      <c r="A1073" s="59" t="n">
        <v>1932110165</v>
      </c>
      <c r="B1073" s="60" t="s">
        <v>1570</v>
      </c>
      <c r="C1073" s="59" t="s">
        <v>226</v>
      </c>
      <c r="D1073" s="60" t="s">
        <v>21</v>
      </c>
      <c r="E1073" s="138" t="n">
        <v>88</v>
      </c>
      <c r="F1073" s="138" t="n">
        <v>1.2</v>
      </c>
      <c r="G1073" s="138" t="n">
        <f aca="false">E1073+F1073</f>
        <v>89.2</v>
      </c>
      <c r="H1073" s="138" t="n">
        <v>88.06</v>
      </c>
      <c r="I1073" s="138" t="n">
        <v>2</v>
      </c>
      <c r="J1073" s="138" t="n">
        <f aca="false">H1073+I1073</f>
        <v>90.06</v>
      </c>
      <c r="K1073" s="138" t="n">
        <v>75</v>
      </c>
      <c r="L1073" s="138" t="n">
        <v>0</v>
      </c>
      <c r="M1073" s="138" t="n">
        <f aca="false">K1073+L1073</f>
        <v>75</v>
      </c>
      <c r="N1073" s="135" t="n">
        <f aca="false">G1073*15%+J1073*75%+M1073*10%</f>
        <v>88.425</v>
      </c>
      <c r="O1073" s="114" t="n">
        <v>12</v>
      </c>
      <c r="P1073" s="136" t="n">
        <v>14</v>
      </c>
      <c r="Q1073" s="137" t="s">
        <v>23</v>
      </c>
      <c r="R1073" s="15" t="n">
        <v>51</v>
      </c>
    </row>
    <row r="1074" s="25" customFormat="true" ht="13.5" hidden="false" customHeight="false" outlineLevel="0" collapsed="false">
      <c r="A1074" s="59" t="n">
        <v>1932110156</v>
      </c>
      <c r="B1074" s="60" t="s">
        <v>1571</v>
      </c>
      <c r="C1074" s="59" t="s">
        <v>226</v>
      </c>
      <c r="D1074" s="60" t="s">
        <v>21</v>
      </c>
      <c r="E1074" s="138" t="n">
        <v>88</v>
      </c>
      <c r="F1074" s="138" t="n">
        <v>12</v>
      </c>
      <c r="G1074" s="138" t="n">
        <f aca="false">E1074+F1074</f>
        <v>100</v>
      </c>
      <c r="H1074" s="138" t="n">
        <v>86.63</v>
      </c>
      <c r="I1074" s="138" t="n">
        <v>1.5</v>
      </c>
      <c r="J1074" s="138" t="n">
        <f aca="false">H1074+I1074</f>
        <v>88.13</v>
      </c>
      <c r="K1074" s="138" t="n">
        <v>71</v>
      </c>
      <c r="L1074" s="138" t="n">
        <v>0</v>
      </c>
      <c r="M1074" s="138" t="n">
        <f aca="false">K1074+L1074</f>
        <v>71</v>
      </c>
      <c r="N1074" s="135" t="n">
        <f aca="false">G1074*15%+J1074*75%+M1074*10%</f>
        <v>88.1975</v>
      </c>
      <c r="O1074" s="114" t="n">
        <v>13</v>
      </c>
      <c r="P1074" s="136" t="n">
        <v>20</v>
      </c>
      <c r="Q1074" s="137" t="s">
        <v>23</v>
      </c>
      <c r="R1074" s="15" t="n">
        <v>51</v>
      </c>
    </row>
    <row r="1075" s="25" customFormat="true" ht="13.5" hidden="false" customHeight="false" outlineLevel="0" collapsed="false">
      <c r="A1075" s="59" t="n">
        <v>1932110146</v>
      </c>
      <c r="B1075" s="60" t="s">
        <v>1572</v>
      </c>
      <c r="C1075" s="59" t="s">
        <v>226</v>
      </c>
      <c r="D1075" s="60" t="s">
        <v>21</v>
      </c>
      <c r="E1075" s="135" t="n">
        <v>88</v>
      </c>
      <c r="F1075" s="135" t="n">
        <v>-0.2</v>
      </c>
      <c r="G1075" s="135" t="n">
        <f aca="false">E1075+F1075</f>
        <v>87.8</v>
      </c>
      <c r="H1075" s="135" t="n">
        <v>84.343</v>
      </c>
      <c r="I1075" s="135" t="n">
        <v>6.5</v>
      </c>
      <c r="J1075" s="135" t="n">
        <f aca="false">H1075+I1075</f>
        <v>90.843</v>
      </c>
      <c r="K1075" s="135" t="n">
        <v>68</v>
      </c>
      <c r="L1075" s="135" t="n">
        <v>0</v>
      </c>
      <c r="M1075" s="135" t="n">
        <f aca="false">K1075+L1075</f>
        <v>68</v>
      </c>
      <c r="N1075" s="135" t="n">
        <f aca="false">G1075*15%+J1075*75%+M1075*10%</f>
        <v>88.10225</v>
      </c>
      <c r="O1075" s="114" t="n">
        <v>14</v>
      </c>
      <c r="P1075" s="136" t="n">
        <v>12</v>
      </c>
      <c r="Q1075" s="137" t="s">
        <v>23</v>
      </c>
      <c r="R1075" s="15" t="n">
        <v>51</v>
      </c>
    </row>
    <row r="1076" s="25" customFormat="true" ht="13.5" hidden="false" customHeight="false" outlineLevel="0" collapsed="false">
      <c r="A1076" s="59" t="n">
        <v>1932110171</v>
      </c>
      <c r="B1076" s="60" t="s">
        <v>1573</v>
      </c>
      <c r="C1076" s="59" t="s">
        <v>226</v>
      </c>
      <c r="D1076" s="60" t="s">
        <v>21</v>
      </c>
      <c r="E1076" s="138" t="n">
        <v>88</v>
      </c>
      <c r="F1076" s="138" t="n">
        <v>1.8</v>
      </c>
      <c r="G1076" s="138" t="n">
        <f aca="false">E1076+F1076</f>
        <v>89.8</v>
      </c>
      <c r="H1076" s="138" t="n">
        <v>85.54</v>
      </c>
      <c r="I1076" s="138" t="n">
        <v>5</v>
      </c>
      <c r="J1076" s="138" t="n">
        <f aca="false">H1076+I1076</f>
        <v>90.54</v>
      </c>
      <c r="K1076" s="138" t="n">
        <v>66</v>
      </c>
      <c r="L1076" s="138" t="n">
        <v>0</v>
      </c>
      <c r="M1076" s="138" t="n">
        <f aca="false">K1076+L1076</f>
        <v>66</v>
      </c>
      <c r="N1076" s="135" t="n">
        <f aca="false">G1076*15%+J1076*75%+M1076*10%</f>
        <v>87.975</v>
      </c>
      <c r="O1076" s="114" t="n">
        <v>15</v>
      </c>
      <c r="P1076" s="136" t="n">
        <v>13</v>
      </c>
      <c r="Q1076" s="137" t="s">
        <v>23</v>
      </c>
      <c r="R1076" s="15" t="n">
        <v>51</v>
      </c>
    </row>
    <row r="1077" s="25" customFormat="true" ht="13.5" hidden="false" customHeight="false" outlineLevel="0" collapsed="false">
      <c r="A1077" s="59" t="n">
        <v>1932110137</v>
      </c>
      <c r="B1077" s="60" t="s">
        <v>1574</v>
      </c>
      <c r="C1077" s="59" t="s">
        <v>226</v>
      </c>
      <c r="D1077" s="60" t="s">
        <v>21</v>
      </c>
      <c r="E1077" s="135" t="n">
        <v>88</v>
      </c>
      <c r="F1077" s="135" t="n">
        <v>0.6</v>
      </c>
      <c r="G1077" s="135" t="n">
        <f aca="false">E1077+F1077</f>
        <v>88.6</v>
      </c>
      <c r="H1077" s="135" t="n">
        <v>84</v>
      </c>
      <c r="I1077" s="135" t="n">
        <v>5</v>
      </c>
      <c r="J1077" s="135" t="n">
        <f aca="false">H1077+I1077</f>
        <v>89</v>
      </c>
      <c r="K1077" s="135" t="n">
        <v>79</v>
      </c>
      <c r="L1077" s="135" t="n">
        <v>0</v>
      </c>
      <c r="M1077" s="135" t="n">
        <f aca="false">K1077+L1077</f>
        <v>79</v>
      </c>
      <c r="N1077" s="135" t="n">
        <f aca="false">G1077*15%+J1077*75%+M1077*10%</f>
        <v>87.94</v>
      </c>
      <c r="O1077" s="114" t="n">
        <v>16</v>
      </c>
      <c r="P1077" s="136" t="n">
        <v>16</v>
      </c>
      <c r="Q1077" s="137" t="s">
        <v>23</v>
      </c>
      <c r="R1077" s="15" t="n">
        <v>51</v>
      </c>
    </row>
    <row r="1078" s="25" customFormat="true" ht="13.5" hidden="false" customHeight="false" outlineLevel="0" collapsed="false">
      <c r="A1078" s="59" t="n">
        <v>1932110148</v>
      </c>
      <c r="B1078" s="60" t="s">
        <v>1575</v>
      </c>
      <c r="C1078" s="59" t="s">
        <v>226</v>
      </c>
      <c r="D1078" s="60" t="s">
        <v>21</v>
      </c>
      <c r="E1078" s="135" t="n">
        <v>88</v>
      </c>
      <c r="F1078" s="135" t="n">
        <v>2.7</v>
      </c>
      <c r="G1078" s="135" t="n">
        <f aca="false">E1078+F1078</f>
        <v>90.7</v>
      </c>
      <c r="H1078" s="135" t="n">
        <v>85.43</v>
      </c>
      <c r="I1078" s="135" t="n">
        <v>3</v>
      </c>
      <c r="J1078" s="135" t="n">
        <f aca="false">H1078+I1078</f>
        <v>88.43</v>
      </c>
      <c r="K1078" s="135" t="n">
        <v>76</v>
      </c>
      <c r="L1078" s="135" t="n">
        <v>0</v>
      </c>
      <c r="M1078" s="135" t="n">
        <f aca="false">K1078+L1078</f>
        <v>76</v>
      </c>
      <c r="N1078" s="135" t="n">
        <f aca="false">G1078*15%+J1078*75%+M1078*10%</f>
        <v>87.5275</v>
      </c>
      <c r="O1078" s="114" t="n">
        <v>17</v>
      </c>
      <c r="P1078" s="136" t="n">
        <v>19</v>
      </c>
      <c r="Q1078" s="137" t="s">
        <v>23</v>
      </c>
      <c r="R1078" s="15" t="n">
        <v>51</v>
      </c>
    </row>
    <row r="1079" s="25" customFormat="true" ht="13.5" hidden="false" customHeight="false" outlineLevel="0" collapsed="false">
      <c r="A1079" s="59" t="n">
        <v>1915110248</v>
      </c>
      <c r="B1079" s="60" t="s">
        <v>1576</v>
      </c>
      <c r="C1079" s="59" t="s">
        <v>226</v>
      </c>
      <c r="D1079" s="60" t="s">
        <v>21</v>
      </c>
      <c r="E1079" s="135" t="n">
        <v>88</v>
      </c>
      <c r="F1079" s="135" t="n">
        <v>1.8</v>
      </c>
      <c r="G1079" s="135" t="n">
        <f aca="false">E1079+F1079</f>
        <v>89.8</v>
      </c>
      <c r="H1079" s="135" t="n">
        <v>85.943</v>
      </c>
      <c r="I1079" s="135" t="n">
        <v>1</v>
      </c>
      <c r="J1079" s="135" t="n">
        <f aca="false">H1079+I1079</f>
        <v>86.943</v>
      </c>
      <c r="K1079" s="135" t="n">
        <v>83</v>
      </c>
      <c r="L1079" s="135" t="n">
        <v>0</v>
      </c>
      <c r="M1079" s="135" t="n">
        <f aca="false">K1079+L1079</f>
        <v>83</v>
      </c>
      <c r="N1079" s="135" t="n">
        <f aca="false">G1079*15%+J1079*75%+M1079*10%</f>
        <v>86.97725</v>
      </c>
      <c r="O1079" s="114" t="n">
        <v>18</v>
      </c>
      <c r="P1079" s="136" t="n">
        <v>24</v>
      </c>
      <c r="Q1079" s="137" t="s">
        <v>23</v>
      </c>
      <c r="R1079" s="15" t="n">
        <v>51</v>
      </c>
    </row>
    <row r="1080" s="25" customFormat="true" ht="13.5" hidden="false" customHeight="false" outlineLevel="0" collapsed="false">
      <c r="A1080" s="59" t="n">
        <v>1932110163</v>
      </c>
      <c r="B1080" s="60" t="s">
        <v>1577</v>
      </c>
      <c r="C1080" s="59" t="s">
        <v>226</v>
      </c>
      <c r="D1080" s="60" t="s">
        <v>21</v>
      </c>
      <c r="E1080" s="138" t="n">
        <v>88</v>
      </c>
      <c r="F1080" s="138" t="n">
        <v>0</v>
      </c>
      <c r="G1080" s="138" t="n">
        <f aca="false">E1080+F1080</f>
        <v>88</v>
      </c>
      <c r="H1080" s="138" t="n">
        <v>85.43</v>
      </c>
      <c r="I1080" s="138" t="n">
        <v>2.5</v>
      </c>
      <c r="J1080" s="138" t="n">
        <f aca="false">H1080+I1080</f>
        <v>87.93</v>
      </c>
      <c r="K1080" s="138" t="n">
        <v>78</v>
      </c>
      <c r="L1080" s="138" t="n">
        <v>0</v>
      </c>
      <c r="M1080" s="138" t="n">
        <f aca="false">K1080+L1080</f>
        <v>78</v>
      </c>
      <c r="N1080" s="138" t="n">
        <f aca="false">G1080*15%+J1080*75%+K1080*10%</f>
        <v>86.9475</v>
      </c>
      <c r="O1080" s="114" t="n">
        <v>19</v>
      </c>
      <c r="P1080" s="136" t="n">
        <v>22</v>
      </c>
      <c r="Q1080" s="137" t="s">
        <v>23</v>
      </c>
      <c r="R1080" s="15" t="n">
        <v>51</v>
      </c>
    </row>
    <row r="1081" s="25" customFormat="true" ht="13.5" hidden="false" customHeight="false" outlineLevel="0" collapsed="false">
      <c r="A1081" s="59" t="n">
        <v>1932110158</v>
      </c>
      <c r="B1081" s="60" t="s">
        <v>230</v>
      </c>
      <c r="C1081" s="59" t="s">
        <v>226</v>
      </c>
      <c r="D1081" s="60" t="s">
        <v>21</v>
      </c>
      <c r="E1081" s="138" t="n">
        <v>88</v>
      </c>
      <c r="F1081" s="138" t="n">
        <v>1.6</v>
      </c>
      <c r="G1081" s="138" t="n">
        <f aca="false">E1081+F1081</f>
        <v>89.6</v>
      </c>
      <c r="H1081" s="138" t="n">
        <v>85.54</v>
      </c>
      <c r="I1081" s="138" t="n">
        <v>1.25</v>
      </c>
      <c r="J1081" s="138" t="n">
        <f aca="false">H1081+I1081</f>
        <v>86.79</v>
      </c>
      <c r="K1081" s="138" t="n">
        <v>82</v>
      </c>
      <c r="L1081" s="138" t="n">
        <v>0</v>
      </c>
      <c r="M1081" s="138" t="n">
        <f aca="false">K1081+L1081</f>
        <v>82</v>
      </c>
      <c r="N1081" s="138" t="n">
        <f aca="false">G1081*15%+J1081*75%+K1081*10%</f>
        <v>86.7325</v>
      </c>
      <c r="O1081" s="114" t="n">
        <v>20</v>
      </c>
      <c r="P1081" s="136" t="n">
        <v>26</v>
      </c>
      <c r="Q1081" s="137" t="s">
        <v>23</v>
      </c>
      <c r="R1081" s="15" t="n">
        <v>51</v>
      </c>
    </row>
    <row r="1082" s="25" customFormat="true" ht="13.5" hidden="false" customHeight="false" outlineLevel="0" collapsed="false">
      <c r="A1082" s="59" t="n">
        <v>1932110170</v>
      </c>
      <c r="B1082" s="60" t="s">
        <v>1578</v>
      </c>
      <c r="C1082" s="59" t="s">
        <v>226</v>
      </c>
      <c r="D1082" s="60" t="s">
        <v>21</v>
      </c>
      <c r="E1082" s="138" t="n">
        <v>88</v>
      </c>
      <c r="F1082" s="138" t="n">
        <v>0.9</v>
      </c>
      <c r="G1082" s="138" t="n">
        <f aca="false">E1082+F1082</f>
        <v>88.9</v>
      </c>
      <c r="H1082" s="138" t="n">
        <v>86.97</v>
      </c>
      <c r="I1082" s="138" t="n">
        <v>1.5</v>
      </c>
      <c r="J1082" s="138" t="n">
        <f aca="false">H1082+I1082</f>
        <v>88.47</v>
      </c>
      <c r="K1082" s="138" t="n">
        <v>70</v>
      </c>
      <c r="L1082" s="138" t="n">
        <v>0</v>
      </c>
      <c r="M1082" s="138" t="n">
        <f aca="false">K1082+L1082</f>
        <v>70</v>
      </c>
      <c r="N1082" s="138" t="n">
        <f aca="false">G1082*15%+J1082*75%+K1082*10%</f>
        <v>86.6875</v>
      </c>
      <c r="O1082" s="114" t="n">
        <v>21</v>
      </c>
      <c r="P1082" s="136" t="n">
        <v>18</v>
      </c>
      <c r="Q1082" s="137" t="s">
        <v>23</v>
      </c>
      <c r="R1082" s="15" t="n">
        <v>51</v>
      </c>
    </row>
    <row r="1083" s="25" customFormat="true" ht="13.5" hidden="false" customHeight="false" outlineLevel="0" collapsed="false">
      <c r="A1083" s="59" t="n">
        <v>1932110162</v>
      </c>
      <c r="B1083" s="60" t="s">
        <v>1579</v>
      </c>
      <c r="C1083" s="59" t="s">
        <v>226</v>
      </c>
      <c r="D1083" s="60" t="s">
        <v>21</v>
      </c>
      <c r="E1083" s="138" t="n">
        <v>88</v>
      </c>
      <c r="F1083" s="138" t="n">
        <v>0.5</v>
      </c>
      <c r="G1083" s="138" t="n">
        <f aca="false">E1083+F1083</f>
        <v>88.5</v>
      </c>
      <c r="H1083" s="138" t="n">
        <v>86.94</v>
      </c>
      <c r="I1083" s="138" t="n">
        <v>0</v>
      </c>
      <c r="J1083" s="138" t="n">
        <f aca="false">H1083+I1083</f>
        <v>86.94</v>
      </c>
      <c r="K1083" s="138" t="n">
        <v>79</v>
      </c>
      <c r="L1083" s="138" t="n">
        <v>0</v>
      </c>
      <c r="M1083" s="138" t="n">
        <f aca="false">K1083+L1083</f>
        <v>79</v>
      </c>
      <c r="N1083" s="138" t="n">
        <f aca="false">G1083*15%+J1083*75%+K1083*10%</f>
        <v>86.38</v>
      </c>
      <c r="O1083" s="114" t="n">
        <v>22</v>
      </c>
      <c r="P1083" s="136" t="n">
        <v>25</v>
      </c>
      <c r="Q1083" s="137" t="s">
        <v>23</v>
      </c>
      <c r="R1083" s="15" t="n">
        <v>51</v>
      </c>
    </row>
    <row r="1084" s="25" customFormat="true" ht="13.5" hidden="false" customHeight="false" outlineLevel="0" collapsed="false">
      <c r="A1084" s="18" t="n">
        <v>1932110154</v>
      </c>
      <c r="B1084" s="19" t="s">
        <v>1580</v>
      </c>
      <c r="C1084" s="18" t="s">
        <v>120</v>
      </c>
      <c r="D1084" s="19" t="s">
        <v>21</v>
      </c>
      <c r="E1084" s="139" t="n">
        <v>88</v>
      </c>
      <c r="F1084" s="139" t="n">
        <v>-7</v>
      </c>
      <c r="G1084" s="139" t="n">
        <f aca="false">E1084+F1084</f>
        <v>81</v>
      </c>
      <c r="H1084" s="139" t="n">
        <v>82.74</v>
      </c>
      <c r="I1084" s="139" t="n">
        <v>8.5</v>
      </c>
      <c r="J1084" s="139" t="n">
        <f aca="false">H1084+I1084</f>
        <v>91.24</v>
      </c>
      <c r="K1084" s="139" t="n">
        <v>57</v>
      </c>
      <c r="L1084" s="139" t="n">
        <v>0</v>
      </c>
      <c r="M1084" s="139" t="n">
        <f aca="false">K1084+L1084</f>
        <v>57</v>
      </c>
      <c r="N1084" s="139" t="n">
        <f aca="false">G1084*15%+J1084*75%+M1084*10%</f>
        <v>86.28</v>
      </c>
      <c r="O1084" s="123" t="n">
        <v>23</v>
      </c>
      <c r="P1084" s="88" t="n">
        <v>10</v>
      </c>
      <c r="Q1084" s="89" t="s">
        <v>122</v>
      </c>
      <c r="R1084" s="24" t="n">
        <v>51</v>
      </c>
    </row>
    <row r="1085" s="25" customFormat="true" ht="13.5" hidden="false" customHeight="false" outlineLevel="0" collapsed="false">
      <c r="A1085" s="59" t="n">
        <v>1932110145</v>
      </c>
      <c r="B1085" s="60" t="s">
        <v>1581</v>
      </c>
      <c r="C1085" s="59" t="s">
        <v>226</v>
      </c>
      <c r="D1085" s="60" t="s">
        <v>21</v>
      </c>
      <c r="E1085" s="135" t="n">
        <v>88</v>
      </c>
      <c r="F1085" s="135" t="n">
        <v>2.2</v>
      </c>
      <c r="G1085" s="135" t="n">
        <f aca="false">E1085+F1085</f>
        <v>90.2</v>
      </c>
      <c r="H1085" s="135" t="n">
        <v>85.543</v>
      </c>
      <c r="I1085" s="135" t="n">
        <v>3</v>
      </c>
      <c r="J1085" s="135" t="n">
        <f aca="false">H1085+I1085</f>
        <v>88.543</v>
      </c>
      <c r="K1085" s="135" t="n">
        <v>63</v>
      </c>
      <c r="L1085" s="135" t="n">
        <v>0</v>
      </c>
      <c r="M1085" s="135" t="n">
        <f aca="false">K1085+L1085</f>
        <v>63</v>
      </c>
      <c r="N1085" s="135" t="n">
        <f aca="false">G1085*15%+J1085*75%+M1085*10%</f>
        <v>86.23725</v>
      </c>
      <c r="O1085" s="114" t="n">
        <v>24</v>
      </c>
      <c r="P1085" s="136" t="n">
        <v>17</v>
      </c>
      <c r="Q1085" s="137" t="s">
        <v>23</v>
      </c>
      <c r="R1085" s="15" t="n">
        <v>51</v>
      </c>
    </row>
    <row r="1086" s="25" customFormat="true" ht="13.5" hidden="false" customHeight="false" outlineLevel="0" collapsed="false">
      <c r="A1086" s="59" t="n">
        <v>1932110160</v>
      </c>
      <c r="B1086" s="60" t="s">
        <v>1582</v>
      </c>
      <c r="C1086" s="59" t="s">
        <v>226</v>
      </c>
      <c r="D1086" s="60" t="s">
        <v>21</v>
      </c>
      <c r="E1086" s="138" t="n">
        <v>88</v>
      </c>
      <c r="F1086" s="138" t="n">
        <v>0</v>
      </c>
      <c r="G1086" s="138" t="n">
        <f aca="false">E1086+F1086</f>
        <v>88</v>
      </c>
      <c r="H1086" s="138" t="n">
        <v>86.51</v>
      </c>
      <c r="I1086" s="138" t="n">
        <v>1.5</v>
      </c>
      <c r="J1086" s="138" t="n">
        <f aca="false">H1086+I1086</f>
        <v>88.01</v>
      </c>
      <c r="K1086" s="138" t="n">
        <v>68</v>
      </c>
      <c r="L1086" s="138" t="n">
        <v>0</v>
      </c>
      <c r="M1086" s="138" t="n">
        <f aca="false">K1086+L1086</f>
        <v>68</v>
      </c>
      <c r="N1086" s="135" t="n">
        <f aca="false">G1086*15%+J1086*75%+M1086*10%</f>
        <v>86.0075</v>
      </c>
      <c r="O1086" s="114" t="n">
        <v>25</v>
      </c>
      <c r="P1086" s="136" t="n">
        <v>21</v>
      </c>
      <c r="Q1086" s="137" t="s">
        <v>23</v>
      </c>
      <c r="R1086" s="15" t="n">
        <v>51</v>
      </c>
    </row>
    <row r="1087" s="25" customFormat="true" ht="13.5" hidden="false" customHeight="false" outlineLevel="0" collapsed="false">
      <c r="A1087" s="59" t="n">
        <v>1932110136</v>
      </c>
      <c r="B1087" s="60" t="s">
        <v>1583</v>
      </c>
      <c r="C1087" s="59" t="s">
        <v>226</v>
      </c>
      <c r="D1087" s="60" t="s">
        <v>21</v>
      </c>
      <c r="E1087" s="135" t="n">
        <v>88</v>
      </c>
      <c r="F1087" s="135" t="n">
        <v>-3</v>
      </c>
      <c r="G1087" s="135" t="n">
        <f aca="false">E1087+F1087</f>
        <v>85</v>
      </c>
      <c r="H1087" s="135" t="n">
        <v>82</v>
      </c>
      <c r="I1087" s="135" t="n">
        <v>4.5</v>
      </c>
      <c r="J1087" s="135" t="n">
        <f aca="false">H1087+I1087</f>
        <v>86.5</v>
      </c>
      <c r="K1087" s="135" t="n">
        <v>80</v>
      </c>
      <c r="L1087" s="135" t="n">
        <v>0</v>
      </c>
      <c r="M1087" s="135" t="n">
        <f aca="false">K1087+L1087</f>
        <v>80</v>
      </c>
      <c r="N1087" s="135" t="n">
        <f aca="false">G1087*15%+J1087*75%+M1087*10%</f>
        <v>85.625</v>
      </c>
      <c r="O1087" s="114" t="n">
        <v>26</v>
      </c>
      <c r="P1087" s="136" t="n">
        <v>27</v>
      </c>
      <c r="Q1087" s="137" t="s">
        <v>23</v>
      </c>
      <c r="R1087" s="15" t="n">
        <v>51</v>
      </c>
    </row>
    <row r="1088" s="25" customFormat="true" ht="13.5" hidden="false" customHeight="false" outlineLevel="0" collapsed="false">
      <c r="A1088" s="59" t="n">
        <v>1932110157</v>
      </c>
      <c r="B1088" s="60" t="s">
        <v>1584</v>
      </c>
      <c r="C1088" s="59" t="s">
        <v>226</v>
      </c>
      <c r="D1088" s="60" t="s">
        <v>21</v>
      </c>
      <c r="E1088" s="138" t="n">
        <v>88</v>
      </c>
      <c r="F1088" s="138" t="n">
        <v>2.95</v>
      </c>
      <c r="G1088" s="138" t="n">
        <f aca="false">E1088+F1088</f>
        <v>90.95</v>
      </c>
      <c r="H1088" s="138" t="n">
        <v>85.37</v>
      </c>
      <c r="I1088" s="138" t="n">
        <v>0</v>
      </c>
      <c r="J1088" s="138" t="n">
        <f aca="false">H1088+I1088</f>
        <v>85.37</v>
      </c>
      <c r="K1088" s="138" t="n">
        <v>79</v>
      </c>
      <c r="L1088" s="138" t="n">
        <v>0</v>
      </c>
      <c r="M1088" s="138" t="n">
        <f aca="false">K1088+L1088</f>
        <v>79</v>
      </c>
      <c r="N1088" s="135" t="n">
        <f aca="false">G1088*15%+J1088*75%+M1088*10%</f>
        <v>85.57</v>
      </c>
      <c r="O1088" s="114" t="n">
        <v>27</v>
      </c>
      <c r="P1088" s="136" t="n">
        <v>35</v>
      </c>
      <c r="Q1088" s="137" t="s">
        <v>23</v>
      </c>
      <c r="R1088" s="15" t="n">
        <v>51</v>
      </c>
    </row>
    <row r="1089" s="25" customFormat="true" ht="13.5" hidden="false" customHeight="false" outlineLevel="0" collapsed="false">
      <c r="A1089" s="59" t="n">
        <v>1932110131</v>
      </c>
      <c r="B1089" s="60" t="s">
        <v>1585</v>
      </c>
      <c r="C1089" s="59" t="s">
        <v>226</v>
      </c>
      <c r="D1089" s="60" t="s">
        <v>21</v>
      </c>
      <c r="E1089" s="135" t="n">
        <v>88</v>
      </c>
      <c r="F1089" s="135" t="n">
        <v>-0.3</v>
      </c>
      <c r="G1089" s="135" t="n">
        <f aca="false">E1089+F1089</f>
        <v>87.7</v>
      </c>
      <c r="H1089" s="135" t="n">
        <v>83.314</v>
      </c>
      <c r="I1089" s="135" t="n">
        <v>3</v>
      </c>
      <c r="J1089" s="135" t="n">
        <f aca="false">H1089+I1089</f>
        <v>86.314</v>
      </c>
      <c r="K1089" s="135" t="n">
        <v>75</v>
      </c>
      <c r="L1089" s="135" t="n">
        <v>0</v>
      </c>
      <c r="M1089" s="135" t="n">
        <f aca="false">K1089+L1089</f>
        <v>75</v>
      </c>
      <c r="N1089" s="135" t="n">
        <f aca="false">G1089*15%+J1089*75%+M1089*10%</f>
        <v>85.3905</v>
      </c>
      <c r="O1089" s="114" t="n">
        <v>28</v>
      </c>
      <c r="P1089" s="136" t="n">
        <v>31</v>
      </c>
      <c r="Q1089" s="137" t="s">
        <v>23</v>
      </c>
      <c r="R1089" s="15" t="n">
        <v>51</v>
      </c>
    </row>
    <row r="1090" s="25" customFormat="true" ht="13.5" hidden="false" customHeight="false" outlineLevel="0" collapsed="false">
      <c r="A1090" s="59" t="n">
        <v>1932110151</v>
      </c>
      <c r="B1090" s="60" t="s">
        <v>1586</v>
      </c>
      <c r="C1090" s="59" t="s">
        <v>226</v>
      </c>
      <c r="D1090" s="60" t="s">
        <v>21</v>
      </c>
      <c r="E1090" s="135" t="n">
        <v>88</v>
      </c>
      <c r="F1090" s="135" t="n">
        <v>3.25</v>
      </c>
      <c r="G1090" s="135" t="n">
        <f aca="false">E1090+F1090</f>
        <v>91.25</v>
      </c>
      <c r="H1090" s="135" t="n">
        <v>83.6</v>
      </c>
      <c r="I1090" s="135" t="n">
        <v>2.75</v>
      </c>
      <c r="J1090" s="135" t="n">
        <f aca="false">H1090+I1090</f>
        <v>86.35</v>
      </c>
      <c r="K1090" s="135" t="n">
        <v>69</v>
      </c>
      <c r="L1090" s="135" t="n">
        <v>0</v>
      </c>
      <c r="M1090" s="135" t="n">
        <f aca="false">K1090+L1090</f>
        <v>69</v>
      </c>
      <c r="N1090" s="135" t="n">
        <f aca="false">G1090*15%+J1090*75%+M1090*10%</f>
        <v>85.35</v>
      </c>
      <c r="O1090" s="114" t="n">
        <v>29</v>
      </c>
      <c r="P1090" s="136" t="n">
        <v>29</v>
      </c>
      <c r="Q1090" s="137" t="s">
        <v>23</v>
      </c>
      <c r="R1090" s="15" t="n">
        <v>51</v>
      </c>
    </row>
    <row r="1091" s="25" customFormat="true" ht="13.5" hidden="false" customHeight="false" outlineLevel="0" collapsed="false">
      <c r="A1091" s="59" t="n">
        <v>1932110172</v>
      </c>
      <c r="B1091" s="60" t="s">
        <v>1587</v>
      </c>
      <c r="C1091" s="59" t="s">
        <v>226</v>
      </c>
      <c r="D1091" s="60" t="s">
        <v>21</v>
      </c>
      <c r="E1091" s="138" t="n">
        <v>88</v>
      </c>
      <c r="F1091" s="138" t="n">
        <v>1.5</v>
      </c>
      <c r="G1091" s="138" t="n">
        <f aca="false">E1091+F1091</f>
        <v>89.5</v>
      </c>
      <c r="H1091" s="138" t="n">
        <v>84.46</v>
      </c>
      <c r="I1091" s="138" t="n">
        <v>1.25</v>
      </c>
      <c r="J1091" s="138" t="n">
        <f aca="false">H1091+I1091</f>
        <v>85.71</v>
      </c>
      <c r="K1091" s="138" t="n">
        <v>76</v>
      </c>
      <c r="L1091" s="138" t="n">
        <v>0</v>
      </c>
      <c r="M1091" s="138" t="n">
        <f aca="false">K1091+L1091</f>
        <v>76</v>
      </c>
      <c r="N1091" s="138" t="n">
        <f aca="false">G1091*15%+J1091*75%+K1091*10%</f>
        <v>85.3075</v>
      </c>
      <c r="O1091" s="114" t="n">
        <v>30</v>
      </c>
      <c r="P1091" s="136" t="n">
        <v>34</v>
      </c>
      <c r="Q1091" s="137" t="s">
        <v>23</v>
      </c>
      <c r="R1091" s="15" t="n">
        <v>51</v>
      </c>
    </row>
    <row r="1092" s="25" customFormat="true" ht="13.5" hidden="false" customHeight="false" outlineLevel="0" collapsed="false">
      <c r="A1092" s="59" t="n">
        <v>1932110159</v>
      </c>
      <c r="B1092" s="60" t="s">
        <v>1588</v>
      </c>
      <c r="C1092" s="59" t="s">
        <v>226</v>
      </c>
      <c r="D1092" s="60" t="s">
        <v>21</v>
      </c>
      <c r="E1092" s="138" t="n">
        <v>88</v>
      </c>
      <c r="F1092" s="138" t="n">
        <v>1.6</v>
      </c>
      <c r="G1092" s="138" t="n">
        <f aca="false">E1092+F1092</f>
        <v>89.6</v>
      </c>
      <c r="H1092" s="138" t="n">
        <v>84.06</v>
      </c>
      <c r="I1092" s="138" t="n">
        <v>1.25</v>
      </c>
      <c r="J1092" s="138" t="n">
        <f aca="false">H1092+I1092</f>
        <v>85.31</v>
      </c>
      <c r="K1092" s="138" t="n">
        <v>78</v>
      </c>
      <c r="L1092" s="138" t="n">
        <v>0</v>
      </c>
      <c r="M1092" s="138" t="n">
        <f aca="false">K1092+L1092</f>
        <v>78</v>
      </c>
      <c r="N1092" s="138" t="n">
        <f aca="false">G1092*15%+J1092*75%+K1092*10%</f>
        <v>85.2225</v>
      </c>
      <c r="O1092" s="114" t="n">
        <v>31</v>
      </c>
      <c r="P1092" s="136" t="n">
        <v>36</v>
      </c>
      <c r="Q1092" s="137" t="s">
        <v>23</v>
      </c>
      <c r="R1092" s="15" t="n">
        <v>51</v>
      </c>
    </row>
    <row r="1093" s="25" customFormat="true" ht="13.5" hidden="false" customHeight="false" outlineLevel="0" collapsed="false">
      <c r="A1093" s="59" t="n">
        <v>1932110179</v>
      </c>
      <c r="B1093" s="60" t="s">
        <v>1589</v>
      </c>
      <c r="C1093" s="59" t="s">
        <v>226</v>
      </c>
      <c r="D1093" s="60" t="s">
        <v>21</v>
      </c>
      <c r="E1093" s="138" t="n">
        <v>88</v>
      </c>
      <c r="F1093" s="138" t="n">
        <v>1.2</v>
      </c>
      <c r="G1093" s="138" t="n">
        <f aca="false">E1093+F1093</f>
        <v>89.2</v>
      </c>
      <c r="H1093" s="138" t="n">
        <v>83.02</v>
      </c>
      <c r="I1093" s="138" t="n">
        <v>4.5</v>
      </c>
      <c r="J1093" s="138" t="n">
        <f aca="false">H1093+I1093</f>
        <v>87.52</v>
      </c>
      <c r="K1093" s="138" t="n">
        <v>60</v>
      </c>
      <c r="L1093" s="138" t="n">
        <v>0</v>
      </c>
      <c r="M1093" s="138" t="n">
        <f aca="false">K1093+L1093</f>
        <v>60</v>
      </c>
      <c r="N1093" s="138" t="n">
        <f aca="false">G1093*15%+J1093*75%+K1093*10%</f>
        <v>85.02</v>
      </c>
      <c r="O1093" s="114" t="n">
        <v>32</v>
      </c>
      <c r="P1093" s="136" t="n">
        <v>23</v>
      </c>
      <c r="Q1093" s="137" t="s">
        <v>23</v>
      </c>
      <c r="R1093" s="15" t="n">
        <v>51</v>
      </c>
    </row>
    <row r="1094" s="25" customFormat="true" ht="13.5" hidden="false" customHeight="false" outlineLevel="0" collapsed="false">
      <c r="A1094" s="59" t="n">
        <v>1932110135</v>
      </c>
      <c r="B1094" s="60" t="s">
        <v>1590</v>
      </c>
      <c r="C1094" s="59" t="s">
        <v>226</v>
      </c>
      <c r="D1094" s="60" t="s">
        <v>21</v>
      </c>
      <c r="E1094" s="135" t="n">
        <v>88</v>
      </c>
      <c r="F1094" s="135" t="n">
        <v>0</v>
      </c>
      <c r="G1094" s="135" t="n">
        <f aca="false">E1094+F1094</f>
        <v>88</v>
      </c>
      <c r="H1094" s="135" t="n">
        <v>84</v>
      </c>
      <c r="I1094" s="135" t="n">
        <v>2.5</v>
      </c>
      <c r="J1094" s="135" t="n">
        <f aca="false">H1094+I1094</f>
        <v>86.5</v>
      </c>
      <c r="K1094" s="135" t="n">
        <v>68</v>
      </c>
      <c r="L1094" s="135" t="n">
        <v>0</v>
      </c>
      <c r="M1094" s="135" t="n">
        <f aca="false">K1094+L1094</f>
        <v>68</v>
      </c>
      <c r="N1094" s="138" t="n">
        <f aca="false">G1094*15%+J1094*75%+K1094*10%</f>
        <v>84.875</v>
      </c>
      <c r="O1094" s="114" t="n">
        <v>33</v>
      </c>
      <c r="P1094" s="136" t="n">
        <v>28</v>
      </c>
      <c r="Q1094" s="137" t="s">
        <v>23</v>
      </c>
      <c r="R1094" s="15" t="n">
        <v>51</v>
      </c>
    </row>
    <row r="1095" s="25" customFormat="true" ht="13.5" hidden="false" customHeight="false" outlineLevel="0" collapsed="false">
      <c r="A1095" s="59" t="n">
        <v>1932110174</v>
      </c>
      <c r="B1095" s="60" t="s">
        <v>1591</v>
      </c>
      <c r="C1095" s="59" t="s">
        <v>226</v>
      </c>
      <c r="D1095" s="60" t="s">
        <v>21</v>
      </c>
      <c r="E1095" s="138" t="n">
        <v>88</v>
      </c>
      <c r="F1095" s="138" t="n">
        <v>0</v>
      </c>
      <c r="G1095" s="138" t="n">
        <f aca="false">E1095+F1095</f>
        <v>88</v>
      </c>
      <c r="H1095" s="138" t="n">
        <v>84.57</v>
      </c>
      <c r="I1095" s="138" t="n">
        <v>1.75</v>
      </c>
      <c r="J1095" s="138" t="n">
        <f aca="false">H1095+I1095</f>
        <v>86.32</v>
      </c>
      <c r="K1095" s="138" t="n">
        <v>69</v>
      </c>
      <c r="L1095" s="138" t="n">
        <v>0</v>
      </c>
      <c r="M1095" s="138" t="n">
        <f aca="false">K1095+L1095</f>
        <v>69</v>
      </c>
      <c r="N1095" s="138" t="n">
        <f aca="false">G1095*15%+J1095*75%+K1095*10%</f>
        <v>84.84</v>
      </c>
      <c r="O1095" s="114" t="n">
        <v>34</v>
      </c>
      <c r="P1095" s="136" t="n">
        <v>30</v>
      </c>
      <c r="Q1095" s="137" t="s">
        <v>23</v>
      </c>
      <c r="R1095" s="15" t="n">
        <v>51</v>
      </c>
    </row>
    <row r="1096" s="25" customFormat="true" ht="13.5" hidden="false" customHeight="false" outlineLevel="0" collapsed="false">
      <c r="A1096" s="59" t="n">
        <v>1932110173</v>
      </c>
      <c r="B1096" s="60" t="s">
        <v>1592</v>
      </c>
      <c r="C1096" s="59" t="s">
        <v>226</v>
      </c>
      <c r="D1096" s="60" t="s">
        <v>21</v>
      </c>
      <c r="E1096" s="138" t="n">
        <v>88</v>
      </c>
      <c r="F1096" s="138" t="n">
        <v>0</v>
      </c>
      <c r="G1096" s="138" t="n">
        <f aca="false">E1096+F1096</f>
        <v>88</v>
      </c>
      <c r="H1096" s="138" t="n">
        <v>83.04</v>
      </c>
      <c r="I1096" s="138" t="n">
        <v>2.75</v>
      </c>
      <c r="J1096" s="138" t="n">
        <f aca="false">H1096+I1096</f>
        <v>85.79</v>
      </c>
      <c r="K1096" s="138" t="n">
        <v>69</v>
      </c>
      <c r="L1096" s="138" t="n">
        <v>0</v>
      </c>
      <c r="M1096" s="138" t="n">
        <f aca="false">K1096+L1096</f>
        <v>69</v>
      </c>
      <c r="N1096" s="138" t="n">
        <f aca="false">G1096*15%+J1096*75%+K1096*10%</f>
        <v>84.4425</v>
      </c>
      <c r="O1096" s="114" t="n">
        <v>35</v>
      </c>
      <c r="P1096" s="136" t="n">
        <v>32</v>
      </c>
      <c r="Q1096" s="137" t="s">
        <v>23</v>
      </c>
      <c r="R1096" s="15" t="n">
        <v>51</v>
      </c>
    </row>
    <row r="1097" s="25" customFormat="true" ht="13.5" hidden="false" customHeight="false" outlineLevel="0" collapsed="false">
      <c r="A1097" s="59" t="n">
        <v>1932110147</v>
      </c>
      <c r="B1097" s="60" t="s">
        <v>1593</v>
      </c>
      <c r="C1097" s="59" t="s">
        <v>226</v>
      </c>
      <c r="D1097" s="60" t="s">
        <v>21</v>
      </c>
      <c r="E1097" s="135" t="n">
        <v>88</v>
      </c>
      <c r="F1097" s="135" t="n">
        <v>1.2</v>
      </c>
      <c r="G1097" s="135" t="n">
        <f aca="false">E1097+F1097</f>
        <v>89.2</v>
      </c>
      <c r="H1097" s="135" t="n">
        <v>85.771</v>
      </c>
      <c r="I1097" s="135" t="n">
        <v>0</v>
      </c>
      <c r="J1097" s="135" t="n">
        <f aca="false">H1097+I1097</f>
        <v>85.771</v>
      </c>
      <c r="K1097" s="135" t="n">
        <v>66</v>
      </c>
      <c r="L1097" s="135" t="n">
        <v>0</v>
      </c>
      <c r="M1097" s="135" t="n">
        <f aca="false">K1097+L1097</f>
        <v>66</v>
      </c>
      <c r="N1097" s="138" t="n">
        <f aca="false">G1097*15%+J1097*75%+K1097*10%</f>
        <v>84.30825</v>
      </c>
      <c r="O1097" s="114" t="n">
        <v>36</v>
      </c>
      <c r="P1097" s="136" t="n">
        <v>33</v>
      </c>
      <c r="Q1097" s="137" t="s">
        <v>23</v>
      </c>
      <c r="R1097" s="15" t="n">
        <v>51</v>
      </c>
    </row>
    <row r="1098" s="25" customFormat="true" ht="13.5" hidden="false" customHeight="false" outlineLevel="0" collapsed="false">
      <c r="A1098" s="59" t="n">
        <v>1932110164</v>
      </c>
      <c r="B1098" s="60" t="s">
        <v>1594</v>
      </c>
      <c r="C1098" s="59" t="s">
        <v>226</v>
      </c>
      <c r="D1098" s="60" t="s">
        <v>21</v>
      </c>
      <c r="E1098" s="138" t="n">
        <v>88</v>
      </c>
      <c r="F1098" s="138" t="n">
        <v>0</v>
      </c>
      <c r="G1098" s="138" t="n">
        <f aca="false">E1098+F1098</f>
        <v>88</v>
      </c>
      <c r="H1098" s="138" t="n">
        <v>84.11</v>
      </c>
      <c r="I1098" s="138" t="n">
        <v>0</v>
      </c>
      <c r="J1098" s="138" t="n">
        <f aca="false">H1098+I1098</f>
        <v>84.11</v>
      </c>
      <c r="K1098" s="138" t="n">
        <v>78</v>
      </c>
      <c r="L1098" s="138" t="n">
        <v>0</v>
      </c>
      <c r="M1098" s="138" t="n">
        <f aca="false">K1098+L1098</f>
        <v>78</v>
      </c>
      <c r="N1098" s="138" t="n">
        <f aca="false">G1098*15%+J1098*75%+K1098*10%</f>
        <v>84.0825</v>
      </c>
      <c r="O1098" s="114" t="n">
        <v>37</v>
      </c>
      <c r="P1098" s="136" t="n">
        <v>41</v>
      </c>
      <c r="Q1098" s="137" t="s">
        <v>23</v>
      </c>
      <c r="R1098" s="15" t="n">
        <v>51</v>
      </c>
    </row>
    <row r="1099" s="25" customFormat="true" ht="13.5" hidden="false" customHeight="false" outlineLevel="0" collapsed="false">
      <c r="A1099" s="59" t="n">
        <v>1932110167</v>
      </c>
      <c r="B1099" s="60" t="s">
        <v>1595</v>
      </c>
      <c r="C1099" s="59" t="s">
        <v>226</v>
      </c>
      <c r="D1099" s="60" t="s">
        <v>21</v>
      </c>
      <c r="E1099" s="138" t="n">
        <v>88</v>
      </c>
      <c r="F1099" s="138" t="n">
        <v>0.2</v>
      </c>
      <c r="G1099" s="138" t="n">
        <f aca="false">E1099+F1099</f>
        <v>88.2</v>
      </c>
      <c r="H1099" s="138" t="n">
        <v>84.46</v>
      </c>
      <c r="I1099" s="138" t="n">
        <v>0</v>
      </c>
      <c r="J1099" s="138" t="n">
        <f aca="false">H1099+I1099</f>
        <v>84.46</v>
      </c>
      <c r="K1099" s="138" t="n">
        <v>73</v>
      </c>
      <c r="L1099" s="138" t="n">
        <v>0</v>
      </c>
      <c r="M1099" s="138" t="n">
        <f aca="false">K1099+L1099</f>
        <v>73</v>
      </c>
      <c r="N1099" s="138" t="n">
        <f aca="false">G1099*15%+J1099*75%+K1099*10%</f>
        <v>83.875</v>
      </c>
      <c r="O1099" s="114" t="n">
        <v>38</v>
      </c>
      <c r="P1099" s="136" t="n">
        <v>39</v>
      </c>
      <c r="Q1099" s="137" t="s">
        <v>23</v>
      </c>
      <c r="R1099" s="15" t="n">
        <v>51</v>
      </c>
    </row>
    <row r="1100" s="25" customFormat="true" ht="13.5" hidden="false" customHeight="false" outlineLevel="0" collapsed="false">
      <c r="A1100" s="59" t="n">
        <v>1932110133</v>
      </c>
      <c r="B1100" s="60" t="s">
        <v>1596</v>
      </c>
      <c r="C1100" s="59" t="s">
        <v>226</v>
      </c>
      <c r="D1100" s="60" t="s">
        <v>21</v>
      </c>
      <c r="E1100" s="135" t="n">
        <v>88</v>
      </c>
      <c r="F1100" s="135" t="n">
        <v>-4.5</v>
      </c>
      <c r="G1100" s="135" t="n">
        <f aca="false">E1100+F1100</f>
        <v>83.5</v>
      </c>
      <c r="H1100" s="135" t="n">
        <v>83.2</v>
      </c>
      <c r="I1100" s="135" t="n">
        <v>2</v>
      </c>
      <c r="J1100" s="135" t="n">
        <f aca="false">H1100+I1100</f>
        <v>85.2</v>
      </c>
      <c r="K1100" s="135" t="n">
        <v>73</v>
      </c>
      <c r="L1100" s="135" t="n">
        <v>0</v>
      </c>
      <c r="M1100" s="135" t="n">
        <f aca="false">K1100+L1100</f>
        <v>73</v>
      </c>
      <c r="N1100" s="135" t="n">
        <f aca="false">G1100*15%+J1100*75%+M1100*10%</f>
        <v>83.725</v>
      </c>
      <c r="O1100" s="114" t="n">
        <v>39</v>
      </c>
      <c r="P1100" s="136" t="n">
        <v>37</v>
      </c>
      <c r="Q1100" s="137" t="s">
        <v>23</v>
      </c>
      <c r="R1100" s="15" t="n">
        <v>51</v>
      </c>
    </row>
    <row r="1101" s="25" customFormat="true" ht="13.5" hidden="false" customHeight="false" outlineLevel="0" collapsed="false">
      <c r="A1101" s="59" t="n">
        <v>1932110144</v>
      </c>
      <c r="B1101" s="60" t="s">
        <v>1597</v>
      </c>
      <c r="C1101" s="59" t="s">
        <v>226</v>
      </c>
      <c r="D1101" s="60" t="s">
        <v>21</v>
      </c>
      <c r="E1101" s="135" t="n">
        <v>88</v>
      </c>
      <c r="F1101" s="135" t="n">
        <v>-2.4</v>
      </c>
      <c r="G1101" s="135" t="n">
        <f aca="false">E1101+F1101</f>
        <v>85.6</v>
      </c>
      <c r="H1101" s="135" t="n">
        <v>84.17</v>
      </c>
      <c r="I1101" s="135" t="n">
        <v>0</v>
      </c>
      <c r="J1101" s="135" t="n">
        <f aca="false">H1101+I1101</f>
        <v>84.17</v>
      </c>
      <c r="K1101" s="135" t="n">
        <v>76</v>
      </c>
      <c r="L1101" s="135" t="n">
        <v>0</v>
      </c>
      <c r="M1101" s="135" t="n">
        <f aca="false">K1101+L1101</f>
        <v>76</v>
      </c>
      <c r="N1101" s="135" t="n">
        <f aca="false">G1101*15%+J1101*75%+M1101*10%</f>
        <v>83.5675</v>
      </c>
      <c r="O1101" s="114" t="n">
        <v>40</v>
      </c>
      <c r="P1101" s="136" t="n">
        <v>40</v>
      </c>
      <c r="Q1101" s="137" t="s">
        <v>23</v>
      </c>
      <c r="R1101" s="15" t="n">
        <v>51</v>
      </c>
    </row>
    <row r="1102" s="25" customFormat="true" ht="13.5" hidden="false" customHeight="false" outlineLevel="0" collapsed="false">
      <c r="A1102" s="59" t="n">
        <v>1932110150</v>
      </c>
      <c r="B1102" s="60" t="s">
        <v>1598</v>
      </c>
      <c r="C1102" s="59" t="s">
        <v>226</v>
      </c>
      <c r="D1102" s="60" t="s">
        <v>21</v>
      </c>
      <c r="E1102" s="135" t="n">
        <v>88</v>
      </c>
      <c r="F1102" s="135" t="n">
        <v>3.8</v>
      </c>
      <c r="G1102" s="135" t="n">
        <f aca="false">E1102+F1102</f>
        <v>91.8</v>
      </c>
      <c r="H1102" s="135" t="n">
        <v>82.97</v>
      </c>
      <c r="I1102" s="135" t="n">
        <v>0</v>
      </c>
      <c r="J1102" s="135" t="n">
        <f aca="false">H1102+I1102</f>
        <v>82.97</v>
      </c>
      <c r="K1102" s="135" t="n">
        <v>75</v>
      </c>
      <c r="L1102" s="135" t="n">
        <v>0</v>
      </c>
      <c r="M1102" s="135" t="n">
        <f aca="false">K1102+L1102</f>
        <v>75</v>
      </c>
      <c r="N1102" s="138" t="n">
        <f aca="false">G1102*15%+J1102*75%+K1102*10%</f>
        <v>83.4975</v>
      </c>
      <c r="O1102" s="114" t="n">
        <v>41</v>
      </c>
      <c r="P1102" s="136" t="n">
        <v>45</v>
      </c>
      <c r="Q1102" s="137" t="s">
        <v>23</v>
      </c>
      <c r="R1102" s="15" t="n">
        <v>51</v>
      </c>
    </row>
    <row r="1103" s="25" customFormat="true" ht="13.5" hidden="false" customHeight="false" outlineLevel="0" collapsed="false">
      <c r="A1103" s="59" t="n">
        <v>1932110176</v>
      </c>
      <c r="B1103" s="60" t="s">
        <v>1599</v>
      </c>
      <c r="C1103" s="59" t="s">
        <v>226</v>
      </c>
      <c r="D1103" s="60" t="s">
        <v>21</v>
      </c>
      <c r="E1103" s="138" t="n">
        <v>88</v>
      </c>
      <c r="F1103" s="138" t="n">
        <v>0</v>
      </c>
      <c r="G1103" s="138" t="n">
        <f aca="false">E1103+F1103</f>
        <v>88</v>
      </c>
      <c r="H1103" s="138" t="n">
        <v>82.91</v>
      </c>
      <c r="I1103" s="138" t="n">
        <v>0.5</v>
      </c>
      <c r="J1103" s="138" t="n">
        <f aca="false">H1103+I1103</f>
        <v>83.41</v>
      </c>
      <c r="K1103" s="138" t="n">
        <v>72</v>
      </c>
      <c r="L1103" s="138" t="n">
        <v>0</v>
      </c>
      <c r="M1103" s="138" t="n">
        <f aca="false">K1103+L1103</f>
        <v>72</v>
      </c>
      <c r="N1103" s="138" t="n">
        <f aca="false">G1103*15%+J1103*75%+K1103*10%</f>
        <v>82.9575</v>
      </c>
      <c r="O1103" s="114" t="n">
        <v>42</v>
      </c>
      <c r="P1103" s="136" t="n">
        <v>43</v>
      </c>
      <c r="Q1103" s="137" t="s">
        <v>23</v>
      </c>
      <c r="R1103" s="15" t="n">
        <v>51</v>
      </c>
    </row>
    <row r="1104" s="25" customFormat="true" ht="13.5" hidden="false" customHeight="false" outlineLevel="0" collapsed="false">
      <c r="A1104" s="59" t="n">
        <v>1932110177</v>
      </c>
      <c r="B1104" s="60" t="s">
        <v>1600</v>
      </c>
      <c r="C1104" s="59" t="s">
        <v>226</v>
      </c>
      <c r="D1104" s="60" t="s">
        <v>21</v>
      </c>
      <c r="E1104" s="138" t="n">
        <v>88</v>
      </c>
      <c r="F1104" s="138" t="n">
        <v>0</v>
      </c>
      <c r="G1104" s="138" t="n">
        <f aca="false">E1104+F1104</f>
        <v>88</v>
      </c>
      <c r="H1104" s="138" t="n">
        <v>83.37</v>
      </c>
      <c r="I1104" s="138" t="n">
        <v>1.25</v>
      </c>
      <c r="J1104" s="138" t="n">
        <f aca="false">H1104+I1104</f>
        <v>84.62</v>
      </c>
      <c r="K1104" s="138" t="n">
        <v>62</v>
      </c>
      <c r="L1104" s="138" t="n">
        <v>0</v>
      </c>
      <c r="M1104" s="138" t="n">
        <f aca="false">K1104+L1104</f>
        <v>62</v>
      </c>
      <c r="N1104" s="135" t="n">
        <f aca="false">G1104*15%+J1104*75%+M1104*10%</f>
        <v>82.865</v>
      </c>
      <c r="O1104" s="114" t="n">
        <v>43</v>
      </c>
      <c r="P1104" s="136" t="n">
        <v>38</v>
      </c>
      <c r="Q1104" s="137" t="s">
        <v>23</v>
      </c>
      <c r="R1104" s="15" t="n">
        <v>51</v>
      </c>
    </row>
    <row r="1105" s="25" customFormat="true" ht="13.5" hidden="false" customHeight="false" outlineLevel="0" collapsed="false">
      <c r="A1105" s="59" t="n">
        <v>1932110155</v>
      </c>
      <c r="B1105" s="60" t="s">
        <v>1601</v>
      </c>
      <c r="C1105" s="59" t="s">
        <v>226</v>
      </c>
      <c r="D1105" s="60" t="s">
        <v>21</v>
      </c>
      <c r="E1105" s="135" t="n">
        <v>88</v>
      </c>
      <c r="F1105" s="135" t="n">
        <v>-8</v>
      </c>
      <c r="G1105" s="135" t="n">
        <f aca="false">E1105+F1105</f>
        <v>80</v>
      </c>
      <c r="H1105" s="135" t="n">
        <v>81.77</v>
      </c>
      <c r="I1105" s="135" t="n">
        <v>2</v>
      </c>
      <c r="J1105" s="135" t="n">
        <f aca="false">H1105+I1105</f>
        <v>83.77</v>
      </c>
      <c r="K1105" s="135" t="n">
        <v>80</v>
      </c>
      <c r="L1105" s="135" t="n">
        <v>0</v>
      </c>
      <c r="M1105" s="135" t="n">
        <f aca="false">K1105+L1105</f>
        <v>80</v>
      </c>
      <c r="N1105" s="135" t="n">
        <f aca="false">G1105*15%+J1105*75%+M1105*10%</f>
        <v>82.8275</v>
      </c>
      <c r="O1105" s="114" t="n">
        <v>44</v>
      </c>
      <c r="P1105" s="136" t="n">
        <v>42</v>
      </c>
      <c r="Q1105" s="137" t="s">
        <v>23</v>
      </c>
      <c r="R1105" s="15" t="n">
        <v>51</v>
      </c>
    </row>
    <row r="1106" s="25" customFormat="true" ht="13.5" hidden="false" customHeight="false" outlineLevel="0" collapsed="false">
      <c r="A1106" s="59" t="n">
        <v>1932110138</v>
      </c>
      <c r="B1106" s="60" t="s">
        <v>1602</v>
      </c>
      <c r="C1106" s="59" t="s">
        <v>226</v>
      </c>
      <c r="D1106" s="60" t="s">
        <v>21</v>
      </c>
      <c r="E1106" s="135" t="n">
        <v>88</v>
      </c>
      <c r="F1106" s="135" t="n">
        <v>0.5</v>
      </c>
      <c r="G1106" s="135" t="n">
        <f aca="false">E1106+F1106</f>
        <v>88.5</v>
      </c>
      <c r="H1106" s="135" t="n">
        <v>80.514</v>
      </c>
      <c r="I1106" s="135" t="n">
        <v>2</v>
      </c>
      <c r="J1106" s="135" t="n">
        <f aca="false">H1106+I1106</f>
        <v>82.514</v>
      </c>
      <c r="K1106" s="135" t="n">
        <v>75</v>
      </c>
      <c r="L1106" s="135" t="n">
        <v>0</v>
      </c>
      <c r="M1106" s="135" t="n">
        <f aca="false">K1106+L1106</f>
        <v>75</v>
      </c>
      <c r="N1106" s="135" t="n">
        <f aca="false">G1106*15%+J1106*75%+M1106*10%</f>
        <v>82.6605</v>
      </c>
      <c r="O1106" s="114" t="n">
        <v>45</v>
      </c>
      <c r="P1106" s="136" t="n">
        <v>48</v>
      </c>
      <c r="Q1106" s="137" t="s">
        <v>23</v>
      </c>
      <c r="R1106" s="15" t="n">
        <v>51</v>
      </c>
    </row>
    <row r="1107" s="25" customFormat="true" ht="13.5" hidden="false" customHeight="false" outlineLevel="0" collapsed="false">
      <c r="A1107" s="59" t="n">
        <v>1932110169</v>
      </c>
      <c r="B1107" s="60" t="s">
        <v>1603</v>
      </c>
      <c r="C1107" s="59" t="s">
        <v>226</v>
      </c>
      <c r="D1107" s="60" t="s">
        <v>21</v>
      </c>
      <c r="E1107" s="138" t="n">
        <v>88</v>
      </c>
      <c r="F1107" s="138" t="n">
        <v>-1.7</v>
      </c>
      <c r="G1107" s="138" t="n">
        <f aca="false">E1107+F1107</f>
        <v>86.3</v>
      </c>
      <c r="H1107" s="138" t="n">
        <v>82.97</v>
      </c>
      <c r="I1107" s="138" t="n">
        <v>0</v>
      </c>
      <c r="J1107" s="138" t="n">
        <f aca="false">H1107+I1107</f>
        <v>82.97</v>
      </c>
      <c r="K1107" s="138" t="n">
        <v>74</v>
      </c>
      <c r="L1107" s="138" t="n">
        <v>0</v>
      </c>
      <c r="M1107" s="138" t="n">
        <f aca="false">K1107+L1107</f>
        <v>74</v>
      </c>
      <c r="N1107" s="135" t="n">
        <f aca="false">G1107*15%+J1107*75%+M1107*10%</f>
        <v>82.5725</v>
      </c>
      <c r="O1107" s="114" t="n">
        <v>46</v>
      </c>
      <c r="P1107" s="136" t="n">
        <v>46</v>
      </c>
      <c r="Q1107" s="137" t="s">
        <v>23</v>
      </c>
      <c r="R1107" s="15" t="n">
        <v>51</v>
      </c>
    </row>
    <row r="1108" s="25" customFormat="true" ht="13.5" hidden="false" customHeight="false" outlineLevel="0" collapsed="false">
      <c r="A1108" s="59" t="n">
        <v>1932110132</v>
      </c>
      <c r="B1108" s="60" t="s">
        <v>1604</v>
      </c>
      <c r="C1108" s="59" t="s">
        <v>226</v>
      </c>
      <c r="D1108" s="60" t="s">
        <v>21</v>
      </c>
      <c r="E1108" s="135" t="n">
        <v>88</v>
      </c>
      <c r="F1108" s="135" t="n">
        <v>-1</v>
      </c>
      <c r="G1108" s="135" t="n">
        <f aca="false">E1108+F1108</f>
        <v>87</v>
      </c>
      <c r="H1108" s="135" t="n">
        <v>82.743</v>
      </c>
      <c r="I1108" s="135" t="n">
        <v>0</v>
      </c>
      <c r="J1108" s="135" t="n">
        <f aca="false">H1108+I1108</f>
        <v>82.743</v>
      </c>
      <c r="K1108" s="135" t="n">
        <v>72</v>
      </c>
      <c r="L1108" s="135" t="n">
        <v>0</v>
      </c>
      <c r="M1108" s="135" t="n">
        <f aca="false">K1108+L1108</f>
        <v>72</v>
      </c>
      <c r="N1108" s="135" t="n">
        <f aca="false">G1108*15%+J1108*75%+M1108*10%</f>
        <v>82.30725</v>
      </c>
      <c r="O1108" s="114" t="n">
        <v>47</v>
      </c>
      <c r="P1108" s="136" t="n">
        <v>47</v>
      </c>
      <c r="Q1108" s="137" t="s">
        <v>23</v>
      </c>
      <c r="R1108" s="15" t="n">
        <v>51</v>
      </c>
    </row>
    <row r="1109" s="25" customFormat="true" ht="13.5" hidden="false" customHeight="false" outlineLevel="0" collapsed="false">
      <c r="A1109" s="59" t="n">
        <v>1932110175</v>
      </c>
      <c r="B1109" s="60" t="s">
        <v>1605</v>
      </c>
      <c r="C1109" s="59" t="s">
        <v>226</v>
      </c>
      <c r="D1109" s="60" t="s">
        <v>21</v>
      </c>
      <c r="E1109" s="138" t="n">
        <v>88</v>
      </c>
      <c r="F1109" s="138" t="n">
        <v>0</v>
      </c>
      <c r="G1109" s="138" t="n">
        <f aca="false">E1109+F1109</f>
        <v>88</v>
      </c>
      <c r="H1109" s="138" t="n">
        <v>82.23</v>
      </c>
      <c r="I1109" s="138" t="n">
        <v>0</v>
      </c>
      <c r="J1109" s="138" t="n">
        <f aca="false">H1109+I1109</f>
        <v>82.23</v>
      </c>
      <c r="K1109" s="138" t="n">
        <v>71</v>
      </c>
      <c r="L1109" s="138" t="n">
        <v>0</v>
      </c>
      <c r="M1109" s="138" t="n">
        <f aca="false">K1109+L1109</f>
        <v>71</v>
      </c>
      <c r="N1109" s="135" t="n">
        <f aca="false">G1109*15%+J1109*75%+M1109*10%</f>
        <v>81.9725</v>
      </c>
      <c r="O1109" s="114" t="n">
        <v>48</v>
      </c>
      <c r="P1109" s="136" t="n">
        <v>49</v>
      </c>
      <c r="Q1109" s="137" t="s">
        <v>23</v>
      </c>
      <c r="R1109" s="15" t="n">
        <v>51</v>
      </c>
    </row>
    <row r="1110" s="25" customFormat="true" ht="13.5" hidden="false" customHeight="false" outlineLevel="0" collapsed="false">
      <c r="A1110" s="59" t="n">
        <v>1932110153</v>
      </c>
      <c r="B1110" s="60" t="s">
        <v>1606</v>
      </c>
      <c r="C1110" s="59" t="s">
        <v>226</v>
      </c>
      <c r="D1110" s="60" t="s">
        <v>21</v>
      </c>
      <c r="E1110" s="135" t="n">
        <v>88</v>
      </c>
      <c r="F1110" s="135" t="n">
        <v>-7.3</v>
      </c>
      <c r="G1110" s="135" t="n">
        <f aca="false">E1110+F1110</f>
        <v>80.7</v>
      </c>
      <c r="H1110" s="135" t="n">
        <v>80.06</v>
      </c>
      <c r="I1110" s="135" t="n">
        <v>3</v>
      </c>
      <c r="J1110" s="135" t="n">
        <f aca="false">H1110+I1110</f>
        <v>83.06</v>
      </c>
      <c r="K1110" s="135" t="n">
        <v>72</v>
      </c>
      <c r="L1110" s="135" t="n">
        <v>0</v>
      </c>
      <c r="M1110" s="135" t="n">
        <f aca="false">K1110+L1110</f>
        <v>72</v>
      </c>
      <c r="N1110" s="135" t="n">
        <f aca="false">G1110*15%+J1110*75%+M1110*10%</f>
        <v>81.6</v>
      </c>
      <c r="O1110" s="114" t="n">
        <v>49</v>
      </c>
      <c r="P1110" s="136" t="n">
        <v>44</v>
      </c>
      <c r="Q1110" s="137" t="s">
        <v>23</v>
      </c>
      <c r="R1110" s="15" t="n">
        <v>51</v>
      </c>
    </row>
    <row r="1111" s="25" customFormat="true" ht="13.5" hidden="false" customHeight="false" outlineLevel="0" collapsed="false">
      <c r="A1111" s="59" t="n">
        <v>1932110161</v>
      </c>
      <c r="B1111" s="60" t="s">
        <v>1607</v>
      </c>
      <c r="C1111" s="59" t="s">
        <v>226</v>
      </c>
      <c r="D1111" s="60" t="s">
        <v>21</v>
      </c>
      <c r="E1111" s="138" t="n">
        <v>88</v>
      </c>
      <c r="F1111" s="138" t="n">
        <v>0</v>
      </c>
      <c r="G1111" s="138" t="n">
        <f aca="false">E1111+F1111</f>
        <v>88</v>
      </c>
      <c r="H1111" s="138" t="n">
        <v>81.26</v>
      </c>
      <c r="I1111" s="138" t="n">
        <v>0</v>
      </c>
      <c r="J1111" s="138" t="n">
        <f aca="false">H1111+I1111</f>
        <v>81.26</v>
      </c>
      <c r="K1111" s="138" t="n">
        <v>65</v>
      </c>
      <c r="L1111" s="138" t="n">
        <v>0</v>
      </c>
      <c r="M1111" s="138" t="n">
        <f aca="false">K1111+L1111</f>
        <v>65</v>
      </c>
      <c r="N1111" s="135" t="n">
        <f aca="false">G1111*15%+J1111*75%+M1111*10%</f>
        <v>80.645</v>
      </c>
      <c r="O1111" s="114" t="n">
        <v>50</v>
      </c>
      <c r="P1111" s="136" t="n">
        <v>50</v>
      </c>
      <c r="Q1111" s="137" t="s">
        <v>23</v>
      </c>
      <c r="R1111" s="15" t="n">
        <v>51</v>
      </c>
    </row>
    <row r="1112" s="25" customFormat="true" ht="13.5" hidden="false" customHeight="false" outlineLevel="0" collapsed="false">
      <c r="A1112" s="18" t="n">
        <v>1932110134</v>
      </c>
      <c r="B1112" s="19" t="s">
        <v>1608</v>
      </c>
      <c r="C1112" s="18" t="s">
        <v>120</v>
      </c>
      <c r="D1112" s="19" t="s">
        <v>21</v>
      </c>
      <c r="E1112" s="139" t="n">
        <v>88</v>
      </c>
      <c r="F1112" s="139" t="n">
        <v>-3</v>
      </c>
      <c r="G1112" s="139" t="n">
        <f aca="false">E1112+F1112</f>
        <v>85</v>
      </c>
      <c r="H1112" s="139" t="n">
        <v>80.457</v>
      </c>
      <c r="I1112" s="139" t="n">
        <v>0</v>
      </c>
      <c r="J1112" s="139" t="n">
        <f aca="false">H1112+I1112</f>
        <v>80.457</v>
      </c>
      <c r="K1112" s="139" t="n">
        <v>41</v>
      </c>
      <c r="L1112" s="139" t="n">
        <v>0</v>
      </c>
      <c r="M1112" s="139" t="n">
        <f aca="false">K1112+L1112</f>
        <v>41</v>
      </c>
      <c r="N1112" s="139" t="n">
        <f aca="false">G1112*15%+J1112*75%+M1112*10%</f>
        <v>77.19275</v>
      </c>
      <c r="O1112" s="123" t="n">
        <v>51</v>
      </c>
      <c r="P1112" s="88" t="n">
        <v>51</v>
      </c>
      <c r="Q1112" s="89" t="s">
        <v>122</v>
      </c>
      <c r="R1112" s="24" t="n">
        <v>51</v>
      </c>
    </row>
    <row r="1113" s="25" customFormat="true" ht="13.5" hidden="false" customHeight="false" outlineLevel="0" collapsed="false">
      <c r="A1113" s="59" t="n">
        <v>2032110164</v>
      </c>
      <c r="B1113" s="60" t="s">
        <v>1609</v>
      </c>
      <c r="C1113" s="59" t="s">
        <v>226</v>
      </c>
      <c r="D1113" s="60" t="s">
        <v>21</v>
      </c>
      <c r="E1113" s="140" t="n">
        <v>88</v>
      </c>
      <c r="F1113" s="140" t="n">
        <v>3.6</v>
      </c>
      <c r="G1113" s="140" t="n">
        <v>91.6</v>
      </c>
      <c r="H1113" s="140" t="n">
        <v>87.0824</v>
      </c>
      <c r="I1113" s="140" t="n">
        <v>4.5</v>
      </c>
      <c r="J1113" s="140" t="n">
        <v>91.5824</v>
      </c>
      <c r="K1113" s="140" t="n">
        <v>79.5</v>
      </c>
      <c r="L1113" s="140" t="n">
        <v>0</v>
      </c>
      <c r="M1113" s="140" t="n">
        <v>79.5</v>
      </c>
      <c r="N1113" s="140" t="n">
        <v>90.3768</v>
      </c>
      <c r="O1113" s="141" t="s">
        <v>22</v>
      </c>
      <c r="P1113" s="141" t="n">
        <v>1</v>
      </c>
      <c r="Q1113" s="142" t="s">
        <v>23</v>
      </c>
      <c r="R1113" s="141" t="n">
        <v>75</v>
      </c>
    </row>
    <row r="1114" s="25" customFormat="true" ht="13.5" hidden="false" customHeight="false" outlineLevel="0" collapsed="false">
      <c r="A1114" s="59" t="n">
        <v>2032110127</v>
      </c>
      <c r="B1114" s="60" t="s">
        <v>1610</v>
      </c>
      <c r="C1114" s="59" t="s">
        <v>226</v>
      </c>
      <c r="D1114" s="60" t="s">
        <v>21</v>
      </c>
      <c r="E1114" s="140" t="n">
        <v>88</v>
      </c>
      <c r="F1114" s="140" t="n">
        <v>12</v>
      </c>
      <c r="G1114" s="140" t="n">
        <v>100</v>
      </c>
      <c r="H1114" s="140" t="n">
        <v>84.35</v>
      </c>
      <c r="I1114" s="140" t="n">
        <v>5.1</v>
      </c>
      <c r="J1114" s="140" t="n">
        <v>89.45</v>
      </c>
      <c r="K1114" s="140" t="n">
        <v>82</v>
      </c>
      <c r="L1114" s="140" t="n">
        <v>0</v>
      </c>
      <c r="M1114" s="140" t="n">
        <v>82</v>
      </c>
      <c r="N1114" s="140" t="n">
        <v>90.29</v>
      </c>
      <c r="O1114" s="141" t="s">
        <v>25</v>
      </c>
      <c r="P1114" s="141" t="n">
        <v>2</v>
      </c>
      <c r="Q1114" s="142" t="s">
        <v>23</v>
      </c>
      <c r="R1114" s="141" t="n">
        <v>75</v>
      </c>
    </row>
    <row r="1115" s="25" customFormat="true" ht="13.5" hidden="false" customHeight="false" outlineLevel="0" collapsed="false">
      <c r="A1115" s="59" t="n">
        <v>2032110107</v>
      </c>
      <c r="B1115" s="60" t="s">
        <v>1611</v>
      </c>
      <c r="C1115" s="59" t="s">
        <v>226</v>
      </c>
      <c r="D1115" s="60" t="s">
        <v>21</v>
      </c>
      <c r="E1115" s="140" t="n">
        <v>88</v>
      </c>
      <c r="F1115" s="140" t="n">
        <v>7.9</v>
      </c>
      <c r="G1115" s="140" t="n">
        <v>95.9</v>
      </c>
      <c r="H1115" s="140" t="n">
        <v>86.87</v>
      </c>
      <c r="I1115" s="140" t="n">
        <v>2</v>
      </c>
      <c r="J1115" s="140" t="n">
        <v>88.87</v>
      </c>
      <c r="K1115" s="140" t="n">
        <v>88</v>
      </c>
      <c r="L1115" s="140" t="n">
        <v>0</v>
      </c>
      <c r="M1115" s="140" t="n">
        <v>88</v>
      </c>
      <c r="N1115" s="140" t="n">
        <v>89.84</v>
      </c>
      <c r="O1115" s="141" t="s">
        <v>27</v>
      </c>
      <c r="P1115" s="141" t="n">
        <v>4</v>
      </c>
      <c r="Q1115" s="142" t="s">
        <v>23</v>
      </c>
      <c r="R1115" s="141" t="n">
        <v>75</v>
      </c>
    </row>
    <row r="1116" s="25" customFormat="true" ht="13.5" hidden="false" customHeight="false" outlineLevel="0" collapsed="false">
      <c r="A1116" s="59" t="n">
        <v>2032110128</v>
      </c>
      <c r="B1116" s="60" t="s">
        <v>1612</v>
      </c>
      <c r="C1116" s="59" t="s">
        <v>226</v>
      </c>
      <c r="D1116" s="60" t="s">
        <v>21</v>
      </c>
      <c r="E1116" s="140" t="n">
        <v>88</v>
      </c>
      <c r="F1116" s="140" t="n">
        <v>8.25</v>
      </c>
      <c r="G1116" s="140" t="n">
        <v>96.25</v>
      </c>
      <c r="H1116" s="140" t="n">
        <v>82.47</v>
      </c>
      <c r="I1116" s="140" t="n">
        <v>7</v>
      </c>
      <c r="J1116" s="140" t="n">
        <v>89.47</v>
      </c>
      <c r="K1116" s="140" t="n">
        <v>84</v>
      </c>
      <c r="L1116" s="140" t="n">
        <v>0</v>
      </c>
      <c r="M1116" s="140" t="n">
        <v>84</v>
      </c>
      <c r="N1116" s="140" t="n">
        <v>88.82</v>
      </c>
      <c r="O1116" s="141" t="s">
        <v>31</v>
      </c>
      <c r="P1116" s="141" t="n">
        <v>3</v>
      </c>
      <c r="Q1116" s="142" t="s">
        <v>23</v>
      </c>
      <c r="R1116" s="141" t="n">
        <v>75</v>
      </c>
    </row>
    <row r="1117" s="25" customFormat="true" ht="13.5" hidden="false" customHeight="false" outlineLevel="0" collapsed="false">
      <c r="A1117" s="59" t="n">
        <v>2032110150</v>
      </c>
      <c r="B1117" s="60" t="s">
        <v>1613</v>
      </c>
      <c r="C1117" s="59" t="s">
        <v>226</v>
      </c>
      <c r="D1117" s="60" t="s">
        <v>21</v>
      </c>
      <c r="E1117" s="140" t="n">
        <v>88</v>
      </c>
      <c r="F1117" s="140" t="n">
        <v>3.4</v>
      </c>
      <c r="G1117" s="140" t="n">
        <v>91.4</v>
      </c>
      <c r="H1117" s="140" t="n">
        <v>86.26</v>
      </c>
      <c r="I1117" s="140" t="n">
        <v>2.1</v>
      </c>
      <c r="J1117" s="140" t="n">
        <v>88.36</v>
      </c>
      <c r="K1117" s="140" t="n">
        <v>87.5</v>
      </c>
      <c r="L1117" s="140" t="n">
        <v>0</v>
      </c>
      <c r="M1117" s="140" t="n">
        <v>87.5</v>
      </c>
      <c r="N1117" s="140" t="n">
        <v>88.74</v>
      </c>
      <c r="O1117" s="141" t="s">
        <v>34</v>
      </c>
      <c r="P1117" s="141" t="n">
        <v>6</v>
      </c>
      <c r="Q1117" s="142" t="s">
        <v>23</v>
      </c>
      <c r="R1117" s="141" t="n">
        <v>75</v>
      </c>
    </row>
    <row r="1118" s="25" customFormat="true" ht="13.5" hidden="false" customHeight="false" outlineLevel="0" collapsed="false">
      <c r="A1118" s="59" t="n">
        <v>2015110256</v>
      </c>
      <c r="B1118" s="60" t="s">
        <v>1614</v>
      </c>
      <c r="C1118" s="59" t="s">
        <v>226</v>
      </c>
      <c r="D1118" s="60" t="s">
        <v>21</v>
      </c>
      <c r="E1118" s="140" t="n">
        <v>88</v>
      </c>
      <c r="F1118" s="140" t="n">
        <v>11.3</v>
      </c>
      <c r="G1118" s="140" t="n">
        <v>99.3</v>
      </c>
      <c r="H1118" s="140" t="n">
        <v>82.637</v>
      </c>
      <c r="I1118" s="140" t="n">
        <v>4.35</v>
      </c>
      <c r="J1118" s="140" t="n">
        <v>86.99</v>
      </c>
      <c r="K1118" s="140" t="n">
        <v>81.5</v>
      </c>
      <c r="L1118" s="140" t="n">
        <v>0</v>
      </c>
      <c r="M1118" s="140" t="n">
        <v>81.5</v>
      </c>
      <c r="N1118" s="140" t="n">
        <v>88.29</v>
      </c>
      <c r="O1118" s="141" t="s">
        <v>36</v>
      </c>
      <c r="P1118" s="141" t="n">
        <v>7</v>
      </c>
      <c r="Q1118" s="142" t="s">
        <v>23</v>
      </c>
      <c r="R1118" s="141" t="n">
        <v>75</v>
      </c>
    </row>
    <row r="1119" s="25" customFormat="true" ht="13.5" hidden="false" customHeight="false" outlineLevel="0" collapsed="false">
      <c r="A1119" s="59" t="n">
        <v>2032110149</v>
      </c>
      <c r="B1119" s="60" t="s">
        <v>1615</v>
      </c>
      <c r="C1119" s="59" t="s">
        <v>226</v>
      </c>
      <c r="D1119" s="60" t="s">
        <v>21</v>
      </c>
      <c r="E1119" s="140" t="n">
        <v>88</v>
      </c>
      <c r="F1119" s="140" t="n">
        <v>17</v>
      </c>
      <c r="G1119" s="140" t="n">
        <v>100</v>
      </c>
      <c r="H1119" s="140" t="n">
        <v>80.8</v>
      </c>
      <c r="I1119" s="140" t="n">
        <v>6.05</v>
      </c>
      <c r="J1119" s="140" t="n">
        <v>86.85</v>
      </c>
      <c r="K1119" s="140" t="n">
        <v>81</v>
      </c>
      <c r="L1119" s="140" t="n">
        <v>0</v>
      </c>
      <c r="M1119" s="140" t="n">
        <v>81</v>
      </c>
      <c r="N1119" s="140" t="n">
        <v>88.24</v>
      </c>
      <c r="O1119" s="141" t="s">
        <v>39</v>
      </c>
      <c r="P1119" s="141" t="n">
        <v>8</v>
      </c>
      <c r="Q1119" s="142" t="s">
        <v>23</v>
      </c>
      <c r="R1119" s="141" t="n">
        <v>75</v>
      </c>
    </row>
    <row r="1120" s="25" customFormat="true" ht="13.5" hidden="false" customHeight="false" outlineLevel="0" collapsed="false">
      <c r="A1120" s="59" t="n">
        <v>2032110140</v>
      </c>
      <c r="B1120" s="60" t="s">
        <v>1616</v>
      </c>
      <c r="C1120" s="59" t="s">
        <v>226</v>
      </c>
      <c r="D1120" s="60" t="s">
        <v>21</v>
      </c>
      <c r="E1120" s="140" t="n">
        <v>88</v>
      </c>
      <c r="F1120" s="140" t="n">
        <v>15.7</v>
      </c>
      <c r="G1120" s="140" t="n">
        <v>100</v>
      </c>
      <c r="H1120" s="140" t="n">
        <v>83.388</v>
      </c>
      <c r="I1120" s="140" t="n">
        <v>5.15</v>
      </c>
      <c r="J1120" s="140" t="n">
        <v>88.54</v>
      </c>
      <c r="K1120" s="140" t="n">
        <v>60</v>
      </c>
      <c r="L1120" s="140" t="n">
        <v>0</v>
      </c>
      <c r="M1120" s="140" t="n">
        <f aca="false">K1120+L1120</f>
        <v>60</v>
      </c>
      <c r="N1120" s="140" t="n">
        <v>87.41</v>
      </c>
      <c r="O1120" s="141" t="s">
        <v>32</v>
      </c>
      <c r="P1120" s="141" t="n">
        <v>5</v>
      </c>
      <c r="Q1120" s="142" t="s">
        <v>23</v>
      </c>
      <c r="R1120" s="141" t="n">
        <v>75</v>
      </c>
    </row>
    <row r="1121" s="25" customFormat="true" ht="13.5" hidden="false" customHeight="false" outlineLevel="0" collapsed="false">
      <c r="A1121" s="59" t="n">
        <v>2032110160</v>
      </c>
      <c r="B1121" s="60" t="s">
        <v>1617</v>
      </c>
      <c r="C1121" s="59" t="s">
        <v>226</v>
      </c>
      <c r="D1121" s="60" t="s">
        <v>21</v>
      </c>
      <c r="E1121" s="140" t="n">
        <v>88</v>
      </c>
      <c r="F1121" s="140" t="n">
        <v>12.5</v>
      </c>
      <c r="G1121" s="140" t="n">
        <v>100</v>
      </c>
      <c r="H1121" s="140" t="n">
        <v>83.7412</v>
      </c>
      <c r="I1121" s="140" t="n">
        <v>0.5</v>
      </c>
      <c r="J1121" s="140" t="n">
        <v>84.2412</v>
      </c>
      <c r="K1121" s="140" t="n">
        <v>89.5</v>
      </c>
      <c r="L1121" s="140" t="n">
        <v>0</v>
      </c>
      <c r="M1121" s="140" t="n">
        <v>89.5</v>
      </c>
      <c r="N1121" s="140" t="n">
        <v>87.1309</v>
      </c>
      <c r="O1121" s="141" t="s">
        <v>43</v>
      </c>
      <c r="P1121" s="141" t="n">
        <v>15</v>
      </c>
      <c r="Q1121" s="142" t="s">
        <v>23</v>
      </c>
      <c r="R1121" s="141" t="n">
        <v>75</v>
      </c>
    </row>
    <row r="1122" s="25" customFormat="true" ht="13.5" hidden="false" customHeight="false" outlineLevel="0" collapsed="false">
      <c r="A1122" s="59" t="n">
        <v>2032110112</v>
      </c>
      <c r="B1122" s="60" t="s">
        <v>1618</v>
      </c>
      <c r="C1122" s="59" t="s">
        <v>226</v>
      </c>
      <c r="D1122" s="60" t="s">
        <v>21</v>
      </c>
      <c r="E1122" s="140" t="n">
        <v>88</v>
      </c>
      <c r="F1122" s="140" t="n">
        <v>4.75</v>
      </c>
      <c r="G1122" s="140" t="n">
        <v>92.75</v>
      </c>
      <c r="H1122" s="140" t="n">
        <v>84.824</v>
      </c>
      <c r="I1122" s="140" t="n">
        <v>0</v>
      </c>
      <c r="J1122" s="140" t="n">
        <v>84.824</v>
      </c>
      <c r="K1122" s="140" t="n">
        <v>93</v>
      </c>
      <c r="L1122" s="140" t="n">
        <v>0</v>
      </c>
      <c r="M1122" s="140" t="n">
        <f aca="false">K1122+L1122</f>
        <v>93</v>
      </c>
      <c r="N1122" s="140" t="n">
        <v>86.83</v>
      </c>
      <c r="O1122" s="141" t="s">
        <v>41</v>
      </c>
      <c r="P1122" s="141" t="n">
        <v>9</v>
      </c>
      <c r="Q1122" s="142" t="s">
        <v>23</v>
      </c>
      <c r="R1122" s="141" t="n">
        <v>75</v>
      </c>
    </row>
    <row r="1123" s="25" customFormat="true" ht="13.5" hidden="false" customHeight="false" outlineLevel="0" collapsed="false">
      <c r="A1123" s="59" t="n">
        <v>2032110114</v>
      </c>
      <c r="B1123" s="60" t="s">
        <v>1619</v>
      </c>
      <c r="C1123" s="59" t="s">
        <v>226</v>
      </c>
      <c r="D1123" s="60" t="s">
        <v>21</v>
      </c>
      <c r="E1123" s="140" t="n">
        <v>88</v>
      </c>
      <c r="F1123" s="140" t="n">
        <v>10.4</v>
      </c>
      <c r="G1123" s="140" t="n">
        <v>98.4</v>
      </c>
      <c r="H1123" s="140" t="n">
        <v>83.08</v>
      </c>
      <c r="I1123" s="140" t="n">
        <v>0.75</v>
      </c>
      <c r="J1123" s="140" t="n">
        <v>83.83</v>
      </c>
      <c r="K1123" s="140" t="n">
        <v>92</v>
      </c>
      <c r="L1123" s="140" t="n">
        <v>0</v>
      </c>
      <c r="M1123" s="140" t="n">
        <v>92</v>
      </c>
      <c r="N1123" s="140" t="n">
        <v>86.83</v>
      </c>
      <c r="O1123" s="141" t="s">
        <v>47</v>
      </c>
      <c r="P1123" s="141" t="n">
        <v>17</v>
      </c>
      <c r="Q1123" s="142" t="s">
        <v>23</v>
      </c>
      <c r="R1123" s="141" t="n">
        <v>75</v>
      </c>
    </row>
    <row r="1124" s="25" customFormat="true" ht="13.5" hidden="false" customHeight="false" outlineLevel="0" collapsed="false">
      <c r="A1124" s="59" t="n">
        <v>2032110132</v>
      </c>
      <c r="B1124" s="60" t="s">
        <v>1620</v>
      </c>
      <c r="C1124" s="59" t="s">
        <v>226</v>
      </c>
      <c r="D1124" s="60" t="s">
        <v>21</v>
      </c>
      <c r="E1124" s="140" t="n">
        <v>88</v>
      </c>
      <c r="F1124" s="140" t="n">
        <v>11.35</v>
      </c>
      <c r="G1124" s="140" t="n">
        <v>99.35</v>
      </c>
      <c r="H1124" s="140" t="n">
        <v>83.553</v>
      </c>
      <c r="I1124" s="140" t="n">
        <v>0</v>
      </c>
      <c r="J1124" s="140" t="n">
        <v>83.553</v>
      </c>
      <c r="K1124" s="140" t="n">
        <v>90.5</v>
      </c>
      <c r="L1124" s="140" t="n">
        <v>0</v>
      </c>
      <c r="M1124" s="140" t="n">
        <f aca="false">K1124+L1124</f>
        <v>90.5</v>
      </c>
      <c r="N1124" s="140" t="n">
        <v>86.62</v>
      </c>
      <c r="O1124" s="141" t="s">
        <v>52</v>
      </c>
      <c r="P1124" s="141" t="n">
        <v>19</v>
      </c>
      <c r="Q1124" s="142" t="s">
        <v>23</v>
      </c>
      <c r="R1124" s="141" t="n">
        <v>75</v>
      </c>
    </row>
    <row r="1125" s="25" customFormat="true" ht="13.5" hidden="false" customHeight="false" outlineLevel="0" collapsed="false">
      <c r="A1125" s="59" t="n">
        <v>2032110111</v>
      </c>
      <c r="B1125" s="60" t="s">
        <v>1621</v>
      </c>
      <c r="C1125" s="59" t="s">
        <v>226</v>
      </c>
      <c r="D1125" s="60" t="s">
        <v>21</v>
      </c>
      <c r="E1125" s="140" t="n">
        <v>88</v>
      </c>
      <c r="F1125" s="140" t="n">
        <v>10.5</v>
      </c>
      <c r="G1125" s="140" t="n">
        <v>98.5</v>
      </c>
      <c r="H1125" s="140" t="n">
        <v>84.4</v>
      </c>
      <c r="I1125" s="140" t="n">
        <v>0</v>
      </c>
      <c r="J1125" s="140" t="n">
        <v>84.4</v>
      </c>
      <c r="K1125" s="140" t="n">
        <v>81.5</v>
      </c>
      <c r="L1125" s="140" t="n">
        <v>0</v>
      </c>
      <c r="M1125" s="140" t="n">
        <f aca="false">K1125+L1125</f>
        <v>81.5</v>
      </c>
      <c r="N1125" s="140" t="n">
        <v>86.23</v>
      </c>
      <c r="O1125" s="141" t="s">
        <v>44</v>
      </c>
      <c r="P1125" s="141" t="n">
        <v>12</v>
      </c>
      <c r="Q1125" s="142" t="s">
        <v>23</v>
      </c>
      <c r="R1125" s="141" t="n">
        <v>75</v>
      </c>
    </row>
    <row r="1126" s="25" customFormat="true" ht="13.5" hidden="false" customHeight="false" outlineLevel="0" collapsed="false">
      <c r="A1126" s="59" t="n">
        <v>2032110119</v>
      </c>
      <c r="B1126" s="60" t="s">
        <v>1622</v>
      </c>
      <c r="C1126" s="59" t="s">
        <v>226</v>
      </c>
      <c r="D1126" s="60" t="s">
        <v>21</v>
      </c>
      <c r="E1126" s="140" t="n">
        <v>88</v>
      </c>
      <c r="F1126" s="140" t="n">
        <v>12</v>
      </c>
      <c r="G1126" s="140" t="n">
        <v>100</v>
      </c>
      <c r="H1126" s="140" t="n">
        <v>80.26</v>
      </c>
      <c r="I1126" s="140" t="n">
        <v>3.25</v>
      </c>
      <c r="J1126" s="140" t="n">
        <v>83.51</v>
      </c>
      <c r="K1126" s="140" t="n">
        <v>83</v>
      </c>
      <c r="L1126" s="140" t="n">
        <v>0</v>
      </c>
      <c r="M1126" s="140" t="n">
        <v>83</v>
      </c>
      <c r="N1126" s="140" t="n">
        <v>85.93</v>
      </c>
      <c r="O1126" s="141" t="s">
        <v>28</v>
      </c>
      <c r="P1126" s="141" t="n">
        <v>21</v>
      </c>
      <c r="Q1126" s="142" t="s">
        <v>23</v>
      </c>
      <c r="R1126" s="141" t="n">
        <v>75</v>
      </c>
    </row>
    <row r="1127" s="25" customFormat="true" ht="13.5" hidden="false" customHeight="false" outlineLevel="0" collapsed="false">
      <c r="A1127" s="59" t="n">
        <v>2032110165</v>
      </c>
      <c r="B1127" s="60" t="s">
        <v>1623</v>
      </c>
      <c r="C1127" s="59" t="s">
        <v>226</v>
      </c>
      <c r="D1127" s="60" t="s">
        <v>21</v>
      </c>
      <c r="E1127" s="140" t="n">
        <v>88</v>
      </c>
      <c r="F1127" s="140" t="n">
        <v>6.2</v>
      </c>
      <c r="G1127" s="140" t="n">
        <v>94.2</v>
      </c>
      <c r="H1127" s="140" t="n">
        <v>84.78</v>
      </c>
      <c r="I1127" s="140" t="n">
        <v>0</v>
      </c>
      <c r="J1127" s="140" t="n">
        <v>84.78</v>
      </c>
      <c r="K1127" s="140" t="n">
        <v>79</v>
      </c>
      <c r="L1127" s="140" t="n">
        <v>0</v>
      </c>
      <c r="M1127" s="140" t="n">
        <v>79</v>
      </c>
      <c r="N1127" s="140" t="n">
        <v>85.62</v>
      </c>
      <c r="O1127" s="141" t="s">
        <v>58</v>
      </c>
      <c r="P1127" s="141" t="n">
        <v>10</v>
      </c>
      <c r="Q1127" s="142" t="s">
        <v>23</v>
      </c>
      <c r="R1127" s="141" t="n">
        <v>75</v>
      </c>
    </row>
    <row r="1128" s="25" customFormat="true" ht="13.5" hidden="false" customHeight="false" outlineLevel="0" collapsed="false">
      <c r="A1128" s="59" t="n">
        <v>2032110162</v>
      </c>
      <c r="B1128" s="60" t="s">
        <v>1624</v>
      </c>
      <c r="C1128" s="59" t="s">
        <v>226</v>
      </c>
      <c r="D1128" s="60" t="s">
        <v>21</v>
      </c>
      <c r="E1128" s="140" t="n">
        <v>88</v>
      </c>
      <c r="F1128" s="140" t="n">
        <v>2.8</v>
      </c>
      <c r="G1128" s="140" t="n">
        <v>90.8</v>
      </c>
      <c r="H1128" s="140" t="n">
        <v>82.7529</v>
      </c>
      <c r="I1128" s="140" t="n">
        <v>1.5</v>
      </c>
      <c r="J1128" s="140" t="n">
        <v>84.2529</v>
      </c>
      <c r="K1128" s="140" t="n">
        <v>86.5</v>
      </c>
      <c r="L1128" s="140" t="n">
        <v>0</v>
      </c>
      <c r="M1128" s="140" t="n">
        <v>86.5</v>
      </c>
      <c r="N1128" s="140" t="n">
        <v>85.459675</v>
      </c>
      <c r="O1128" s="141" t="s">
        <v>50</v>
      </c>
      <c r="P1128" s="141" t="n">
        <v>14</v>
      </c>
      <c r="Q1128" s="142" t="s">
        <v>23</v>
      </c>
      <c r="R1128" s="141" t="n">
        <v>75</v>
      </c>
    </row>
    <row r="1129" s="25" customFormat="true" ht="13.5" hidden="false" customHeight="false" outlineLevel="0" collapsed="false">
      <c r="A1129" s="59" t="n">
        <v>2032110173</v>
      </c>
      <c r="B1129" s="60" t="s">
        <v>1625</v>
      </c>
      <c r="C1129" s="59" t="s">
        <v>226</v>
      </c>
      <c r="D1129" s="60" t="s">
        <v>21</v>
      </c>
      <c r="E1129" s="140" t="n">
        <v>88</v>
      </c>
      <c r="F1129" s="140" t="n">
        <v>2.8</v>
      </c>
      <c r="G1129" s="140" t="n">
        <v>90.8</v>
      </c>
      <c r="H1129" s="140" t="n">
        <v>83.6</v>
      </c>
      <c r="I1129" s="140" t="n">
        <v>1</v>
      </c>
      <c r="J1129" s="140" t="n">
        <v>84.6</v>
      </c>
      <c r="K1129" s="140" t="n">
        <v>83.5</v>
      </c>
      <c r="L1129" s="140" t="n">
        <v>0</v>
      </c>
      <c r="M1129" s="140" t="n">
        <v>83.5</v>
      </c>
      <c r="N1129" s="140" t="n">
        <v>85.42</v>
      </c>
      <c r="O1129" s="141" t="s">
        <v>64</v>
      </c>
      <c r="P1129" s="141" t="n">
        <v>11</v>
      </c>
      <c r="Q1129" s="142" t="s">
        <v>23</v>
      </c>
      <c r="R1129" s="141" t="n">
        <v>75</v>
      </c>
    </row>
    <row r="1130" s="25" customFormat="true" ht="13.5" hidden="false" customHeight="false" outlineLevel="0" collapsed="false">
      <c r="A1130" s="59" t="n">
        <v>2032110115</v>
      </c>
      <c r="B1130" s="60" t="s">
        <v>1626</v>
      </c>
      <c r="C1130" s="59" t="s">
        <v>226</v>
      </c>
      <c r="D1130" s="60" t="s">
        <v>21</v>
      </c>
      <c r="E1130" s="140" t="n">
        <v>88</v>
      </c>
      <c r="F1130" s="140" t="n">
        <v>2.4</v>
      </c>
      <c r="G1130" s="140" t="n">
        <v>90.4</v>
      </c>
      <c r="H1130" s="140" t="n">
        <v>82.99</v>
      </c>
      <c r="I1130" s="140" t="n">
        <v>1</v>
      </c>
      <c r="J1130" s="140" t="n">
        <v>83.99</v>
      </c>
      <c r="K1130" s="140" t="n">
        <v>88</v>
      </c>
      <c r="L1130" s="140" t="n">
        <v>0</v>
      </c>
      <c r="M1130" s="140" t="n">
        <v>88</v>
      </c>
      <c r="N1130" s="140" t="n">
        <v>85.35</v>
      </c>
      <c r="O1130" s="141" t="s">
        <v>67</v>
      </c>
      <c r="P1130" s="141" t="n">
        <v>16</v>
      </c>
      <c r="Q1130" s="142" t="s">
        <v>23</v>
      </c>
      <c r="R1130" s="141" t="n">
        <v>75</v>
      </c>
    </row>
    <row r="1131" s="25" customFormat="true" ht="13.5" hidden="false" customHeight="false" outlineLevel="0" collapsed="false">
      <c r="A1131" s="59" t="n">
        <v>2032110156</v>
      </c>
      <c r="B1131" s="60" t="s">
        <v>1627</v>
      </c>
      <c r="C1131" s="59" t="s">
        <v>226</v>
      </c>
      <c r="D1131" s="60" t="s">
        <v>21</v>
      </c>
      <c r="E1131" s="140" t="n">
        <v>88</v>
      </c>
      <c r="F1131" s="140" t="n">
        <v>3.95</v>
      </c>
      <c r="G1131" s="140" t="n">
        <v>91.95</v>
      </c>
      <c r="H1131" s="140" t="n">
        <v>83.29</v>
      </c>
      <c r="I1131" s="140" t="n">
        <v>1</v>
      </c>
      <c r="J1131" s="140" t="n">
        <v>84.29</v>
      </c>
      <c r="K1131" s="140" t="n">
        <v>83</v>
      </c>
      <c r="L1131" s="140" t="n">
        <v>0</v>
      </c>
      <c r="M1131" s="140" t="n">
        <v>83</v>
      </c>
      <c r="N1131" s="140" t="n">
        <v>85.31</v>
      </c>
      <c r="O1131" s="141" t="s">
        <v>53</v>
      </c>
      <c r="P1131" s="141" t="n">
        <v>13</v>
      </c>
      <c r="Q1131" s="142" t="s">
        <v>23</v>
      </c>
      <c r="R1131" s="141" t="n">
        <v>75</v>
      </c>
    </row>
    <row r="1132" s="25" customFormat="true" ht="13.5" hidden="false" customHeight="false" outlineLevel="0" collapsed="false">
      <c r="A1132" s="59" t="n">
        <v>2032110134</v>
      </c>
      <c r="B1132" s="60" t="s">
        <v>1628</v>
      </c>
      <c r="C1132" s="59" t="s">
        <v>226</v>
      </c>
      <c r="D1132" s="60" t="s">
        <v>21</v>
      </c>
      <c r="E1132" s="140" t="n">
        <v>88</v>
      </c>
      <c r="F1132" s="140" t="n">
        <v>1.5</v>
      </c>
      <c r="G1132" s="140" t="n">
        <v>89.5</v>
      </c>
      <c r="H1132" s="140" t="n">
        <v>82.54</v>
      </c>
      <c r="I1132" s="140" t="n">
        <v>1</v>
      </c>
      <c r="J1132" s="140" t="n">
        <v>83.54</v>
      </c>
      <c r="K1132" s="140" t="n">
        <v>89</v>
      </c>
      <c r="L1132" s="140" t="n">
        <v>0</v>
      </c>
      <c r="M1132" s="140" t="n">
        <v>89</v>
      </c>
      <c r="N1132" s="140" t="n">
        <v>84.98</v>
      </c>
      <c r="O1132" s="141" t="s">
        <v>65</v>
      </c>
      <c r="P1132" s="141" t="n">
        <v>20</v>
      </c>
      <c r="Q1132" s="142" t="s">
        <v>23</v>
      </c>
      <c r="R1132" s="141" t="n">
        <v>75</v>
      </c>
    </row>
    <row r="1133" s="25" customFormat="true" ht="13.5" hidden="false" customHeight="false" outlineLevel="0" collapsed="false">
      <c r="A1133" s="59" t="n">
        <v>2032110113</v>
      </c>
      <c r="B1133" s="60" t="s">
        <v>1629</v>
      </c>
      <c r="C1133" s="59" t="s">
        <v>226</v>
      </c>
      <c r="D1133" s="60" t="s">
        <v>21</v>
      </c>
      <c r="E1133" s="140" t="n">
        <v>88</v>
      </c>
      <c r="F1133" s="140" t="n">
        <v>4.15</v>
      </c>
      <c r="G1133" s="140" t="n">
        <v>92.15</v>
      </c>
      <c r="H1133" s="140" t="n">
        <v>81.62</v>
      </c>
      <c r="I1133" s="140" t="n">
        <v>2</v>
      </c>
      <c r="J1133" s="140" t="n">
        <v>83.62</v>
      </c>
      <c r="K1133" s="140" t="n">
        <v>83</v>
      </c>
      <c r="L1133" s="140" t="n">
        <v>0</v>
      </c>
      <c r="M1133" s="140" t="n">
        <v>83</v>
      </c>
      <c r="N1133" s="140" t="n">
        <v>84.84</v>
      </c>
      <c r="O1133" s="141" t="s">
        <v>73</v>
      </c>
      <c r="P1133" s="141" t="n">
        <v>18</v>
      </c>
      <c r="Q1133" s="142" t="s">
        <v>23</v>
      </c>
      <c r="R1133" s="141" t="n">
        <v>75</v>
      </c>
    </row>
    <row r="1134" s="25" customFormat="true" ht="13.5" hidden="false" customHeight="false" outlineLevel="0" collapsed="false">
      <c r="A1134" s="59" t="n">
        <v>2032110155</v>
      </c>
      <c r="B1134" s="60" t="s">
        <v>1630</v>
      </c>
      <c r="C1134" s="59" t="s">
        <v>226</v>
      </c>
      <c r="D1134" s="60" t="s">
        <v>21</v>
      </c>
      <c r="E1134" s="140" t="n">
        <v>88</v>
      </c>
      <c r="F1134" s="140" t="n">
        <v>5.7</v>
      </c>
      <c r="G1134" s="140" t="n">
        <v>93.7</v>
      </c>
      <c r="H1134" s="140" t="n">
        <v>82.19</v>
      </c>
      <c r="I1134" s="140" t="n">
        <v>0.5</v>
      </c>
      <c r="J1134" s="140" t="n">
        <v>82.69</v>
      </c>
      <c r="K1134" s="140" t="n">
        <v>85.5</v>
      </c>
      <c r="L1134" s="140" t="n">
        <v>0</v>
      </c>
      <c r="M1134" s="140" t="n">
        <v>85.5</v>
      </c>
      <c r="N1134" s="140" t="n">
        <v>84.62</v>
      </c>
      <c r="O1134" s="141" t="s">
        <v>76</v>
      </c>
      <c r="P1134" s="141" t="n">
        <v>27</v>
      </c>
      <c r="Q1134" s="142" t="s">
        <v>23</v>
      </c>
      <c r="R1134" s="141" t="n">
        <v>75</v>
      </c>
    </row>
    <row r="1135" s="25" customFormat="true" ht="13.5" hidden="false" customHeight="false" outlineLevel="0" collapsed="false">
      <c r="A1135" s="59" t="n">
        <v>2032110145</v>
      </c>
      <c r="B1135" s="60" t="s">
        <v>1631</v>
      </c>
      <c r="C1135" s="59" t="s">
        <v>226</v>
      </c>
      <c r="D1135" s="60" t="s">
        <v>21</v>
      </c>
      <c r="E1135" s="140" t="n">
        <v>88</v>
      </c>
      <c r="F1135" s="140" t="n">
        <v>3.45</v>
      </c>
      <c r="G1135" s="140" t="n">
        <v>91.45</v>
      </c>
      <c r="H1135" s="140" t="n">
        <v>81.29</v>
      </c>
      <c r="I1135" s="140" t="n">
        <v>1.6</v>
      </c>
      <c r="J1135" s="140" t="n">
        <v>82.89</v>
      </c>
      <c r="K1135" s="140" t="n">
        <v>83.5</v>
      </c>
      <c r="L1135" s="140" t="n">
        <v>0</v>
      </c>
      <c r="M1135" s="140" t="n">
        <v>83.5</v>
      </c>
      <c r="N1135" s="140" t="n">
        <v>84.24</v>
      </c>
      <c r="O1135" s="141" t="s">
        <v>62</v>
      </c>
      <c r="P1135" s="141" t="n">
        <v>23</v>
      </c>
      <c r="Q1135" s="142" t="s">
        <v>23</v>
      </c>
      <c r="R1135" s="141" t="n">
        <v>75</v>
      </c>
    </row>
    <row r="1136" s="25" customFormat="true" ht="13.5" hidden="false" customHeight="false" outlineLevel="0" collapsed="false">
      <c r="A1136" s="59" t="n">
        <v>2032110137</v>
      </c>
      <c r="B1136" s="60" t="s">
        <v>1632</v>
      </c>
      <c r="C1136" s="59" t="s">
        <v>226</v>
      </c>
      <c r="D1136" s="60" t="s">
        <v>21</v>
      </c>
      <c r="E1136" s="140" t="n">
        <v>88</v>
      </c>
      <c r="F1136" s="140" t="n">
        <v>1</v>
      </c>
      <c r="G1136" s="140" t="n">
        <v>89</v>
      </c>
      <c r="H1136" s="140" t="n">
        <v>83.46</v>
      </c>
      <c r="I1136" s="140" t="n">
        <v>0</v>
      </c>
      <c r="J1136" s="140" t="n">
        <v>83.46</v>
      </c>
      <c r="K1136" s="140" t="n">
        <v>81.5</v>
      </c>
      <c r="L1136" s="140" t="n">
        <v>0</v>
      </c>
      <c r="M1136" s="140" t="n">
        <v>81.5</v>
      </c>
      <c r="N1136" s="140" t="n">
        <v>84.1</v>
      </c>
      <c r="O1136" s="141" t="s">
        <v>70</v>
      </c>
      <c r="P1136" s="141" t="n">
        <v>22</v>
      </c>
      <c r="Q1136" s="142" t="s">
        <v>23</v>
      </c>
      <c r="R1136" s="141" t="n">
        <v>75</v>
      </c>
    </row>
    <row r="1137" s="25" customFormat="true" ht="13.5" hidden="false" customHeight="false" outlineLevel="0" collapsed="false">
      <c r="A1137" s="59" t="n">
        <v>2032110158</v>
      </c>
      <c r="B1137" s="60" t="s">
        <v>1633</v>
      </c>
      <c r="C1137" s="59" t="s">
        <v>226</v>
      </c>
      <c r="D1137" s="60" t="s">
        <v>21</v>
      </c>
      <c r="E1137" s="140" t="n">
        <v>88</v>
      </c>
      <c r="F1137" s="140" t="n">
        <v>12.25</v>
      </c>
      <c r="G1137" s="140" t="n">
        <v>100</v>
      </c>
      <c r="H1137" s="140" t="n">
        <v>80.52</v>
      </c>
      <c r="I1137" s="140" t="n">
        <v>0</v>
      </c>
      <c r="J1137" s="140" t="n">
        <v>80.52</v>
      </c>
      <c r="K1137" s="140" t="n">
        <v>86</v>
      </c>
      <c r="L1137" s="140" t="n">
        <v>0</v>
      </c>
      <c r="M1137" s="140" t="n">
        <v>86</v>
      </c>
      <c r="N1137" s="140" t="n">
        <v>83.99</v>
      </c>
      <c r="O1137" s="141" t="s">
        <v>83</v>
      </c>
      <c r="P1137" s="141" t="n">
        <v>44</v>
      </c>
      <c r="Q1137" s="142" t="s">
        <v>23</v>
      </c>
      <c r="R1137" s="141" t="n">
        <v>75</v>
      </c>
    </row>
    <row r="1138" s="25" customFormat="true" ht="13.5" hidden="false" customHeight="false" outlineLevel="0" collapsed="false">
      <c r="A1138" s="59" t="n">
        <v>2032110136</v>
      </c>
      <c r="B1138" s="60" t="s">
        <v>1634</v>
      </c>
      <c r="C1138" s="59" t="s">
        <v>226</v>
      </c>
      <c r="D1138" s="60" t="s">
        <v>21</v>
      </c>
      <c r="E1138" s="140" t="n">
        <v>88</v>
      </c>
      <c r="F1138" s="140" t="n">
        <v>3</v>
      </c>
      <c r="G1138" s="140" t="n">
        <v>91</v>
      </c>
      <c r="H1138" s="140" t="n">
        <v>82.89</v>
      </c>
      <c r="I1138" s="140" t="n">
        <v>0</v>
      </c>
      <c r="J1138" s="140" t="n">
        <v>82.89</v>
      </c>
      <c r="K1138" s="140" t="n">
        <v>81.5</v>
      </c>
      <c r="L1138" s="140" t="n">
        <v>0</v>
      </c>
      <c r="M1138" s="140" t="n">
        <v>81.5</v>
      </c>
      <c r="N1138" s="140" t="n">
        <v>83.97</v>
      </c>
      <c r="O1138" s="141" t="s">
        <v>74</v>
      </c>
      <c r="P1138" s="141" t="n">
        <v>24</v>
      </c>
      <c r="Q1138" s="142" t="s">
        <v>23</v>
      </c>
      <c r="R1138" s="141" t="n">
        <v>75</v>
      </c>
    </row>
    <row r="1139" s="25" customFormat="true" ht="13.5" hidden="false" customHeight="false" outlineLevel="0" collapsed="false">
      <c r="A1139" s="59" t="n">
        <v>2032110169</v>
      </c>
      <c r="B1139" s="60" t="s">
        <v>1635</v>
      </c>
      <c r="C1139" s="59" t="s">
        <v>226</v>
      </c>
      <c r="D1139" s="60" t="s">
        <v>21</v>
      </c>
      <c r="E1139" s="140" t="n">
        <v>88</v>
      </c>
      <c r="F1139" s="140" t="n">
        <v>6.4</v>
      </c>
      <c r="G1139" s="140" t="n">
        <v>94.4</v>
      </c>
      <c r="H1139" s="140" t="n">
        <v>81.0353</v>
      </c>
      <c r="I1139" s="140" t="n">
        <v>1.5</v>
      </c>
      <c r="J1139" s="140" t="n">
        <v>82.5353</v>
      </c>
      <c r="K1139" s="140" t="n">
        <v>79</v>
      </c>
      <c r="L1139" s="140" t="n">
        <v>0</v>
      </c>
      <c r="M1139" s="140" t="n">
        <v>79</v>
      </c>
      <c r="N1139" s="140" t="n">
        <v>83.961475</v>
      </c>
      <c r="O1139" s="141" t="s">
        <v>87</v>
      </c>
      <c r="P1139" s="141" t="n">
        <v>28</v>
      </c>
      <c r="Q1139" s="142" t="s">
        <v>23</v>
      </c>
      <c r="R1139" s="141" t="n">
        <v>75</v>
      </c>
    </row>
    <row r="1140" s="25" customFormat="true" ht="13.5" hidden="false" customHeight="false" outlineLevel="0" collapsed="false">
      <c r="A1140" s="59" t="n">
        <v>2032110144</v>
      </c>
      <c r="B1140" s="60" t="s">
        <v>1636</v>
      </c>
      <c r="C1140" s="59" t="s">
        <v>226</v>
      </c>
      <c r="D1140" s="60" t="s">
        <v>21</v>
      </c>
      <c r="E1140" s="140" t="n">
        <v>88</v>
      </c>
      <c r="F1140" s="140" t="n">
        <v>4.25</v>
      </c>
      <c r="G1140" s="140" t="n">
        <v>92.25</v>
      </c>
      <c r="H1140" s="140" t="n">
        <v>81.953</v>
      </c>
      <c r="I1140" s="140" t="n">
        <v>0</v>
      </c>
      <c r="J1140" s="140" t="n">
        <v>81.953</v>
      </c>
      <c r="K1140" s="140" t="n">
        <v>86</v>
      </c>
      <c r="L1140" s="140" t="n">
        <v>0</v>
      </c>
      <c r="M1140" s="140" t="n">
        <f aca="false">K1140+L1140</f>
        <v>86</v>
      </c>
      <c r="N1140" s="140" t="n">
        <v>83.9</v>
      </c>
      <c r="O1140" s="141" t="s">
        <v>91</v>
      </c>
      <c r="P1140" s="141" t="n">
        <v>30</v>
      </c>
      <c r="Q1140" s="142" t="s">
        <v>23</v>
      </c>
      <c r="R1140" s="141" t="n">
        <v>75</v>
      </c>
    </row>
    <row r="1141" s="25" customFormat="true" ht="13.5" hidden="false" customHeight="false" outlineLevel="0" collapsed="false">
      <c r="A1141" s="59" t="n">
        <v>2032110161</v>
      </c>
      <c r="B1141" s="60" t="s">
        <v>1637</v>
      </c>
      <c r="C1141" s="59" t="s">
        <v>226</v>
      </c>
      <c r="D1141" s="60" t="s">
        <v>21</v>
      </c>
      <c r="E1141" s="140" t="n">
        <v>88</v>
      </c>
      <c r="F1141" s="140" t="n">
        <v>2.4</v>
      </c>
      <c r="G1141" s="140" t="n">
        <v>90.4</v>
      </c>
      <c r="H1141" s="140" t="n">
        <v>82.3294</v>
      </c>
      <c r="I1141" s="140" t="n">
        <v>0</v>
      </c>
      <c r="J1141" s="140" t="n">
        <v>82.3294</v>
      </c>
      <c r="K1141" s="140" t="n">
        <v>85.5</v>
      </c>
      <c r="L1141" s="140" t="n">
        <v>0</v>
      </c>
      <c r="M1141" s="140" t="n">
        <v>85.5</v>
      </c>
      <c r="N1141" s="140" t="n">
        <v>83.85705</v>
      </c>
      <c r="O1141" s="141" t="s">
        <v>81</v>
      </c>
      <c r="P1141" s="141" t="n">
        <v>29</v>
      </c>
      <c r="Q1141" s="142" t="s">
        <v>23</v>
      </c>
      <c r="R1141" s="141" t="n">
        <v>75</v>
      </c>
    </row>
    <row r="1142" s="25" customFormat="true" ht="13.5" hidden="false" customHeight="false" outlineLevel="0" collapsed="false">
      <c r="A1142" s="59" t="n">
        <v>2032110110</v>
      </c>
      <c r="B1142" s="60" t="s">
        <v>1638</v>
      </c>
      <c r="C1142" s="59" t="s">
        <v>226</v>
      </c>
      <c r="D1142" s="60" t="s">
        <v>21</v>
      </c>
      <c r="E1142" s="140" t="n">
        <v>88</v>
      </c>
      <c r="F1142" s="140" t="n">
        <v>3.65</v>
      </c>
      <c r="G1142" s="140" t="n">
        <v>91.65</v>
      </c>
      <c r="H1142" s="140" t="n">
        <v>80.92</v>
      </c>
      <c r="I1142" s="140" t="n">
        <v>1</v>
      </c>
      <c r="J1142" s="140" t="n">
        <v>81.92</v>
      </c>
      <c r="K1142" s="140" t="n">
        <v>86.5</v>
      </c>
      <c r="L1142" s="140" t="n">
        <v>0</v>
      </c>
      <c r="M1142" s="140" t="n">
        <v>86.5</v>
      </c>
      <c r="N1142" s="140" t="n">
        <v>83.84</v>
      </c>
      <c r="O1142" s="141" t="s">
        <v>98</v>
      </c>
      <c r="P1142" s="141" t="n">
        <v>31</v>
      </c>
      <c r="Q1142" s="142" t="s">
        <v>23</v>
      </c>
      <c r="R1142" s="141" t="n">
        <v>75</v>
      </c>
    </row>
    <row r="1143" s="25" customFormat="true" ht="13.5" hidden="false" customHeight="false" outlineLevel="0" collapsed="false">
      <c r="A1143" s="59" t="n">
        <v>2032110167</v>
      </c>
      <c r="B1143" s="60" t="s">
        <v>1639</v>
      </c>
      <c r="C1143" s="59" t="s">
        <v>226</v>
      </c>
      <c r="D1143" s="60" t="s">
        <v>21</v>
      </c>
      <c r="E1143" s="140" t="n">
        <v>88</v>
      </c>
      <c r="F1143" s="140" t="n">
        <v>1.9</v>
      </c>
      <c r="G1143" s="140" t="n">
        <v>89.9</v>
      </c>
      <c r="H1143" s="140" t="n">
        <v>82.71</v>
      </c>
      <c r="I1143" s="140" t="n">
        <v>0</v>
      </c>
      <c r="J1143" s="140" t="n">
        <v>82.71</v>
      </c>
      <c r="K1143" s="140" t="n">
        <v>82.5</v>
      </c>
      <c r="L1143" s="140" t="n">
        <v>0</v>
      </c>
      <c r="M1143" s="140" t="n">
        <v>82.5</v>
      </c>
      <c r="N1143" s="140" t="n">
        <v>83.77</v>
      </c>
      <c r="O1143" s="141" t="s">
        <v>102</v>
      </c>
      <c r="P1143" s="141" t="n">
        <v>25</v>
      </c>
      <c r="Q1143" s="142" t="s">
        <v>23</v>
      </c>
      <c r="R1143" s="141" t="n">
        <v>75</v>
      </c>
    </row>
    <row r="1144" s="25" customFormat="true" ht="13.5" hidden="false" customHeight="false" outlineLevel="0" collapsed="false">
      <c r="A1144" s="59" t="n">
        <v>2032110054</v>
      </c>
      <c r="B1144" s="60" t="s">
        <v>1640</v>
      </c>
      <c r="C1144" s="59" t="s">
        <v>226</v>
      </c>
      <c r="D1144" s="60" t="s">
        <v>21</v>
      </c>
      <c r="E1144" s="140" t="n">
        <v>88</v>
      </c>
      <c r="F1144" s="140" t="n">
        <v>3.75</v>
      </c>
      <c r="G1144" s="140" t="n">
        <v>91.75</v>
      </c>
      <c r="H1144" s="140" t="n">
        <v>81.116</v>
      </c>
      <c r="I1144" s="140" t="n">
        <v>0</v>
      </c>
      <c r="J1144" s="140" t="n">
        <v>81.116</v>
      </c>
      <c r="K1144" s="140" t="n">
        <v>91</v>
      </c>
      <c r="L1144" s="140" t="n">
        <v>0</v>
      </c>
      <c r="M1144" s="140" t="n">
        <v>91</v>
      </c>
      <c r="N1144" s="140" t="n">
        <v>83.67</v>
      </c>
      <c r="O1144" s="141" t="s">
        <v>104</v>
      </c>
      <c r="P1144" s="141" t="n">
        <v>36</v>
      </c>
      <c r="Q1144" s="142" t="s">
        <v>23</v>
      </c>
      <c r="R1144" s="141" t="n">
        <v>75</v>
      </c>
    </row>
    <row r="1145" s="25" customFormat="true" ht="13.5" hidden="false" customHeight="false" outlineLevel="0" collapsed="false">
      <c r="A1145" s="59" t="n">
        <v>2032110163</v>
      </c>
      <c r="B1145" s="60" t="s">
        <v>1641</v>
      </c>
      <c r="C1145" s="59" t="s">
        <v>226</v>
      </c>
      <c r="D1145" s="60" t="s">
        <v>21</v>
      </c>
      <c r="E1145" s="140" t="n">
        <v>88</v>
      </c>
      <c r="F1145" s="140" t="n">
        <v>1.2</v>
      </c>
      <c r="G1145" s="140" t="n">
        <v>89.2</v>
      </c>
      <c r="H1145" s="140" t="n">
        <v>80.7294</v>
      </c>
      <c r="I1145" s="140" t="n">
        <v>1</v>
      </c>
      <c r="J1145" s="140" t="n">
        <v>81.7294</v>
      </c>
      <c r="K1145" s="140" t="n">
        <v>87</v>
      </c>
      <c r="L1145" s="140" t="n">
        <v>0</v>
      </c>
      <c r="M1145" s="140" t="n">
        <v>87</v>
      </c>
      <c r="N1145" s="140" t="n">
        <v>83.37705</v>
      </c>
      <c r="O1145" s="141" t="s">
        <v>107</v>
      </c>
      <c r="P1145" s="141" t="n">
        <v>32</v>
      </c>
      <c r="Q1145" s="142" t="s">
        <v>23</v>
      </c>
      <c r="R1145" s="141" t="n">
        <v>75</v>
      </c>
    </row>
    <row r="1146" s="25" customFormat="true" ht="13.5" hidden="false" customHeight="false" outlineLevel="0" collapsed="false">
      <c r="A1146" s="59" t="n">
        <v>2032110166</v>
      </c>
      <c r="B1146" s="60" t="s">
        <v>1642</v>
      </c>
      <c r="C1146" s="59" t="s">
        <v>226</v>
      </c>
      <c r="D1146" s="60" t="s">
        <v>21</v>
      </c>
      <c r="E1146" s="140" t="n">
        <v>88</v>
      </c>
      <c r="F1146" s="140" t="n">
        <v>2.1</v>
      </c>
      <c r="G1146" s="140" t="n">
        <v>90.1</v>
      </c>
      <c r="H1146" s="140" t="n">
        <v>82.71</v>
      </c>
      <c r="I1146" s="140" t="n">
        <v>0</v>
      </c>
      <c r="J1146" s="140" t="n">
        <v>82.71</v>
      </c>
      <c r="K1146" s="140" t="n">
        <v>78</v>
      </c>
      <c r="L1146" s="140" t="n">
        <v>0</v>
      </c>
      <c r="M1146" s="140" t="n">
        <v>78</v>
      </c>
      <c r="N1146" s="140" t="n">
        <v>83.35</v>
      </c>
      <c r="O1146" s="141" t="s">
        <v>92</v>
      </c>
      <c r="P1146" s="141" t="n">
        <v>26</v>
      </c>
      <c r="Q1146" s="142" t="s">
        <v>23</v>
      </c>
      <c r="R1146" s="141" t="n">
        <v>75</v>
      </c>
    </row>
    <row r="1147" s="25" customFormat="true" ht="13.5" hidden="false" customHeight="false" outlineLevel="0" collapsed="false">
      <c r="A1147" s="59" t="n">
        <v>2032110109</v>
      </c>
      <c r="B1147" s="60" t="s">
        <v>1643</v>
      </c>
      <c r="C1147" s="59" t="s">
        <v>226</v>
      </c>
      <c r="D1147" s="60" t="s">
        <v>21</v>
      </c>
      <c r="E1147" s="140" t="n">
        <v>88</v>
      </c>
      <c r="F1147" s="140" t="n">
        <v>2.4</v>
      </c>
      <c r="G1147" s="140" t="n">
        <v>90.4</v>
      </c>
      <c r="H1147" s="140" t="n">
        <v>81.18</v>
      </c>
      <c r="I1147" s="140" t="n">
        <v>0</v>
      </c>
      <c r="J1147" s="140" t="n">
        <v>81.18</v>
      </c>
      <c r="K1147" s="140" t="n">
        <v>89</v>
      </c>
      <c r="L1147" s="140" t="n">
        <v>0</v>
      </c>
      <c r="M1147" s="140" t="n">
        <v>89</v>
      </c>
      <c r="N1147" s="140" t="n">
        <v>83.35</v>
      </c>
      <c r="O1147" s="141" t="s">
        <v>95</v>
      </c>
      <c r="P1147" s="141" t="n">
        <v>35</v>
      </c>
      <c r="Q1147" s="142" t="s">
        <v>23</v>
      </c>
      <c r="R1147" s="141" t="n">
        <v>75</v>
      </c>
    </row>
    <row r="1148" s="25" customFormat="true" ht="13.5" hidden="false" customHeight="false" outlineLevel="0" collapsed="false">
      <c r="A1148" s="59" t="n">
        <v>2032110123</v>
      </c>
      <c r="B1148" s="60" t="s">
        <v>1644</v>
      </c>
      <c r="C1148" s="59" t="s">
        <v>226</v>
      </c>
      <c r="D1148" s="60" t="s">
        <v>21</v>
      </c>
      <c r="E1148" s="140" t="n">
        <v>88</v>
      </c>
      <c r="F1148" s="140" t="n">
        <v>4.85</v>
      </c>
      <c r="G1148" s="140" t="n">
        <v>92.85</v>
      </c>
      <c r="H1148" s="140" t="n">
        <v>81.11</v>
      </c>
      <c r="I1148" s="140" t="n">
        <v>0</v>
      </c>
      <c r="J1148" s="140" t="n">
        <v>81.11</v>
      </c>
      <c r="K1148" s="140" t="n">
        <v>83</v>
      </c>
      <c r="L1148" s="140" t="n">
        <v>0</v>
      </c>
      <c r="M1148" s="140" t="n">
        <v>83</v>
      </c>
      <c r="N1148" s="140" t="n">
        <v>83.06</v>
      </c>
      <c r="O1148" s="141" t="s">
        <v>99</v>
      </c>
      <c r="P1148" s="141" t="n">
        <v>37</v>
      </c>
      <c r="Q1148" s="142" t="s">
        <v>23</v>
      </c>
      <c r="R1148" s="141" t="n">
        <v>75</v>
      </c>
    </row>
    <row r="1149" s="25" customFormat="true" ht="13.5" hidden="false" customHeight="false" outlineLevel="0" collapsed="false">
      <c r="A1149" s="59" t="n">
        <v>2032110154</v>
      </c>
      <c r="B1149" s="60" t="s">
        <v>1645</v>
      </c>
      <c r="C1149" s="59" t="s">
        <v>226</v>
      </c>
      <c r="D1149" s="60" t="s">
        <v>21</v>
      </c>
      <c r="E1149" s="140" t="n">
        <v>88</v>
      </c>
      <c r="F1149" s="140" t="n">
        <v>3</v>
      </c>
      <c r="G1149" s="140" t="n">
        <v>91</v>
      </c>
      <c r="H1149" s="140" t="n">
        <v>81.0118</v>
      </c>
      <c r="I1149" s="140" t="n">
        <v>0</v>
      </c>
      <c r="J1149" s="140" t="n">
        <v>81.0118</v>
      </c>
      <c r="K1149" s="140" t="n">
        <v>86.5</v>
      </c>
      <c r="L1149" s="140" t="n">
        <v>0</v>
      </c>
      <c r="M1149" s="140" t="n">
        <v>86.5</v>
      </c>
      <c r="N1149" s="140" t="n">
        <v>83.05885</v>
      </c>
      <c r="O1149" s="141" t="s">
        <v>114</v>
      </c>
      <c r="P1149" s="141" t="n">
        <v>39</v>
      </c>
      <c r="Q1149" s="142" t="s">
        <v>23</v>
      </c>
      <c r="R1149" s="141" t="n">
        <v>75</v>
      </c>
    </row>
    <row r="1150" s="25" customFormat="true" ht="13.5" hidden="false" customHeight="false" outlineLevel="0" collapsed="false">
      <c r="A1150" s="59" t="n">
        <v>2032110139</v>
      </c>
      <c r="B1150" s="60" t="s">
        <v>1646</v>
      </c>
      <c r="C1150" s="59" t="s">
        <v>226</v>
      </c>
      <c r="D1150" s="60" t="s">
        <v>21</v>
      </c>
      <c r="E1150" s="140" t="n">
        <v>88</v>
      </c>
      <c r="F1150" s="140" t="n">
        <v>5.15</v>
      </c>
      <c r="G1150" s="140" t="n">
        <v>93.15</v>
      </c>
      <c r="H1150" s="140" t="n">
        <v>80.165</v>
      </c>
      <c r="I1150" s="140" t="n">
        <v>0</v>
      </c>
      <c r="J1150" s="140" t="n">
        <v>80.165</v>
      </c>
      <c r="K1150" s="140" t="n">
        <v>87</v>
      </c>
      <c r="L1150" s="140" t="n">
        <v>0</v>
      </c>
      <c r="M1150" s="140" t="n">
        <f aca="false">K1150+L1150</f>
        <v>87</v>
      </c>
      <c r="N1150" s="140" t="n">
        <v>82.8</v>
      </c>
      <c r="O1150" s="141" t="s">
        <v>112</v>
      </c>
      <c r="P1150" s="141" t="n">
        <v>47</v>
      </c>
      <c r="Q1150" s="142" t="s">
        <v>23</v>
      </c>
      <c r="R1150" s="141" t="n">
        <v>75</v>
      </c>
    </row>
    <row r="1151" s="25" customFormat="true" ht="13.5" hidden="false" customHeight="false" outlineLevel="0" collapsed="false">
      <c r="A1151" s="59" t="n">
        <v>2032110143</v>
      </c>
      <c r="B1151" s="60" t="s">
        <v>1647</v>
      </c>
      <c r="C1151" s="59" t="s">
        <v>226</v>
      </c>
      <c r="D1151" s="60" t="s">
        <v>21</v>
      </c>
      <c r="E1151" s="140" t="n">
        <v>88</v>
      </c>
      <c r="F1151" s="140" t="n">
        <v>6.05</v>
      </c>
      <c r="G1151" s="140" t="n">
        <v>94.05</v>
      </c>
      <c r="H1151" s="140" t="n">
        <v>81.39</v>
      </c>
      <c r="I1151" s="140" t="n">
        <v>0.1</v>
      </c>
      <c r="J1151" s="140" t="n">
        <v>81.49</v>
      </c>
      <c r="K1151" s="140" t="n">
        <v>75.5</v>
      </c>
      <c r="L1151" s="140" t="n">
        <v>0</v>
      </c>
      <c r="M1151" s="140" t="n">
        <v>75.5</v>
      </c>
      <c r="N1151" s="140" t="n">
        <v>82.78</v>
      </c>
      <c r="O1151" s="141" t="s">
        <v>88</v>
      </c>
      <c r="P1151" s="141" t="n">
        <v>34</v>
      </c>
      <c r="Q1151" s="142" t="s">
        <v>23</v>
      </c>
      <c r="R1151" s="141" t="n">
        <v>75</v>
      </c>
    </row>
    <row r="1152" s="25" customFormat="true" ht="13.5" hidden="false" customHeight="false" outlineLevel="0" collapsed="false">
      <c r="A1152" s="59" t="n">
        <v>2032110120</v>
      </c>
      <c r="B1152" s="60" t="s">
        <v>1648</v>
      </c>
      <c r="C1152" s="59" t="s">
        <v>226</v>
      </c>
      <c r="D1152" s="60" t="s">
        <v>21</v>
      </c>
      <c r="E1152" s="140" t="n">
        <v>88</v>
      </c>
      <c r="F1152" s="140" t="n">
        <v>2.75</v>
      </c>
      <c r="G1152" s="140" t="n">
        <v>90.75</v>
      </c>
      <c r="H1152" s="140" t="n">
        <v>79.81</v>
      </c>
      <c r="I1152" s="140" t="n">
        <v>1</v>
      </c>
      <c r="J1152" s="140" t="n">
        <v>80.81</v>
      </c>
      <c r="K1152" s="140" t="n">
        <v>85.5</v>
      </c>
      <c r="L1152" s="140" t="n">
        <v>0</v>
      </c>
      <c r="M1152" s="140" t="n">
        <v>85.5</v>
      </c>
      <c r="N1152" s="140" t="n">
        <v>82.77</v>
      </c>
      <c r="O1152" s="141" t="s">
        <v>121</v>
      </c>
      <c r="P1152" s="141" t="n">
        <v>42</v>
      </c>
      <c r="Q1152" s="142" t="s">
        <v>23</v>
      </c>
      <c r="R1152" s="141" t="n">
        <v>75</v>
      </c>
    </row>
    <row r="1153" s="25" customFormat="true" ht="13.5" hidden="false" customHeight="false" outlineLevel="0" collapsed="false">
      <c r="A1153" s="59" t="n">
        <v>2032110108</v>
      </c>
      <c r="B1153" s="60" t="s">
        <v>1649</v>
      </c>
      <c r="C1153" s="59" t="s">
        <v>226</v>
      </c>
      <c r="D1153" s="60" t="s">
        <v>21</v>
      </c>
      <c r="E1153" s="140" t="n">
        <v>88</v>
      </c>
      <c r="F1153" s="140" t="n">
        <v>1.85</v>
      </c>
      <c r="G1153" s="140" t="n">
        <v>89.85</v>
      </c>
      <c r="H1153" s="140" t="n">
        <v>79.98</v>
      </c>
      <c r="I1153" s="140" t="n">
        <v>0</v>
      </c>
      <c r="J1153" s="140" t="n">
        <v>79.98</v>
      </c>
      <c r="K1153" s="140" t="n">
        <v>92</v>
      </c>
      <c r="L1153" s="140" t="n">
        <v>0</v>
      </c>
      <c r="M1153" s="140" t="n">
        <v>92</v>
      </c>
      <c r="N1153" s="140" t="n">
        <v>82.66</v>
      </c>
      <c r="O1153" s="141" t="s">
        <v>125</v>
      </c>
      <c r="P1153" s="141" t="n">
        <v>49</v>
      </c>
      <c r="Q1153" s="142" t="s">
        <v>23</v>
      </c>
      <c r="R1153" s="141" t="n">
        <v>75</v>
      </c>
    </row>
    <row r="1154" s="25" customFormat="true" ht="13.5" hidden="false" customHeight="false" outlineLevel="0" collapsed="false">
      <c r="A1154" s="59" t="n">
        <v>2032110117</v>
      </c>
      <c r="B1154" s="60" t="s">
        <v>1650</v>
      </c>
      <c r="C1154" s="59" t="s">
        <v>226</v>
      </c>
      <c r="D1154" s="60" t="s">
        <v>21</v>
      </c>
      <c r="E1154" s="140" t="n">
        <v>88</v>
      </c>
      <c r="F1154" s="140" t="n">
        <v>3.35</v>
      </c>
      <c r="G1154" s="140" t="n">
        <v>91.35</v>
      </c>
      <c r="H1154" s="140" t="n">
        <v>80.92</v>
      </c>
      <c r="I1154" s="140" t="n">
        <v>0</v>
      </c>
      <c r="J1154" s="140" t="n">
        <v>80.92</v>
      </c>
      <c r="K1154" s="140" t="n">
        <v>82.5</v>
      </c>
      <c r="L1154" s="140" t="n">
        <v>0</v>
      </c>
      <c r="M1154" s="140" t="n">
        <v>82.5</v>
      </c>
      <c r="N1154" s="140" t="n">
        <v>82.64</v>
      </c>
      <c r="O1154" s="141" t="s">
        <v>128</v>
      </c>
      <c r="P1154" s="141" t="n">
        <v>40</v>
      </c>
      <c r="Q1154" s="142" t="s">
        <v>23</v>
      </c>
      <c r="R1154" s="141" t="n">
        <v>75</v>
      </c>
    </row>
    <row r="1155" s="25" customFormat="true" ht="13.5" hidden="false" customHeight="false" outlineLevel="0" collapsed="false">
      <c r="A1155" s="59" t="n">
        <v>2032110147</v>
      </c>
      <c r="B1155" s="60" t="s">
        <v>1651</v>
      </c>
      <c r="C1155" s="59" t="s">
        <v>226</v>
      </c>
      <c r="D1155" s="60" t="s">
        <v>21</v>
      </c>
      <c r="E1155" s="140" t="n">
        <v>88</v>
      </c>
      <c r="F1155" s="140" t="n">
        <v>3.5</v>
      </c>
      <c r="G1155" s="140" t="n">
        <v>91.5</v>
      </c>
      <c r="H1155" s="140" t="n">
        <v>79.9059</v>
      </c>
      <c r="I1155" s="140" t="n">
        <v>1</v>
      </c>
      <c r="J1155" s="140" t="n">
        <v>80.9059</v>
      </c>
      <c r="K1155" s="140" t="n">
        <v>82</v>
      </c>
      <c r="L1155" s="140" t="n">
        <v>0</v>
      </c>
      <c r="M1155" s="140" t="n">
        <v>82</v>
      </c>
      <c r="N1155" s="140" t="n">
        <v>82.604425</v>
      </c>
      <c r="O1155" s="141" t="s">
        <v>130</v>
      </c>
      <c r="P1155" s="141" t="n">
        <v>41</v>
      </c>
      <c r="Q1155" s="142" t="s">
        <v>23</v>
      </c>
      <c r="R1155" s="141" t="n">
        <v>75</v>
      </c>
    </row>
    <row r="1156" s="25" customFormat="true" ht="13.5" hidden="false" customHeight="false" outlineLevel="0" collapsed="false">
      <c r="A1156" s="59" t="n">
        <v>2032110135</v>
      </c>
      <c r="B1156" s="60" t="s">
        <v>1652</v>
      </c>
      <c r="C1156" s="59" t="s">
        <v>226</v>
      </c>
      <c r="D1156" s="60" t="s">
        <v>21</v>
      </c>
      <c r="E1156" s="140" t="n">
        <v>88</v>
      </c>
      <c r="F1156" s="140" t="n">
        <v>1.3</v>
      </c>
      <c r="G1156" s="140" t="n">
        <v>89.3</v>
      </c>
      <c r="H1156" s="140" t="n">
        <v>80.73</v>
      </c>
      <c r="I1156" s="140" t="n">
        <v>0</v>
      </c>
      <c r="J1156" s="140" t="n">
        <v>80.73</v>
      </c>
      <c r="K1156" s="140" t="n">
        <v>86</v>
      </c>
      <c r="L1156" s="140" t="n">
        <v>0</v>
      </c>
      <c r="M1156" s="140" t="n">
        <v>86</v>
      </c>
      <c r="N1156" s="140" t="n">
        <v>82.54</v>
      </c>
      <c r="O1156" s="141" t="s">
        <v>133</v>
      </c>
      <c r="P1156" s="141" t="n">
        <v>43</v>
      </c>
      <c r="Q1156" s="142" t="s">
        <v>23</v>
      </c>
      <c r="R1156" s="141" t="n">
        <v>75</v>
      </c>
    </row>
    <row r="1157" s="25" customFormat="true" ht="13.5" hidden="false" customHeight="false" outlineLevel="0" collapsed="false">
      <c r="A1157" s="59" t="n">
        <v>2032110116</v>
      </c>
      <c r="B1157" s="60" t="s">
        <v>1653</v>
      </c>
      <c r="C1157" s="59" t="s">
        <v>226</v>
      </c>
      <c r="D1157" s="60" t="s">
        <v>21</v>
      </c>
      <c r="E1157" s="140" t="n">
        <v>88</v>
      </c>
      <c r="F1157" s="140" t="n">
        <v>3.85</v>
      </c>
      <c r="G1157" s="140" t="n">
        <v>91.85</v>
      </c>
      <c r="H1157" s="140" t="n">
        <v>79.2</v>
      </c>
      <c r="I1157" s="140" t="n">
        <v>0</v>
      </c>
      <c r="J1157" s="140" t="n">
        <v>79.2</v>
      </c>
      <c r="K1157" s="140" t="n">
        <v>93.5</v>
      </c>
      <c r="L1157" s="140" t="n">
        <v>0</v>
      </c>
      <c r="M1157" s="140" t="n">
        <f aca="false">K1157+L1157</f>
        <v>93.5</v>
      </c>
      <c r="N1157" s="140" t="n">
        <v>82.53</v>
      </c>
      <c r="O1157" s="141" t="s">
        <v>134</v>
      </c>
      <c r="P1157" s="141" t="n">
        <v>56</v>
      </c>
      <c r="Q1157" s="142" t="s">
        <v>23</v>
      </c>
      <c r="R1157" s="141" t="n">
        <v>75</v>
      </c>
    </row>
    <row r="1158" s="25" customFormat="true" ht="13.5" hidden="false" customHeight="false" outlineLevel="0" collapsed="false">
      <c r="A1158" s="59" t="n">
        <v>2032110174</v>
      </c>
      <c r="B1158" s="60" t="s">
        <v>1654</v>
      </c>
      <c r="C1158" s="59" t="s">
        <v>226</v>
      </c>
      <c r="D1158" s="60" t="s">
        <v>21</v>
      </c>
      <c r="E1158" s="140" t="n">
        <v>88</v>
      </c>
      <c r="F1158" s="140" t="n">
        <v>1.6</v>
      </c>
      <c r="G1158" s="140" t="n">
        <v>89.6</v>
      </c>
      <c r="H1158" s="140" t="n">
        <v>78.0471</v>
      </c>
      <c r="I1158" s="140" t="n">
        <v>3</v>
      </c>
      <c r="J1158" s="140" t="n">
        <v>81.0471</v>
      </c>
      <c r="K1158" s="140" t="n">
        <v>83</v>
      </c>
      <c r="L1158" s="140" t="n">
        <v>0</v>
      </c>
      <c r="M1158" s="140" t="n">
        <v>83</v>
      </c>
      <c r="N1158" s="140" t="n">
        <v>82.525325</v>
      </c>
      <c r="O1158" s="141" t="s">
        <v>139</v>
      </c>
      <c r="P1158" s="141" t="n">
        <v>38</v>
      </c>
      <c r="Q1158" s="142" t="s">
        <v>23</v>
      </c>
      <c r="R1158" s="141" t="n">
        <v>75</v>
      </c>
    </row>
    <row r="1159" s="25" customFormat="true" ht="13.5" hidden="false" customHeight="false" outlineLevel="0" collapsed="false">
      <c r="A1159" s="59" t="n">
        <v>2032110130</v>
      </c>
      <c r="B1159" s="60" t="s">
        <v>1655</v>
      </c>
      <c r="C1159" s="59" t="s">
        <v>226</v>
      </c>
      <c r="D1159" s="60" t="s">
        <v>21</v>
      </c>
      <c r="E1159" s="140" t="n">
        <v>88</v>
      </c>
      <c r="F1159" s="140" t="n">
        <v>7.85</v>
      </c>
      <c r="G1159" s="140" t="n">
        <v>95.85</v>
      </c>
      <c r="H1159" s="140" t="n">
        <v>78.424</v>
      </c>
      <c r="I1159" s="140" t="n">
        <v>1</v>
      </c>
      <c r="J1159" s="140" t="n">
        <v>79.424</v>
      </c>
      <c r="K1159" s="140" t="n">
        <v>81.5</v>
      </c>
      <c r="L1159" s="140" t="n">
        <v>0</v>
      </c>
      <c r="M1159" s="140" t="n">
        <f aca="false">K1159+L1159</f>
        <v>81.5</v>
      </c>
      <c r="N1159" s="140" t="n">
        <v>82.1</v>
      </c>
      <c r="O1159" s="141" t="s">
        <v>141</v>
      </c>
      <c r="P1159" s="141" t="n">
        <v>52</v>
      </c>
      <c r="Q1159" s="142" t="s">
        <v>23</v>
      </c>
      <c r="R1159" s="141" t="n">
        <v>75</v>
      </c>
    </row>
    <row r="1160" s="25" customFormat="true" ht="13.5" hidden="false" customHeight="false" outlineLevel="0" collapsed="false">
      <c r="A1160" s="59" t="n">
        <v>2032110157</v>
      </c>
      <c r="B1160" s="60" t="s">
        <v>1656</v>
      </c>
      <c r="C1160" s="59" t="s">
        <v>226</v>
      </c>
      <c r="D1160" s="60" t="s">
        <v>21</v>
      </c>
      <c r="E1160" s="140" t="n">
        <v>88</v>
      </c>
      <c r="F1160" s="140" t="n">
        <v>2.75</v>
      </c>
      <c r="G1160" s="140" t="n">
        <v>90.75</v>
      </c>
      <c r="H1160" s="140" t="n">
        <v>79.76</v>
      </c>
      <c r="I1160" s="140" t="n">
        <v>0</v>
      </c>
      <c r="J1160" s="140" t="n">
        <v>79.76</v>
      </c>
      <c r="K1160" s="140" t="n">
        <v>86</v>
      </c>
      <c r="L1160" s="140" t="n">
        <v>0</v>
      </c>
      <c r="M1160" s="140" t="n">
        <v>86</v>
      </c>
      <c r="N1160" s="140" t="n">
        <v>82.03</v>
      </c>
      <c r="O1160" s="141" t="s">
        <v>144</v>
      </c>
      <c r="P1160" s="141" t="n">
        <v>50</v>
      </c>
      <c r="Q1160" s="142" t="s">
        <v>23</v>
      </c>
      <c r="R1160" s="141" t="n">
        <v>75</v>
      </c>
    </row>
    <row r="1161" s="25" customFormat="true" ht="13.5" hidden="false" customHeight="false" outlineLevel="0" collapsed="false">
      <c r="A1161" s="59" t="n">
        <v>2032110106</v>
      </c>
      <c r="B1161" s="60" t="s">
        <v>1657</v>
      </c>
      <c r="C1161" s="59" t="s">
        <v>226</v>
      </c>
      <c r="D1161" s="60" t="s">
        <v>21</v>
      </c>
      <c r="E1161" s="140" t="n">
        <v>88</v>
      </c>
      <c r="F1161" s="140" t="n">
        <v>5.85</v>
      </c>
      <c r="G1161" s="140" t="n">
        <v>93.85</v>
      </c>
      <c r="H1161" s="140" t="n">
        <v>78.8</v>
      </c>
      <c r="I1161" s="140" t="n">
        <v>0</v>
      </c>
      <c r="J1161" s="140" t="n">
        <v>78.8</v>
      </c>
      <c r="K1161" s="140" t="n">
        <v>88.5</v>
      </c>
      <c r="L1161" s="140" t="n">
        <v>0</v>
      </c>
      <c r="M1161" s="140" t="n">
        <f aca="false">K1161+L1161</f>
        <v>88.5</v>
      </c>
      <c r="N1161" s="140" t="n">
        <v>82.03</v>
      </c>
      <c r="O1161" s="141" t="s">
        <v>142</v>
      </c>
      <c r="P1161" s="141" t="n">
        <v>59</v>
      </c>
      <c r="Q1161" s="142" t="s">
        <v>23</v>
      </c>
      <c r="R1161" s="141" t="n">
        <v>75</v>
      </c>
    </row>
    <row r="1162" s="25" customFormat="true" ht="13.5" hidden="false" customHeight="false" outlineLevel="0" collapsed="false">
      <c r="A1162" s="59" t="n">
        <v>2032110175</v>
      </c>
      <c r="B1162" s="60" t="s">
        <v>1658</v>
      </c>
      <c r="C1162" s="59" t="s">
        <v>226</v>
      </c>
      <c r="D1162" s="60" t="s">
        <v>21</v>
      </c>
      <c r="E1162" s="140" t="n">
        <v>88</v>
      </c>
      <c r="F1162" s="140" t="n">
        <v>0.7</v>
      </c>
      <c r="G1162" s="140" t="n">
        <v>88.7</v>
      </c>
      <c r="H1162" s="140" t="n">
        <v>78.26</v>
      </c>
      <c r="I1162" s="140" t="n">
        <v>0</v>
      </c>
      <c r="J1162" s="140" t="n">
        <v>78.26</v>
      </c>
      <c r="K1162" s="140" t="n">
        <v>99</v>
      </c>
      <c r="L1162" s="140" t="n">
        <v>0</v>
      </c>
      <c r="M1162" s="140" t="n">
        <v>99</v>
      </c>
      <c r="N1162" s="140" t="n">
        <v>81.9</v>
      </c>
      <c r="O1162" s="141" t="s">
        <v>115</v>
      </c>
      <c r="P1162" s="141" t="n">
        <v>64</v>
      </c>
      <c r="Q1162" s="142" t="s">
        <v>23</v>
      </c>
      <c r="R1162" s="141" t="n">
        <v>75</v>
      </c>
    </row>
    <row r="1163" s="25" customFormat="true" ht="13.5" hidden="false" customHeight="false" outlineLevel="0" collapsed="false">
      <c r="A1163" s="59" t="n">
        <v>2032110133</v>
      </c>
      <c r="B1163" s="60" t="s">
        <v>1659</v>
      </c>
      <c r="C1163" s="59" t="s">
        <v>226</v>
      </c>
      <c r="D1163" s="60" t="s">
        <v>21</v>
      </c>
      <c r="E1163" s="140" t="n">
        <v>88</v>
      </c>
      <c r="F1163" s="140" t="n">
        <v>4.75</v>
      </c>
      <c r="G1163" s="140" t="n">
        <v>92.75</v>
      </c>
      <c r="H1163" s="140" t="n">
        <v>80.188</v>
      </c>
      <c r="I1163" s="140" t="n">
        <v>0</v>
      </c>
      <c r="J1163" s="140" t="n">
        <v>80.188</v>
      </c>
      <c r="K1163" s="140" t="n">
        <v>78</v>
      </c>
      <c r="L1163" s="140" t="n">
        <v>0</v>
      </c>
      <c r="M1163" s="140" t="n">
        <f aca="false">K1163+L1163</f>
        <v>78</v>
      </c>
      <c r="N1163" s="140" t="n">
        <v>81.85</v>
      </c>
      <c r="O1163" s="141" t="s">
        <v>137</v>
      </c>
      <c r="P1163" s="141" t="n">
        <v>45</v>
      </c>
      <c r="Q1163" s="142" t="s">
        <v>23</v>
      </c>
      <c r="R1163" s="141" t="n">
        <v>75</v>
      </c>
    </row>
    <row r="1164" s="25" customFormat="true" ht="13.5" hidden="false" customHeight="false" outlineLevel="0" collapsed="false">
      <c r="A1164" s="59" t="n">
        <v>2032110138</v>
      </c>
      <c r="B1164" s="60" t="s">
        <v>1660</v>
      </c>
      <c r="C1164" s="59" t="s">
        <v>226</v>
      </c>
      <c r="D1164" s="60" t="s">
        <v>21</v>
      </c>
      <c r="E1164" s="140" t="n">
        <v>88</v>
      </c>
      <c r="F1164" s="140" t="n">
        <v>4.05</v>
      </c>
      <c r="G1164" s="140" t="n">
        <v>92.05</v>
      </c>
      <c r="H1164" s="140" t="n">
        <v>79.412</v>
      </c>
      <c r="I1164" s="140" t="n">
        <v>0</v>
      </c>
      <c r="J1164" s="140" t="n">
        <v>79.412</v>
      </c>
      <c r="K1164" s="140" t="n">
        <v>82</v>
      </c>
      <c r="L1164" s="140" t="n">
        <v>0</v>
      </c>
      <c r="M1164" s="140" t="n">
        <f aca="false">K1164+L1164</f>
        <v>82</v>
      </c>
      <c r="N1164" s="140" t="n">
        <v>81.57</v>
      </c>
      <c r="O1164" s="141" t="s">
        <v>145</v>
      </c>
      <c r="P1164" s="141" t="n">
        <v>53</v>
      </c>
      <c r="Q1164" s="142" t="s">
        <v>23</v>
      </c>
      <c r="R1164" s="141" t="n">
        <v>75</v>
      </c>
    </row>
    <row r="1165" s="25" customFormat="true" ht="13.5" hidden="false" customHeight="false" outlineLevel="0" collapsed="false">
      <c r="A1165" s="59" t="n">
        <v>2032110122</v>
      </c>
      <c r="B1165" s="60" t="s">
        <v>1661</v>
      </c>
      <c r="C1165" s="59" t="s">
        <v>226</v>
      </c>
      <c r="D1165" s="60" t="s">
        <v>21</v>
      </c>
      <c r="E1165" s="140" t="n">
        <v>88</v>
      </c>
      <c r="F1165" s="140" t="n">
        <v>3.25</v>
      </c>
      <c r="G1165" s="140" t="n">
        <v>91.25</v>
      </c>
      <c r="H1165" s="140" t="n">
        <v>81.06</v>
      </c>
      <c r="I1165" s="140" t="n">
        <v>0.5</v>
      </c>
      <c r="J1165" s="140" t="n">
        <v>81.56</v>
      </c>
      <c r="K1165" s="140" t="n">
        <v>67</v>
      </c>
      <c r="L1165" s="140" t="n">
        <v>0</v>
      </c>
      <c r="M1165" s="140" t="n">
        <v>67</v>
      </c>
      <c r="N1165" s="140" t="n">
        <v>81.56</v>
      </c>
      <c r="O1165" s="141" t="s">
        <v>152</v>
      </c>
      <c r="P1165" s="141" t="n">
        <v>33</v>
      </c>
      <c r="Q1165" s="142" t="s">
        <v>23</v>
      </c>
      <c r="R1165" s="141" t="n">
        <v>75</v>
      </c>
    </row>
    <row r="1166" s="25" customFormat="true" ht="13.5" hidden="false" customHeight="false" outlineLevel="0" collapsed="false">
      <c r="A1166" s="59" t="n">
        <v>2032110129</v>
      </c>
      <c r="B1166" s="60" t="s">
        <v>1662</v>
      </c>
      <c r="C1166" s="59" t="s">
        <v>226</v>
      </c>
      <c r="D1166" s="60" t="s">
        <v>21</v>
      </c>
      <c r="E1166" s="140" t="n">
        <v>88</v>
      </c>
      <c r="F1166" s="140" t="n">
        <v>5.15</v>
      </c>
      <c r="G1166" s="140" t="n">
        <v>93.15</v>
      </c>
      <c r="H1166" s="140" t="n">
        <v>78.706</v>
      </c>
      <c r="I1166" s="140" t="n">
        <v>0.25</v>
      </c>
      <c r="J1166" s="140" t="n">
        <v>78.956</v>
      </c>
      <c r="K1166" s="140" t="n">
        <v>83</v>
      </c>
      <c r="L1166" s="140" t="n">
        <v>0</v>
      </c>
      <c r="M1166" s="140" t="n">
        <f aca="false">K1166+L1166</f>
        <v>83</v>
      </c>
      <c r="N1166" s="140" t="n">
        <v>81.49</v>
      </c>
      <c r="O1166" s="141" t="s">
        <v>158</v>
      </c>
      <c r="P1166" s="141" t="n">
        <v>57</v>
      </c>
      <c r="Q1166" s="142" t="s">
        <v>23</v>
      </c>
      <c r="R1166" s="141" t="n">
        <v>75</v>
      </c>
    </row>
    <row r="1167" s="25" customFormat="true" ht="13.5" hidden="false" customHeight="false" outlineLevel="0" collapsed="false">
      <c r="A1167" s="59" t="n">
        <v>2032110168</v>
      </c>
      <c r="B1167" s="60" t="s">
        <v>1663</v>
      </c>
      <c r="C1167" s="59" t="s">
        <v>226</v>
      </c>
      <c r="D1167" s="60" t="s">
        <v>21</v>
      </c>
      <c r="E1167" s="140" t="n">
        <v>88</v>
      </c>
      <c r="F1167" s="140" t="n">
        <v>6.4</v>
      </c>
      <c r="G1167" s="140" t="n">
        <v>94.4</v>
      </c>
      <c r="H1167" s="140" t="n">
        <v>79.2941</v>
      </c>
      <c r="I1167" s="140" t="n">
        <v>0</v>
      </c>
      <c r="J1167" s="140" t="n">
        <v>79.2941</v>
      </c>
      <c r="K1167" s="140" t="n">
        <v>78</v>
      </c>
      <c r="L1167" s="140" t="n">
        <v>0</v>
      </c>
      <c r="M1167" s="140" t="n">
        <v>78</v>
      </c>
      <c r="N1167" s="140" t="n">
        <v>81.43</v>
      </c>
      <c r="O1167" s="141" t="s">
        <v>161</v>
      </c>
      <c r="P1167" s="141" t="n">
        <v>55</v>
      </c>
      <c r="Q1167" s="142" t="s">
        <v>23</v>
      </c>
      <c r="R1167" s="141" t="n">
        <v>75</v>
      </c>
    </row>
    <row r="1168" s="25" customFormat="true" ht="13.5" hidden="false" customHeight="false" outlineLevel="0" collapsed="false">
      <c r="A1168" s="59" t="n">
        <v>2032110176</v>
      </c>
      <c r="B1168" s="60" t="s">
        <v>1664</v>
      </c>
      <c r="C1168" s="59" t="s">
        <v>226</v>
      </c>
      <c r="D1168" s="60" t="s">
        <v>21</v>
      </c>
      <c r="E1168" s="140" t="n">
        <v>88</v>
      </c>
      <c r="F1168" s="140" t="n">
        <v>4.7</v>
      </c>
      <c r="G1168" s="140" t="n">
        <v>92.7</v>
      </c>
      <c r="H1168" s="140" t="n">
        <v>78.7294</v>
      </c>
      <c r="I1168" s="140" t="n">
        <v>0</v>
      </c>
      <c r="J1168" s="140" t="n">
        <v>78.7294</v>
      </c>
      <c r="K1168" s="140" t="n">
        <v>84</v>
      </c>
      <c r="L1168" s="140" t="n">
        <v>0</v>
      </c>
      <c r="M1168" s="140" t="n">
        <v>84</v>
      </c>
      <c r="N1168" s="140" t="n">
        <v>81.35205</v>
      </c>
      <c r="O1168" s="141" t="s">
        <v>159</v>
      </c>
      <c r="P1168" s="141" t="n">
        <v>60</v>
      </c>
      <c r="Q1168" s="142" t="s">
        <v>23</v>
      </c>
      <c r="R1168" s="141" t="n">
        <v>75</v>
      </c>
    </row>
    <row r="1169" s="25" customFormat="true" ht="13.5" hidden="false" customHeight="false" outlineLevel="0" collapsed="false">
      <c r="A1169" s="59" t="n">
        <v>2032110141</v>
      </c>
      <c r="B1169" s="60" t="s">
        <v>1665</v>
      </c>
      <c r="C1169" s="59" t="s">
        <v>226</v>
      </c>
      <c r="D1169" s="60" t="s">
        <v>21</v>
      </c>
      <c r="E1169" s="140" t="n">
        <v>88</v>
      </c>
      <c r="F1169" s="140" t="n">
        <v>4.15</v>
      </c>
      <c r="G1169" s="140" t="n">
        <v>92.15</v>
      </c>
      <c r="H1169" s="140" t="n">
        <v>78.484</v>
      </c>
      <c r="I1169" s="140" t="n">
        <v>0</v>
      </c>
      <c r="J1169" s="140" t="n">
        <v>78.484</v>
      </c>
      <c r="K1169" s="140" t="n">
        <v>85.5</v>
      </c>
      <c r="L1169" s="140" t="n">
        <v>0</v>
      </c>
      <c r="M1169" s="140" t="n">
        <f aca="false">K1169+L1169</f>
        <v>85.5</v>
      </c>
      <c r="N1169" s="140" t="n">
        <v>81.24</v>
      </c>
      <c r="O1169" s="141" t="s">
        <v>162</v>
      </c>
      <c r="P1169" s="141" t="n">
        <v>62</v>
      </c>
      <c r="Q1169" s="142" t="s">
        <v>23</v>
      </c>
      <c r="R1169" s="141" t="n">
        <v>75</v>
      </c>
    </row>
    <row r="1170" s="25" customFormat="true" ht="13.5" hidden="false" customHeight="false" outlineLevel="0" collapsed="false">
      <c r="A1170" s="59" t="n">
        <v>2032110172</v>
      </c>
      <c r="B1170" s="60" t="s">
        <v>1666</v>
      </c>
      <c r="C1170" s="59" t="s">
        <v>226</v>
      </c>
      <c r="D1170" s="60" t="s">
        <v>21</v>
      </c>
      <c r="E1170" s="140" t="n">
        <v>88</v>
      </c>
      <c r="F1170" s="140" t="n">
        <v>2.9</v>
      </c>
      <c r="G1170" s="140" t="n">
        <v>90.9</v>
      </c>
      <c r="H1170" s="140" t="n">
        <v>78.5882</v>
      </c>
      <c r="I1170" s="140" t="n">
        <v>0</v>
      </c>
      <c r="J1170" s="140" t="n">
        <v>78.5882</v>
      </c>
      <c r="K1170" s="140" t="n">
        <v>85.5</v>
      </c>
      <c r="L1170" s="140" t="n">
        <v>0</v>
      </c>
      <c r="M1170" s="140" t="n">
        <v>85.5</v>
      </c>
      <c r="N1170" s="140" t="n">
        <v>81.12615</v>
      </c>
      <c r="O1170" s="141" t="s">
        <v>320</v>
      </c>
      <c r="P1170" s="141" t="n">
        <v>61</v>
      </c>
      <c r="Q1170" s="142" t="s">
        <v>23</v>
      </c>
      <c r="R1170" s="141" t="n">
        <v>75</v>
      </c>
    </row>
    <row r="1171" s="25" customFormat="true" ht="13.5" hidden="false" customHeight="false" outlineLevel="0" collapsed="false">
      <c r="A1171" s="59" t="n">
        <v>2032110103</v>
      </c>
      <c r="B1171" s="60" t="s">
        <v>1667</v>
      </c>
      <c r="C1171" s="59" t="s">
        <v>226</v>
      </c>
      <c r="D1171" s="60" t="s">
        <v>21</v>
      </c>
      <c r="E1171" s="140" t="n">
        <v>88</v>
      </c>
      <c r="F1171" s="140" t="n">
        <v>3.45</v>
      </c>
      <c r="G1171" s="140" t="n">
        <v>91.45</v>
      </c>
      <c r="H1171" s="140" t="n">
        <v>79.58</v>
      </c>
      <c r="I1171" s="140" t="n">
        <v>0.6</v>
      </c>
      <c r="J1171" s="140" t="n">
        <v>80.18</v>
      </c>
      <c r="K1171" s="140" t="n">
        <v>72</v>
      </c>
      <c r="L1171" s="140" t="n">
        <v>0</v>
      </c>
      <c r="M1171" s="140" t="n">
        <v>72</v>
      </c>
      <c r="N1171" s="140" t="n">
        <v>81.05</v>
      </c>
      <c r="O1171" s="141" t="s">
        <v>574</v>
      </c>
      <c r="P1171" s="141" t="n">
        <v>46</v>
      </c>
      <c r="Q1171" s="142" t="s">
        <v>23</v>
      </c>
      <c r="R1171" s="141" t="n">
        <v>75</v>
      </c>
    </row>
    <row r="1172" s="25" customFormat="true" ht="13.5" hidden="false" customHeight="false" outlineLevel="0" collapsed="false">
      <c r="A1172" s="59" t="n">
        <v>2032110131</v>
      </c>
      <c r="B1172" s="60" t="s">
        <v>1668</v>
      </c>
      <c r="C1172" s="59" t="s">
        <v>226</v>
      </c>
      <c r="D1172" s="60" t="s">
        <v>21</v>
      </c>
      <c r="E1172" s="140" t="n">
        <v>88</v>
      </c>
      <c r="F1172" s="140" t="n">
        <v>4.25</v>
      </c>
      <c r="G1172" s="140" t="n">
        <v>92.25</v>
      </c>
      <c r="H1172" s="140" t="n">
        <v>79.506</v>
      </c>
      <c r="I1172" s="140" t="n">
        <v>0</v>
      </c>
      <c r="J1172" s="140" t="n">
        <v>79.506</v>
      </c>
      <c r="K1172" s="140" t="n">
        <v>75</v>
      </c>
      <c r="L1172" s="140" t="n">
        <v>0</v>
      </c>
      <c r="M1172" s="140" t="n">
        <f aca="false">K1172+L1172</f>
        <v>75</v>
      </c>
      <c r="N1172" s="140" t="n">
        <v>80.97</v>
      </c>
      <c r="O1172" s="141" t="s">
        <v>576</v>
      </c>
      <c r="P1172" s="141" t="n">
        <v>51</v>
      </c>
      <c r="Q1172" s="142" t="s">
        <v>23</v>
      </c>
      <c r="R1172" s="141" t="n">
        <v>75</v>
      </c>
    </row>
    <row r="1173" s="25" customFormat="true" ht="13.5" hidden="false" customHeight="false" outlineLevel="0" collapsed="false">
      <c r="A1173" s="59" t="n">
        <v>2032110152</v>
      </c>
      <c r="B1173" s="60" t="s">
        <v>1669</v>
      </c>
      <c r="C1173" s="59" t="s">
        <v>226</v>
      </c>
      <c r="D1173" s="60" t="s">
        <v>21</v>
      </c>
      <c r="E1173" s="140" t="n">
        <v>88</v>
      </c>
      <c r="F1173" s="140" t="n">
        <v>2.4</v>
      </c>
      <c r="G1173" s="140" t="n">
        <v>90.4</v>
      </c>
      <c r="H1173" s="140" t="n">
        <v>77.8353</v>
      </c>
      <c r="I1173" s="140" t="n">
        <v>1</v>
      </c>
      <c r="J1173" s="140" t="n">
        <v>78.8353</v>
      </c>
      <c r="K1173" s="140" t="n">
        <v>82.5</v>
      </c>
      <c r="L1173" s="140" t="n">
        <v>0</v>
      </c>
      <c r="M1173" s="140" t="n">
        <v>82.5</v>
      </c>
      <c r="N1173" s="140" t="n">
        <v>80.936475</v>
      </c>
      <c r="O1173" s="141" t="s">
        <v>579</v>
      </c>
      <c r="P1173" s="141" t="n">
        <v>58</v>
      </c>
      <c r="Q1173" s="142" t="s">
        <v>23</v>
      </c>
      <c r="R1173" s="141" t="n">
        <v>75</v>
      </c>
    </row>
    <row r="1174" s="25" customFormat="true" ht="13.5" hidden="false" customHeight="false" outlineLevel="0" collapsed="false">
      <c r="A1174" s="59" t="n">
        <v>2032110118</v>
      </c>
      <c r="B1174" s="60" t="s">
        <v>1670</v>
      </c>
      <c r="C1174" s="59" t="s">
        <v>226</v>
      </c>
      <c r="D1174" s="60" t="s">
        <v>21</v>
      </c>
      <c r="E1174" s="140" t="n">
        <v>88</v>
      </c>
      <c r="F1174" s="140" t="n">
        <v>6.05</v>
      </c>
      <c r="G1174" s="140" t="n">
        <v>94.05</v>
      </c>
      <c r="H1174" s="140" t="n">
        <v>78.306</v>
      </c>
      <c r="I1174" s="140" t="n">
        <v>0</v>
      </c>
      <c r="J1174" s="140" t="n">
        <v>78.306</v>
      </c>
      <c r="K1174" s="140" t="n">
        <v>80.5</v>
      </c>
      <c r="L1174" s="140" t="n">
        <v>0</v>
      </c>
      <c r="M1174" s="140" t="n">
        <f aca="false">K1174+L1174</f>
        <v>80.5</v>
      </c>
      <c r="N1174" s="140" t="n">
        <v>80.89</v>
      </c>
      <c r="O1174" s="141" t="s">
        <v>581</v>
      </c>
      <c r="P1174" s="141" t="n">
        <v>63</v>
      </c>
      <c r="Q1174" s="142" t="s">
        <v>23</v>
      </c>
      <c r="R1174" s="141" t="n">
        <v>75</v>
      </c>
    </row>
    <row r="1175" s="25" customFormat="true" ht="13.5" hidden="false" customHeight="false" outlineLevel="0" collapsed="false">
      <c r="A1175" s="59" t="n">
        <v>2032110177</v>
      </c>
      <c r="B1175" s="60" t="s">
        <v>1671</v>
      </c>
      <c r="C1175" s="59" t="s">
        <v>226</v>
      </c>
      <c r="D1175" s="60" t="s">
        <v>21</v>
      </c>
      <c r="E1175" s="140" t="n">
        <v>88</v>
      </c>
      <c r="F1175" s="140" t="n">
        <v>1.3</v>
      </c>
      <c r="G1175" s="140" t="n">
        <v>89.3</v>
      </c>
      <c r="H1175" s="140" t="n">
        <v>80.1176</v>
      </c>
      <c r="I1175" s="140" t="n">
        <v>0</v>
      </c>
      <c r="J1175" s="140" t="n">
        <v>80.1176</v>
      </c>
      <c r="K1175" s="140" t="n">
        <v>71.5</v>
      </c>
      <c r="L1175" s="140" t="n">
        <v>0</v>
      </c>
      <c r="M1175" s="140" t="n">
        <v>71.5</v>
      </c>
      <c r="N1175" s="140" t="n">
        <v>80.6332</v>
      </c>
      <c r="O1175" s="141" t="s">
        <v>1672</v>
      </c>
      <c r="P1175" s="141" t="n">
        <v>48</v>
      </c>
      <c r="Q1175" s="142" t="s">
        <v>23</v>
      </c>
      <c r="R1175" s="141" t="n">
        <v>75</v>
      </c>
    </row>
    <row r="1176" s="25" customFormat="true" ht="13.5" hidden="false" customHeight="false" outlineLevel="0" collapsed="false">
      <c r="A1176" s="59" t="n">
        <v>2032110146</v>
      </c>
      <c r="B1176" s="60" t="s">
        <v>1673</v>
      </c>
      <c r="C1176" s="59" t="s">
        <v>226</v>
      </c>
      <c r="D1176" s="60" t="s">
        <v>21</v>
      </c>
      <c r="E1176" s="140" t="n">
        <v>88</v>
      </c>
      <c r="F1176" s="140" t="n">
        <v>3.45</v>
      </c>
      <c r="G1176" s="140" t="n">
        <v>91.45</v>
      </c>
      <c r="H1176" s="140" t="n">
        <v>77.553</v>
      </c>
      <c r="I1176" s="140" t="n">
        <v>0</v>
      </c>
      <c r="J1176" s="140" t="n">
        <v>77.553</v>
      </c>
      <c r="K1176" s="140" t="n">
        <v>80</v>
      </c>
      <c r="L1176" s="140" t="n">
        <v>0</v>
      </c>
      <c r="M1176" s="140" t="n">
        <f aca="false">K1176+L1176</f>
        <v>80</v>
      </c>
      <c r="N1176" s="140" t="n">
        <v>79.88</v>
      </c>
      <c r="O1176" s="141" t="s">
        <v>1674</v>
      </c>
      <c r="P1176" s="141" t="n">
        <v>67</v>
      </c>
      <c r="Q1176" s="142" t="s">
        <v>23</v>
      </c>
      <c r="R1176" s="141" t="n">
        <v>75</v>
      </c>
    </row>
    <row r="1177" s="25" customFormat="true" ht="13.5" hidden="false" customHeight="false" outlineLevel="0" collapsed="false">
      <c r="A1177" s="59" t="n">
        <v>2032110105</v>
      </c>
      <c r="B1177" s="60" t="s">
        <v>1675</v>
      </c>
      <c r="C1177" s="59" t="s">
        <v>226</v>
      </c>
      <c r="D1177" s="60" t="s">
        <v>21</v>
      </c>
      <c r="E1177" s="140" t="n">
        <v>88</v>
      </c>
      <c r="F1177" s="140" t="n">
        <v>2.15</v>
      </c>
      <c r="G1177" s="140" t="n">
        <v>90.15</v>
      </c>
      <c r="H1177" s="140" t="n">
        <v>78.14</v>
      </c>
      <c r="I1177" s="140" t="n">
        <v>0</v>
      </c>
      <c r="J1177" s="140" t="n">
        <v>78.14</v>
      </c>
      <c r="K1177" s="140" t="n">
        <v>77</v>
      </c>
      <c r="L1177" s="140" t="n">
        <v>0</v>
      </c>
      <c r="M1177" s="140" t="n">
        <v>77</v>
      </c>
      <c r="N1177" s="140" t="n">
        <v>79.85</v>
      </c>
      <c r="O1177" s="141" t="s">
        <v>1676</v>
      </c>
      <c r="P1177" s="141" t="n">
        <v>65</v>
      </c>
      <c r="Q1177" s="142" t="s">
        <v>23</v>
      </c>
      <c r="R1177" s="141" t="n">
        <v>75</v>
      </c>
    </row>
    <row r="1178" s="25" customFormat="true" ht="13.5" hidden="false" customHeight="false" outlineLevel="0" collapsed="false">
      <c r="A1178" s="18" t="n">
        <v>2032110170</v>
      </c>
      <c r="B1178" s="19" t="s">
        <v>1677</v>
      </c>
      <c r="C1178" s="18" t="s">
        <v>120</v>
      </c>
      <c r="D1178" s="19" t="s">
        <v>21</v>
      </c>
      <c r="E1178" s="143" t="n">
        <v>88</v>
      </c>
      <c r="F1178" s="143" t="n">
        <v>1.3</v>
      </c>
      <c r="G1178" s="143" t="n">
        <v>89.3</v>
      </c>
      <c r="H1178" s="143" t="n">
        <v>76.8235</v>
      </c>
      <c r="I1178" s="143" t="n">
        <v>0</v>
      </c>
      <c r="J1178" s="143" t="n">
        <v>76.8235</v>
      </c>
      <c r="K1178" s="143" t="n">
        <v>83.5</v>
      </c>
      <c r="L1178" s="143" t="n">
        <v>0</v>
      </c>
      <c r="M1178" s="143" t="n">
        <v>83.5</v>
      </c>
      <c r="N1178" s="143" t="n">
        <v>79.362625</v>
      </c>
      <c r="O1178" s="144" t="s">
        <v>1678</v>
      </c>
      <c r="P1178" s="144" t="n">
        <v>69</v>
      </c>
      <c r="Q1178" s="145" t="s">
        <v>122</v>
      </c>
      <c r="R1178" s="144" t="n">
        <v>75</v>
      </c>
    </row>
    <row r="1179" s="25" customFormat="true" ht="13.5" hidden="false" customHeight="false" outlineLevel="0" collapsed="false">
      <c r="A1179" s="59" t="n">
        <v>2032110148</v>
      </c>
      <c r="B1179" s="60" t="s">
        <v>1679</v>
      </c>
      <c r="C1179" s="59" t="s">
        <v>226</v>
      </c>
      <c r="D1179" s="60" t="s">
        <v>21</v>
      </c>
      <c r="E1179" s="140" t="n">
        <v>88</v>
      </c>
      <c r="F1179" s="140" t="n">
        <v>2.65</v>
      </c>
      <c r="G1179" s="140" t="n">
        <v>90.65</v>
      </c>
      <c r="H1179" s="140" t="n">
        <v>77.36</v>
      </c>
      <c r="I1179" s="140" t="n">
        <v>0</v>
      </c>
      <c r="J1179" s="140" t="n">
        <v>77.36</v>
      </c>
      <c r="K1179" s="140" t="n">
        <v>73.5</v>
      </c>
      <c r="L1179" s="140" t="n">
        <v>0</v>
      </c>
      <c r="M1179" s="140" t="n">
        <v>73.5</v>
      </c>
      <c r="N1179" s="140" t="n">
        <v>78.97</v>
      </c>
      <c r="O1179" s="141" t="s">
        <v>1680</v>
      </c>
      <c r="P1179" s="141" t="n">
        <v>68</v>
      </c>
      <c r="Q1179" s="142" t="s">
        <v>23</v>
      </c>
      <c r="R1179" s="141" t="n">
        <v>75</v>
      </c>
    </row>
    <row r="1180" s="25" customFormat="true" ht="13.5" hidden="false" customHeight="false" outlineLevel="0" collapsed="false">
      <c r="A1180" s="59" t="n">
        <v>2032110125</v>
      </c>
      <c r="B1180" s="60" t="s">
        <v>1681</v>
      </c>
      <c r="C1180" s="59" t="s">
        <v>226</v>
      </c>
      <c r="D1180" s="60" t="s">
        <v>21</v>
      </c>
      <c r="E1180" s="140" t="n">
        <v>88</v>
      </c>
      <c r="F1180" s="140" t="n">
        <v>0.5</v>
      </c>
      <c r="G1180" s="140" t="n">
        <v>88.5</v>
      </c>
      <c r="H1180" s="140" t="n">
        <v>79.39</v>
      </c>
      <c r="I1180" s="140" t="n">
        <v>0</v>
      </c>
      <c r="J1180" s="140" t="n">
        <v>79.39</v>
      </c>
      <c r="K1180" s="140" t="n">
        <v>60</v>
      </c>
      <c r="L1180" s="140" t="n">
        <v>0</v>
      </c>
      <c r="M1180" s="140" t="n">
        <v>60</v>
      </c>
      <c r="N1180" s="140" t="n">
        <v>78.82</v>
      </c>
      <c r="O1180" s="141" t="s">
        <v>1682</v>
      </c>
      <c r="P1180" s="141" t="n">
        <v>54</v>
      </c>
      <c r="Q1180" s="142" t="s">
        <v>23</v>
      </c>
      <c r="R1180" s="141" t="n">
        <v>75</v>
      </c>
    </row>
    <row r="1181" s="25" customFormat="true" ht="13.5" hidden="false" customHeight="false" outlineLevel="0" collapsed="false">
      <c r="A1181" s="18" t="n">
        <v>2032110153</v>
      </c>
      <c r="B1181" s="19" t="s">
        <v>1683</v>
      </c>
      <c r="C1181" s="18" t="s">
        <v>120</v>
      </c>
      <c r="D1181" s="19" t="s">
        <v>21</v>
      </c>
      <c r="E1181" s="143" t="n">
        <v>88</v>
      </c>
      <c r="F1181" s="143" t="n">
        <v>6.6</v>
      </c>
      <c r="G1181" s="143" t="n">
        <v>94.6</v>
      </c>
      <c r="H1181" s="143" t="n">
        <v>72.1647</v>
      </c>
      <c r="I1181" s="143" t="n">
        <v>1.5</v>
      </c>
      <c r="J1181" s="143" t="n">
        <v>73.6647</v>
      </c>
      <c r="K1181" s="143" t="n">
        <v>87.5</v>
      </c>
      <c r="L1181" s="143" t="n">
        <v>0</v>
      </c>
      <c r="M1181" s="143" t="n">
        <v>87.5</v>
      </c>
      <c r="N1181" s="143" t="n">
        <v>78.188525</v>
      </c>
      <c r="O1181" s="144" t="s">
        <v>1684</v>
      </c>
      <c r="P1181" s="144" t="n">
        <v>72</v>
      </c>
      <c r="Q1181" s="145" t="s">
        <v>122</v>
      </c>
      <c r="R1181" s="144" t="n">
        <v>75</v>
      </c>
    </row>
    <row r="1182" s="25" customFormat="true" ht="13.5" hidden="false" customHeight="false" outlineLevel="0" collapsed="false">
      <c r="A1182" s="59" t="n">
        <v>2032110142</v>
      </c>
      <c r="B1182" s="60" t="s">
        <v>1685</v>
      </c>
      <c r="C1182" s="59" t="s">
        <v>226</v>
      </c>
      <c r="D1182" s="60" t="s">
        <v>21</v>
      </c>
      <c r="E1182" s="140" t="n">
        <v>88</v>
      </c>
      <c r="F1182" s="140" t="n">
        <v>0.4</v>
      </c>
      <c r="G1182" s="140" t="n">
        <v>88.4</v>
      </c>
      <c r="H1182" s="140" t="n">
        <v>78.14</v>
      </c>
      <c r="I1182" s="140" t="n">
        <v>0</v>
      </c>
      <c r="J1182" s="140" t="n">
        <v>78.14</v>
      </c>
      <c r="K1182" s="140" t="n">
        <v>61.5</v>
      </c>
      <c r="L1182" s="140" t="n">
        <v>0</v>
      </c>
      <c r="M1182" s="140" t="n">
        <v>61.5</v>
      </c>
      <c r="N1182" s="140" t="n">
        <v>78.02</v>
      </c>
      <c r="O1182" s="141" t="s">
        <v>1686</v>
      </c>
      <c r="P1182" s="141" t="n">
        <v>66</v>
      </c>
      <c r="Q1182" s="142" t="s">
        <v>23</v>
      </c>
      <c r="R1182" s="141" t="n">
        <v>75</v>
      </c>
    </row>
    <row r="1183" s="25" customFormat="true" ht="13.5" hidden="false" customHeight="false" outlineLevel="0" collapsed="false">
      <c r="A1183" s="59" t="n">
        <v>2032110171</v>
      </c>
      <c r="B1183" s="60" t="s">
        <v>1687</v>
      </c>
      <c r="C1183" s="59" t="s">
        <v>226</v>
      </c>
      <c r="D1183" s="60" t="s">
        <v>21</v>
      </c>
      <c r="E1183" s="140" t="n">
        <v>88</v>
      </c>
      <c r="F1183" s="140" t="n">
        <v>0</v>
      </c>
      <c r="G1183" s="140" t="n">
        <v>88</v>
      </c>
      <c r="H1183" s="140" t="n">
        <v>74.2353</v>
      </c>
      <c r="I1183" s="140" t="n">
        <v>0</v>
      </c>
      <c r="J1183" s="140" t="n">
        <v>74.2353</v>
      </c>
      <c r="K1183" s="140" t="n">
        <v>82</v>
      </c>
      <c r="L1183" s="140" t="n">
        <v>0</v>
      </c>
      <c r="M1183" s="140" t="n">
        <v>82</v>
      </c>
      <c r="N1183" s="140" t="n">
        <v>77.076475</v>
      </c>
      <c r="O1183" s="141" t="s">
        <v>1688</v>
      </c>
      <c r="P1183" s="141" t="n">
        <v>71</v>
      </c>
      <c r="Q1183" s="142" t="s">
        <v>23</v>
      </c>
      <c r="R1183" s="141" t="n">
        <v>75</v>
      </c>
    </row>
    <row r="1184" s="25" customFormat="true" ht="13.5" hidden="false" customHeight="false" outlineLevel="0" collapsed="false">
      <c r="A1184" s="18" t="n">
        <v>2032110126</v>
      </c>
      <c r="B1184" s="19" t="s">
        <v>1689</v>
      </c>
      <c r="C1184" s="18" t="s">
        <v>120</v>
      </c>
      <c r="D1184" s="19" t="s">
        <v>21</v>
      </c>
      <c r="E1184" s="143" t="n">
        <v>88</v>
      </c>
      <c r="F1184" s="143" t="n">
        <v>10.55</v>
      </c>
      <c r="G1184" s="143" t="n">
        <v>98.55</v>
      </c>
      <c r="H1184" s="143" t="n">
        <v>71.577</v>
      </c>
      <c r="I1184" s="143" t="n">
        <v>0</v>
      </c>
      <c r="J1184" s="143" t="n">
        <v>71.577</v>
      </c>
      <c r="K1184" s="143" t="n">
        <v>85.5</v>
      </c>
      <c r="L1184" s="143" t="n">
        <v>0</v>
      </c>
      <c r="M1184" s="143" t="n">
        <f aca="false">K1184+L1184</f>
        <v>85.5</v>
      </c>
      <c r="N1184" s="143" t="n">
        <v>77.02</v>
      </c>
      <c r="O1184" s="144" t="s">
        <v>1690</v>
      </c>
      <c r="P1184" s="144" t="n">
        <v>74</v>
      </c>
      <c r="Q1184" s="145" t="s">
        <v>122</v>
      </c>
      <c r="R1184" s="144" t="n">
        <v>75</v>
      </c>
    </row>
    <row r="1185" s="25" customFormat="true" ht="13.5" hidden="false" customHeight="false" outlineLevel="0" collapsed="false">
      <c r="A1185" s="18" t="n">
        <v>2032110121</v>
      </c>
      <c r="B1185" s="19" t="s">
        <v>1691</v>
      </c>
      <c r="C1185" s="18" t="s">
        <v>120</v>
      </c>
      <c r="D1185" s="19" t="s">
        <v>21</v>
      </c>
      <c r="E1185" s="143" t="n">
        <v>88</v>
      </c>
      <c r="F1185" s="143" t="n">
        <v>2.5</v>
      </c>
      <c r="G1185" s="143" t="n">
        <v>90.5</v>
      </c>
      <c r="H1185" s="143" t="n">
        <v>74.56</v>
      </c>
      <c r="I1185" s="143" t="n">
        <v>0</v>
      </c>
      <c r="J1185" s="143" t="n">
        <v>74.56</v>
      </c>
      <c r="K1185" s="143" t="n">
        <v>74</v>
      </c>
      <c r="L1185" s="143" t="n">
        <v>0</v>
      </c>
      <c r="M1185" s="143" t="n">
        <v>74</v>
      </c>
      <c r="N1185" s="143" t="n">
        <v>76.9</v>
      </c>
      <c r="O1185" s="144" t="s">
        <v>1692</v>
      </c>
      <c r="P1185" s="144" t="n">
        <v>70</v>
      </c>
      <c r="Q1185" s="145" t="s">
        <v>122</v>
      </c>
      <c r="R1185" s="144" t="n">
        <v>75</v>
      </c>
    </row>
    <row r="1186" s="25" customFormat="true" ht="13.5" hidden="false" customHeight="false" outlineLevel="0" collapsed="false">
      <c r="A1186" s="59" t="n">
        <v>2032110104</v>
      </c>
      <c r="B1186" s="60" t="s">
        <v>1693</v>
      </c>
      <c r="C1186" s="59" t="s">
        <v>226</v>
      </c>
      <c r="D1186" s="60" t="s">
        <v>21</v>
      </c>
      <c r="E1186" s="140" t="n">
        <v>88</v>
      </c>
      <c r="F1186" s="140" t="n">
        <v>3.75</v>
      </c>
      <c r="G1186" s="140" t="n">
        <v>91.75</v>
      </c>
      <c r="H1186" s="140" t="n">
        <v>72.8</v>
      </c>
      <c r="I1186" s="140" t="n">
        <v>0</v>
      </c>
      <c r="J1186" s="140" t="n">
        <v>72.8</v>
      </c>
      <c r="K1186" s="140" t="n">
        <v>80</v>
      </c>
      <c r="L1186" s="140" t="n">
        <v>0</v>
      </c>
      <c r="M1186" s="140" t="n">
        <f aca="false">K1186+L1186</f>
        <v>80</v>
      </c>
      <c r="N1186" s="140" t="n">
        <v>76.36</v>
      </c>
      <c r="O1186" s="141" t="s">
        <v>1694</v>
      </c>
      <c r="P1186" s="141" t="n">
        <v>73</v>
      </c>
      <c r="Q1186" s="142" t="s">
        <v>23</v>
      </c>
      <c r="R1186" s="141" t="n">
        <v>75</v>
      </c>
    </row>
    <row r="1187" s="25" customFormat="true" ht="13.5" hidden="false" customHeight="false" outlineLevel="0" collapsed="false">
      <c r="A1187" s="18" t="n">
        <v>2032110151</v>
      </c>
      <c r="B1187" s="19" t="s">
        <v>1695</v>
      </c>
      <c r="C1187" s="18" t="s">
        <v>120</v>
      </c>
      <c r="D1187" s="19" t="s">
        <v>21</v>
      </c>
      <c r="E1187" s="143" t="n">
        <v>88</v>
      </c>
      <c r="F1187" s="143" t="n">
        <v>-4</v>
      </c>
      <c r="G1187" s="143" t="n">
        <v>84</v>
      </c>
      <c r="H1187" s="143" t="n">
        <v>71.5765</v>
      </c>
      <c r="I1187" s="143" t="n">
        <v>0</v>
      </c>
      <c r="J1187" s="143" t="n">
        <v>71.5765</v>
      </c>
      <c r="K1187" s="143" t="n">
        <v>35.5</v>
      </c>
      <c r="L1187" s="143" t="n">
        <v>0</v>
      </c>
      <c r="M1187" s="143" t="n">
        <v>35.5</v>
      </c>
      <c r="N1187" s="143" t="n">
        <v>69.832375</v>
      </c>
      <c r="O1187" s="144" t="s">
        <v>1696</v>
      </c>
      <c r="P1187" s="144" t="n">
        <v>75</v>
      </c>
      <c r="Q1187" s="145" t="s">
        <v>122</v>
      </c>
      <c r="R1187" s="144" t="n">
        <v>75</v>
      </c>
    </row>
    <row r="1188" s="25" customFormat="true" ht="13.5" hidden="false" customHeight="false" outlineLevel="0" collapsed="false">
      <c r="A1188" s="84" t="n">
        <v>2132110153</v>
      </c>
      <c r="B1188" s="85" t="s">
        <v>1697</v>
      </c>
      <c r="C1188" s="59" t="s">
        <v>226</v>
      </c>
      <c r="D1188" s="60" t="s">
        <v>21</v>
      </c>
      <c r="E1188" s="135" t="n">
        <v>90</v>
      </c>
      <c r="F1188" s="135" t="n">
        <v>11.25</v>
      </c>
      <c r="G1188" s="135" t="n">
        <v>100</v>
      </c>
      <c r="H1188" s="135" t="n">
        <v>86.66</v>
      </c>
      <c r="I1188" s="135" t="n">
        <v>3.35</v>
      </c>
      <c r="J1188" s="146" t="n">
        <f aca="false">H1188+I1188</f>
        <v>90.01</v>
      </c>
      <c r="K1188" s="135" t="n">
        <v>89.5</v>
      </c>
      <c r="L1188" s="147" t="n">
        <v>0</v>
      </c>
      <c r="M1188" s="135" t="n">
        <v>89.5</v>
      </c>
      <c r="N1188" s="135" t="n">
        <f aca="false">G1188*0.15+J1188*0.75+M1188*0.1</f>
        <v>91.4575</v>
      </c>
      <c r="O1188" s="127" t="n">
        <v>1</v>
      </c>
      <c r="P1188" s="84" t="n">
        <v>2</v>
      </c>
      <c r="Q1188" s="85" t="s">
        <v>23</v>
      </c>
      <c r="R1188" s="15" t="n">
        <v>96</v>
      </c>
    </row>
    <row r="1189" s="25" customFormat="true" ht="13.5" hidden="false" customHeight="false" outlineLevel="0" collapsed="false">
      <c r="A1189" s="84" t="n">
        <v>2132110185</v>
      </c>
      <c r="B1189" s="85" t="s">
        <v>1698</v>
      </c>
      <c r="C1189" s="59" t="s">
        <v>226</v>
      </c>
      <c r="D1189" s="60" t="s">
        <v>21</v>
      </c>
      <c r="E1189" s="147" t="n">
        <v>90</v>
      </c>
      <c r="F1189" s="135" t="n">
        <v>12.5</v>
      </c>
      <c r="G1189" s="135" t="n">
        <v>100</v>
      </c>
      <c r="H1189" s="135" t="n">
        <v>88.52</v>
      </c>
      <c r="I1189" s="135" t="n">
        <v>1.5</v>
      </c>
      <c r="J1189" s="135" t="n">
        <f aca="false">H1189+I1189</f>
        <v>90.02</v>
      </c>
      <c r="K1189" s="135" t="n">
        <v>87.5</v>
      </c>
      <c r="L1189" s="147" t="n">
        <v>0</v>
      </c>
      <c r="M1189" s="135" t="n">
        <v>87.5</v>
      </c>
      <c r="N1189" s="135" t="n">
        <f aca="false">G1189*15%+J1189*75%+M1189*10%</f>
        <v>91.265</v>
      </c>
      <c r="O1189" s="127" t="n">
        <v>2</v>
      </c>
      <c r="P1189" s="84" t="n">
        <v>1</v>
      </c>
      <c r="Q1189" s="85" t="s">
        <v>23</v>
      </c>
      <c r="R1189" s="15" t="n">
        <v>96</v>
      </c>
    </row>
    <row r="1190" s="25" customFormat="true" ht="13.5" hidden="false" customHeight="false" outlineLevel="0" collapsed="false">
      <c r="A1190" s="84" t="n">
        <v>2132110133</v>
      </c>
      <c r="B1190" s="85" t="s">
        <v>1699</v>
      </c>
      <c r="C1190" s="59" t="s">
        <v>226</v>
      </c>
      <c r="D1190" s="60" t="s">
        <v>21</v>
      </c>
      <c r="E1190" s="135" t="n">
        <v>90</v>
      </c>
      <c r="F1190" s="135" t="n">
        <v>8.6</v>
      </c>
      <c r="G1190" s="135" t="n">
        <f aca="false">E1190+F1190</f>
        <v>98.6</v>
      </c>
      <c r="H1190" s="135" t="n">
        <v>86.05</v>
      </c>
      <c r="I1190" s="135" t="n">
        <v>1.5</v>
      </c>
      <c r="J1190" s="140" t="n">
        <f aca="false">H1190+I1190</f>
        <v>87.55</v>
      </c>
      <c r="K1190" s="135" t="n">
        <v>86</v>
      </c>
      <c r="L1190" s="148" t="n">
        <v>0</v>
      </c>
      <c r="M1190" s="135" t="n">
        <v>86</v>
      </c>
      <c r="N1190" s="149" t="n">
        <f aca="false">G1190*0.15+J1190*0.75+M1190*0.1</f>
        <v>89.0525</v>
      </c>
      <c r="O1190" s="127" t="n">
        <v>3</v>
      </c>
      <c r="P1190" s="84" t="n">
        <v>8</v>
      </c>
      <c r="Q1190" s="124" t="s">
        <v>23</v>
      </c>
      <c r="R1190" s="15" t="n">
        <v>96</v>
      </c>
    </row>
    <row r="1191" s="25" customFormat="true" ht="13.5" hidden="false" customHeight="false" outlineLevel="0" collapsed="false">
      <c r="A1191" s="97" t="n">
        <v>2132110169</v>
      </c>
      <c r="B1191" s="124" t="s">
        <v>1700</v>
      </c>
      <c r="C1191" s="59" t="s">
        <v>226</v>
      </c>
      <c r="D1191" s="60" t="s">
        <v>21</v>
      </c>
      <c r="E1191" s="148" t="n">
        <v>90</v>
      </c>
      <c r="F1191" s="149" t="n">
        <v>3.65</v>
      </c>
      <c r="G1191" s="149" t="n">
        <f aca="false">E1191+F1191</f>
        <v>93.65</v>
      </c>
      <c r="H1191" s="149" t="n">
        <v>86.93</v>
      </c>
      <c r="I1191" s="149" t="n">
        <v>1</v>
      </c>
      <c r="J1191" s="149" t="n">
        <v>87.93</v>
      </c>
      <c r="K1191" s="149" t="n">
        <v>87</v>
      </c>
      <c r="L1191" s="148" t="n">
        <v>0</v>
      </c>
      <c r="M1191" s="149" t="n">
        <v>87</v>
      </c>
      <c r="N1191" s="149" t="n">
        <f aca="false">G1191*15%+J1191*75%+M1191*10%</f>
        <v>88.695</v>
      </c>
      <c r="O1191" s="127" t="n">
        <v>4</v>
      </c>
      <c r="P1191" s="84" t="n">
        <v>5</v>
      </c>
      <c r="Q1191" s="124" t="s">
        <v>23</v>
      </c>
      <c r="R1191" s="15" t="n">
        <v>96</v>
      </c>
    </row>
    <row r="1192" s="25" customFormat="true" ht="13.5" hidden="false" customHeight="false" outlineLevel="0" collapsed="false">
      <c r="A1192" s="97" t="n">
        <v>2132110173</v>
      </c>
      <c r="B1192" s="124" t="s">
        <v>1701</v>
      </c>
      <c r="C1192" s="59" t="s">
        <v>226</v>
      </c>
      <c r="D1192" s="60" t="s">
        <v>21</v>
      </c>
      <c r="E1192" s="148" t="n">
        <v>90</v>
      </c>
      <c r="F1192" s="148" t="s">
        <v>1702</v>
      </c>
      <c r="G1192" s="149" t="n">
        <v>92.45</v>
      </c>
      <c r="H1192" s="149" t="n">
        <v>87.51</v>
      </c>
      <c r="I1192" s="149" t="n">
        <v>1</v>
      </c>
      <c r="J1192" s="149" t="n">
        <v>88.51</v>
      </c>
      <c r="K1192" s="149" t="n">
        <v>84</v>
      </c>
      <c r="L1192" s="148" t="n">
        <v>0</v>
      </c>
      <c r="M1192" s="149" t="n">
        <v>84</v>
      </c>
      <c r="N1192" s="149" t="n">
        <f aca="false">G1192*15%+J1192*75%+M1192*10%</f>
        <v>88.65</v>
      </c>
      <c r="O1192" s="127" t="n">
        <v>5</v>
      </c>
      <c r="P1192" s="84" t="n">
        <v>3</v>
      </c>
      <c r="Q1192" s="124" t="s">
        <v>23</v>
      </c>
      <c r="R1192" s="15" t="n">
        <v>96</v>
      </c>
    </row>
    <row r="1193" s="25" customFormat="true" ht="13.5" hidden="false" customHeight="false" outlineLevel="0" collapsed="false">
      <c r="A1193" s="97" t="n">
        <v>2132110119</v>
      </c>
      <c r="B1193" s="124" t="s">
        <v>1703</v>
      </c>
      <c r="C1193" s="59" t="s">
        <v>226</v>
      </c>
      <c r="D1193" s="60" t="s">
        <v>21</v>
      </c>
      <c r="E1193" s="135" t="n">
        <v>90</v>
      </c>
      <c r="F1193" s="149" t="n">
        <v>1.4</v>
      </c>
      <c r="G1193" s="148" t="n">
        <f aca="false">E1193+F1193</f>
        <v>91.4</v>
      </c>
      <c r="H1193" s="149" t="n">
        <v>86.5753424657534</v>
      </c>
      <c r="I1193" s="149" t="n">
        <v>1</v>
      </c>
      <c r="J1193" s="140" t="n">
        <f aca="false">H1193+I1193</f>
        <v>87.5753424657534</v>
      </c>
      <c r="K1193" s="149" t="n">
        <v>88.5</v>
      </c>
      <c r="L1193" s="148" t="n">
        <v>0</v>
      </c>
      <c r="M1193" s="140" t="n">
        <f aca="false">K1193+L1193</f>
        <v>88.5</v>
      </c>
      <c r="N1193" s="149" t="n">
        <f aca="false">G1193*0.15+J1193*0.75+M1193*0.1</f>
        <v>88.2415068493151</v>
      </c>
      <c r="O1193" s="127" t="n">
        <v>6</v>
      </c>
      <c r="P1193" s="84" t="n">
        <v>7</v>
      </c>
      <c r="Q1193" s="124" t="s">
        <v>23</v>
      </c>
      <c r="R1193" s="15" t="n">
        <v>96</v>
      </c>
    </row>
    <row r="1194" s="25" customFormat="true" ht="13.5" hidden="false" customHeight="false" outlineLevel="0" collapsed="false">
      <c r="A1194" s="97" t="n">
        <v>2132110191</v>
      </c>
      <c r="B1194" s="124" t="s">
        <v>1704</v>
      </c>
      <c r="C1194" s="59" t="s">
        <v>226</v>
      </c>
      <c r="D1194" s="60" t="s">
        <v>21</v>
      </c>
      <c r="E1194" s="148" t="n">
        <v>90</v>
      </c>
      <c r="F1194" s="150" t="n">
        <v>8.3</v>
      </c>
      <c r="G1194" s="149" t="n">
        <f aca="false">E1194+F1194</f>
        <v>98.3</v>
      </c>
      <c r="H1194" s="149" t="n">
        <v>86.52</v>
      </c>
      <c r="I1194" s="149" t="n">
        <v>0.1</v>
      </c>
      <c r="J1194" s="149" t="n">
        <v>86.62</v>
      </c>
      <c r="K1194" s="149" t="n">
        <v>83</v>
      </c>
      <c r="L1194" s="148" t="n">
        <v>0</v>
      </c>
      <c r="M1194" s="149" t="n">
        <v>83</v>
      </c>
      <c r="N1194" s="149" t="n">
        <f aca="false">G1194*15%+J1194*75%+M1194*10%</f>
        <v>88.01</v>
      </c>
      <c r="O1194" s="127" t="n">
        <v>7</v>
      </c>
      <c r="P1194" s="84" t="n">
        <v>12</v>
      </c>
      <c r="Q1194" s="124" t="s">
        <v>23</v>
      </c>
      <c r="R1194" s="15" t="n">
        <v>96</v>
      </c>
    </row>
    <row r="1195" s="25" customFormat="true" ht="13.5" hidden="false" customHeight="false" outlineLevel="0" collapsed="false">
      <c r="A1195" s="97" t="n">
        <v>2132110165</v>
      </c>
      <c r="B1195" s="124" t="s">
        <v>1705</v>
      </c>
      <c r="C1195" s="59" t="s">
        <v>226</v>
      </c>
      <c r="D1195" s="60" t="s">
        <v>21</v>
      </c>
      <c r="E1195" s="148" t="n">
        <v>90</v>
      </c>
      <c r="F1195" s="149" t="n">
        <v>5.82</v>
      </c>
      <c r="G1195" s="149" t="n">
        <f aca="false">E1195+F1195</f>
        <v>95.82</v>
      </c>
      <c r="H1195" s="149" t="n">
        <v>85.75</v>
      </c>
      <c r="I1195" s="149" t="n">
        <v>0.1</v>
      </c>
      <c r="J1195" s="149" t="n">
        <v>85.85</v>
      </c>
      <c r="K1195" s="149" t="n">
        <v>92</v>
      </c>
      <c r="L1195" s="148" t="n">
        <v>0</v>
      </c>
      <c r="M1195" s="149" t="n">
        <v>92</v>
      </c>
      <c r="N1195" s="149" t="n">
        <f aca="false">G1195*15%+J1195*75%+M1195*10%</f>
        <v>87.9605</v>
      </c>
      <c r="O1195" s="127" t="n">
        <v>8</v>
      </c>
      <c r="P1195" s="84" t="n">
        <v>15</v>
      </c>
      <c r="Q1195" s="124" t="s">
        <v>23</v>
      </c>
      <c r="R1195" s="15" t="n">
        <v>96</v>
      </c>
    </row>
    <row r="1196" s="25" customFormat="true" ht="13.5" hidden="false" customHeight="false" outlineLevel="0" collapsed="false">
      <c r="A1196" s="97" t="n">
        <v>2132110108</v>
      </c>
      <c r="B1196" s="124" t="s">
        <v>1706</v>
      </c>
      <c r="C1196" s="59" t="s">
        <v>226</v>
      </c>
      <c r="D1196" s="60" t="s">
        <v>21</v>
      </c>
      <c r="E1196" s="135" t="n">
        <v>90</v>
      </c>
      <c r="F1196" s="149" t="n">
        <v>4.425</v>
      </c>
      <c r="G1196" s="148" t="n">
        <f aca="false">E1196+F1196</f>
        <v>94.425</v>
      </c>
      <c r="H1196" s="149" t="n">
        <v>86.8767123287671</v>
      </c>
      <c r="I1196" s="149" t="n">
        <v>0</v>
      </c>
      <c r="J1196" s="140" t="n">
        <f aca="false">H1196+I1196</f>
        <v>86.8767123287671</v>
      </c>
      <c r="K1196" s="149" t="n">
        <v>84.5</v>
      </c>
      <c r="L1196" s="148" t="n">
        <v>0</v>
      </c>
      <c r="M1196" s="140" t="n">
        <f aca="false">K1196+L1196</f>
        <v>84.5</v>
      </c>
      <c r="N1196" s="149" t="n">
        <f aca="false">G1196*0.15+J1196*0.75+M1196*0.1</f>
        <v>87.7712842465754</v>
      </c>
      <c r="O1196" s="127" t="n">
        <v>9</v>
      </c>
      <c r="P1196" s="84" t="n">
        <v>10</v>
      </c>
      <c r="Q1196" s="124" t="s">
        <v>23</v>
      </c>
      <c r="R1196" s="15" t="n">
        <v>96</v>
      </c>
    </row>
    <row r="1197" s="25" customFormat="true" ht="13.5" hidden="false" customHeight="false" outlineLevel="0" collapsed="false">
      <c r="A1197" s="97" t="n">
        <v>2132110177</v>
      </c>
      <c r="B1197" s="124" t="s">
        <v>1707</v>
      </c>
      <c r="C1197" s="59" t="s">
        <v>226</v>
      </c>
      <c r="D1197" s="60" t="s">
        <v>21</v>
      </c>
      <c r="E1197" s="148" t="n">
        <v>90</v>
      </c>
      <c r="F1197" s="149" t="n">
        <v>2.05</v>
      </c>
      <c r="G1197" s="149" t="n">
        <f aca="false">E1197+F1197</f>
        <v>92.05</v>
      </c>
      <c r="H1197" s="149" t="n">
        <v>86.85</v>
      </c>
      <c r="I1197" s="149" t="n">
        <v>1</v>
      </c>
      <c r="J1197" s="149" t="n">
        <v>87.85</v>
      </c>
      <c r="K1197" s="149" t="n">
        <v>80</v>
      </c>
      <c r="L1197" s="148" t="n">
        <v>0</v>
      </c>
      <c r="M1197" s="149" t="n">
        <v>80</v>
      </c>
      <c r="N1197" s="149" t="n">
        <f aca="false">G1197*15%+J1197*75%+M1197*10%</f>
        <v>87.695</v>
      </c>
      <c r="O1197" s="127" t="n">
        <v>10</v>
      </c>
      <c r="P1197" s="84" t="n">
        <v>6</v>
      </c>
      <c r="Q1197" s="124" t="s">
        <v>23</v>
      </c>
      <c r="R1197" s="15" t="n">
        <v>96</v>
      </c>
    </row>
    <row r="1198" s="25" customFormat="true" ht="13.5" hidden="false" customHeight="false" outlineLevel="0" collapsed="false">
      <c r="A1198" s="97" t="n">
        <v>2132110182</v>
      </c>
      <c r="B1198" s="124" t="s">
        <v>1708</v>
      </c>
      <c r="C1198" s="59" t="s">
        <v>226</v>
      </c>
      <c r="D1198" s="60" t="s">
        <v>21</v>
      </c>
      <c r="E1198" s="148" t="n">
        <v>90</v>
      </c>
      <c r="F1198" s="149" t="n">
        <v>2.4</v>
      </c>
      <c r="G1198" s="149" t="n">
        <f aca="false">E1198+F1198</f>
        <v>92.4</v>
      </c>
      <c r="H1198" s="149" t="n">
        <v>86.79</v>
      </c>
      <c r="I1198" s="149" t="n">
        <v>0</v>
      </c>
      <c r="J1198" s="149" t="n">
        <v>86.79</v>
      </c>
      <c r="K1198" s="149" t="n">
        <v>87</v>
      </c>
      <c r="L1198" s="148" t="n">
        <v>0</v>
      </c>
      <c r="M1198" s="149" t="n">
        <v>87</v>
      </c>
      <c r="N1198" s="149" t="n">
        <f aca="false">G1198*15%+J1198*75%+M1198*10%</f>
        <v>87.6525</v>
      </c>
      <c r="O1198" s="127" t="n">
        <v>11</v>
      </c>
      <c r="P1198" s="84" t="n">
        <v>11</v>
      </c>
      <c r="Q1198" s="124" t="s">
        <v>23</v>
      </c>
      <c r="R1198" s="15" t="n">
        <v>96</v>
      </c>
    </row>
    <row r="1199" s="25" customFormat="true" ht="13.5" hidden="false" customHeight="false" outlineLevel="0" collapsed="false">
      <c r="A1199" s="97" t="n">
        <v>2132110184</v>
      </c>
      <c r="B1199" s="124" t="s">
        <v>1709</v>
      </c>
      <c r="C1199" s="59" t="s">
        <v>226</v>
      </c>
      <c r="D1199" s="60" t="s">
        <v>21</v>
      </c>
      <c r="E1199" s="148" t="n">
        <v>90</v>
      </c>
      <c r="F1199" s="149" t="n">
        <v>5.2</v>
      </c>
      <c r="G1199" s="149" t="n">
        <f aca="false">E1199+F1199</f>
        <v>95.2</v>
      </c>
      <c r="H1199" s="149" t="n">
        <v>84.88</v>
      </c>
      <c r="I1199" s="149" t="n">
        <v>0</v>
      </c>
      <c r="J1199" s="149" t="n">
        <v>84.88</v>
      </c>
      <c r="K1199" s="149" t="n">
        <v>95</v>
      </c>
      <c r="L1199" s="148" t="n">
        <v>0</v>
      </c>
      <c r="M1199" s="149" t="n">
        <v>95</v>
      </c>
      <c r="N1199" s="149" t="n">
        <f aca="false">G1199*15%+J1199*75%+M1199*10%</f>
        <v>87.44</v>
      </c>
      <c r="O1199" s="127" t="n">
        <v>12</v>
      </c>
      <c r="P1199" s="84" t="n">
        <v>28</v>
      </c>
      <c r="Q1199" s="124" t="s">
        <v>23</v>
      </c>
      <c r="R1199" s="15" t="n">
        <v>96</v>
      </c>
    </row>
    <row r="1200" s="25" customFormat="true" ht="13.5" hidden="false" customHeight="false" outlineLevel="0" collapsed="false">
      <c r="A1200" s="84" t="n">
        <v>2132110137</v>
      </c>
      <c r="B1200" s="85" t="s">
        <v>1710</v>
      </c>
      <c r="C1200" s="59" t="s">
        <v>226</v>
      </c>
      <c r="D1200" s="60" t="s">
        <v>21</v>
      </c>
      <c r="E1200" s="135" t="n">
        <v>90</v>
      </c>
      <c r="F1200" s="135" t="n">
        <v>3.7</v>
      </c>
      <c r="G1200" s="135" t="n">
        <f aca="false">E1200+F1200</f>
        <v>93.7</v>
      </c>
      <c r="H1200" s="135" t="n">
        <v>85.92</v>
      </c>
      <c r="I1200" s="135" t="n">
        <v>0</v>
      </c>
      <c r="J1200" s="140" t="n">
        <f aca="false">H1200+I1200</f>
        <v>85.92</v>
      </c>
      <c r="K1200" s="135" t="n">
        <v>89</v>
      </c>
      <c r="L1200" s="148" t="n">
        <v>0</v>
      </c>
      <c r="M1200" s="135" t="n">
        <v>89</v>
      </c>
      <c r="N1200" s="149" t="n">
        <f aca="false">G1200*0.15+J1200*0.75+M1200*0.1</f>
        <v>87.395</v>
      </c>
      <c r="O1200" s="127" t="n">
        <v>13</v>
      </c>
      <c r="P1200" s="84" t="n">
        <v>14</v>
      </c>
      <c r="Q1200" s="124" t="s">
        <v>23</v>
      </c>
      <c r="R1200" s="15" t="n">
        <v>96</v>
      </c>
    </row>
    <row r="1201" s="25" customFormat="true" ht="13.5" hidden="false" customHeight="false" outlineLevel="0" collapsed="false">
      <c r="A1201" s="84" t="n">
        <v>2132110154</v>
      </c>
      <c r="B1201" s="85" t="s">
        <v>1711</v>
      </c>
      <c r="C1201" s="59" t="s">
        <v>226</v>
      </c>
      <c r="D1201" s="60" t="s">
        <v>21</v>
      </c>
      <c r="E1201" s="135" t="n">
        <v>90</v>
      </c>
      <c r="F1201" s="135" t="n">
        <v>-0.1</v>
      </c>
      <c r="G1201" s="135" t="n">
        <f aca="false">E1201+F1201</f>
        <v>89.9</v>
      </c>
      <c r="H1201" s="135" t="n">
        <v>87.01</v>
      </c>
      <c r="I1201" s="135" t="n">
        <v>0</v>
      </c>
      <c r="J1201" s="140" t="n">
        <f aca="false">H1201+I1201</f>
        <v>87.01</v>
      </c>
      <c r="K1201" s="135" t="n">
        <v>83</v>
      </c>
      <c r="L1201" s="148" t="n">
        <v>0</v>
      </c>
      <c r="M1201" s="135" t="n">
        <v>83</v>
      </c>
      <c r="N1201" s="149" t="n">
        <f aca="false">G1201*0.15+J1201*0.75+M1201*0.1</f>
        <v>87.0425</v>
      </c>
      <c r="O1201" s="127" t="n">
        <v>14</v>
      </c>
      <c r="P1201" s="84" t="n">
        <v>9</v>
      </c>
      <c r="Q1201" s="124" t="s">
        <v>23</v>
      </c>
      <c r="R1201" s="15" t="n">
        <v>96</v>
      </c>
    </row>
    <row r="1202" s="25" customFormat="true" ht="13.5" hidden="false" customHeight="false" outlineLevel="0" collapsed="false">
      <c r="A1202" s="84" t="n">
        <v>2132110142</v>
      </c>
      <c r="B1202" s="85" t="s">
        <v>1712</v>
      </c>
      <c r="C1202" s="59" t="s">
        <v>226</v>
      </c>
      <c r="D1202" s="60" t="s">
        <v>21</v>
      </c>
      <c r="E1202" s="135" t="n">
        <v>90</v>
      </c>
      <c r="F1202" s="135" t="n">
        <v>4</v>
      </c>
      <c r="G1202" s="135" t="n">
        <f aca="false">E1202+F1202</f>
        <v>94</v>
      </c>
      <c r="H1202" s="135" t="n">
        <v>85.23</v>
      </c>
      <c r="I1202" s="135" t="n">
        <v>0</v>
      </c>
      <c r="J1202" s="140" t="n">
        <f aca="false">H1202+I1202</f>
        <v>85.23</v>
      </c>
      <c r="K1202" s="135" t="n">
        <v>90</v>
      </c>
      <c r="L1202" s="148" t="n">
        <v>0</v>
      </c>
      <c r="M1202" s="135" t="n">
        <v>90</v>
      </c>
      <c r="N1202" s="149" t="n">
        <f aca="false">G1202*0.15+J1202*0.75+M1202*0.1</f>
        <v>87.0225</v>
      </c>
      <c r="O1202" s="127" t="n">
        <v>15</v>
      </c>
      <c r="P1202" s="84" t="n">
        <v>21</v>
      </c>
      <c r="Q1202" s="124" t="s">
        <v>23</v>
      </c>
      <c r="R1202" s="15" t="n">
        <v>96</v>
      </c>
    </row>
    <row r="1203" s="25" customFormat="true" ht="13.5" hidden="false" customHeight="false" outlineLevel="0" collapsed="false">
      <c r="A1203" s="84" t="n">
        <v>2132110139</v>
      </c>
      <c r="B1203" s="85" t="s">
        <v>1713</v>
      </c>
      <c r="C1203" s="59" t="s">
        <v>226</v>
      </c>
      <c r="D1203" s="60" t="s">
        <v>21</v>
      </c>
      <c r="E1203" s="135" t="n">
        <v>90</v>
      </c>
      <c r="F1203" s="135" t="n">
        <v>1.9</v>
      </c>
      <c r="G1203" s="135" t="n">
        <f aca="false">E1203+F1203</f>
        <v>91.9</v>
      </c>
      <c r="H1203" s="135" t="n">
        <v>85.81</v>
      </c>
      <c r="I1203" s="135" t="n">
        <v>0</v>
      </c>
      <c r="J1203" s="140" t="n">
        <f aca="false">H1203+I1203</f>
        <v>85.81</v>
      </c>
      <c r="K1203" s="135" t="n">
        <v>87</v>
      </c>
      <c r="L1203" s="148" t="n">
        <v>0</v>
      </c>
      <c r="M1203" s="135" t="n">
        <v>87</v>
      </c>
      <c r="N1203" s="149" t="n">
        <f aca="false">G1203*0.15+J1203*0.75+M1203*0.1</f>
        <v>86.8425</v>
      </c>
      <c r="O1203" s="127" t="n">
        <v>16</v>
      </c>
      <c r="P1203" s="84" t="n">
        <v>16</v>
      </c>
      <c r="Q1203" s="124" t="s">
        <v>23</v>
      </c>
      <c r="R1203" s="15" t="n">
        <v>96</v>
      </c>
    </row>
    <row r="1204" s="25" customFormat="true" ht="13.5" hidden="false" customHeight="false" outlineLevel="0" collapsed="false">
      <c r="A1204" s="84" t="n">
        <v>2132110141</v>
      </c>
      <c r="B1204" s="85" t="s">
        <v>1714</v>
      </c>
      <c r="C1204" s="59" t="s">
        <v>226</v>
      </c>
      <c r="D1204" s="60" t="s">
        <v>21</v>
      </c>
      <c r="E1204" s="135" t="n">
        <v>90</v>
      </c>
      <c r="F1204" s="135" t="n">
        <v>-0.1</v>
      </c>
      <c r="G1204" s="135" t="n">
        <f aca="false">E1204+F1204</f>
        <v>89.9</v>
      </c>
      <c r="H1204" s="135" t="n">
        <v>86.05</v>
      </c>
      <c r="I1204" s="135" t="n">
        <v>0</v>
      </c>
      <c r="J1204" s="140" t="n">
        <f aca="false">H1204+I1204</f>
        <v>86.05</v>
      </c>
      <c r="K1204" s="135" t="n">
        <v>88</v>
      </c>
      <c r="L1204" s="148" t="n">
        <v>0</v>
      </c>
      <c r="M1204" s="135" t="n">
        <v>88</v>
      </c>
      <c r="N1204" s="149" t="n">
        <f aca="false">G1204*0.15+J1204*0.75+M1204*0.1</f>
        <v>86.8225</v>
      </c>
      <c r="O1204" s="127" t="n">
        <v>17</v>
      </c>
      <c r="P1204" s="84" t="n">
        <v>13</v>
      </c>
      <c r="Q1204" s="124" t="s">
        <v>23</v>
      </c>
      <c r="R1204" s="15" t="n">
        <v>96</v>
      </c>
    </row>
    <row r="1205" s="25" customFormat="true" ht="13.5" hidden="false" customHeight="false" outlineLevel="0" collapsed="false">
      <c r="A1205" s="97" t="n">
        <v>2132110111</v>
      </c>
      <c r="B1205" s="124" t="s">
        <v>1715</v>
      </c>
      <c r="C1205" s="59" t="s">
        <v>226</v>
      </c>
      <c r="D1205" s="60" t="s">
        <v>21</v>
      </c>
      <c r="E1205" s="135" t="n">
        <v>90</v>
      </c>
      <c r="F1205" s="149" t="n">
        <v>8</v>
      </c>
      <c r="G1205" s="148" t="n">
        <f aca="false">E1205+F1205</f>
        <v>98</v>
      </c>
      <c r="H1205" s="149" t="n">
        <v>84</v>
      </c>
      <c r="I1205" s="149" t="n">
        <v>0</v>
      </c>
      <c r="J1205" s="140" t="n">
        <f aca="false">H1205+I1205</f>
        <v>84</v>
      </c>
      <c r="K1205" s="149" t="n">
        <v>89</v>
      </c>
      <c r="L1205" s="148" t="n">
        <v>0</v>
      </c>
      <c r="M1205" s="140" t="n">
        <f aca="false">K1205+L1205</f>
        <v>89</v>
      </c>
      <c r="N1205" s="149" t="n">
        <f aca="false">G1205*0.15+J1205*0.75+M1205*0.1</f>
        <v>86.6</v>
      </c>
      <c r="O1205" s="127" t="n">
        <v>18</v>
      </c>
      <c r="P1205" s="84" t="n">
        <v>41</v>
      </c>
      <c r="Q1205" s="124" t="s">
        <v>23</v>
      </c>
      <c r="R1205" s="15" t="n">
        <v>96</v>
      </c>
    </row>
    <row r="1206" s="25" customFormat="true" ht="13.5" hidden="false" customHeight="false" outlineLevel="0" collapsed="false">
      <c r="A1206" s="84" t="n">
        <v>2132110162</v>
      </c>
      <c r="B1206" s="85" t="s">
        <v>1716</v>
      </c>
      <c r="C1206" s="59" t="s">
        <v>226</v>
      </c>
      <c r="D1206" s="60" t="s">
        <v>21</v>
      </c>
      <c r="E1206" s="135" t="n">
        <v>90</v>
      </c>
      <c r="F1206" s="135" t="n">
        <v>2.7</v>
      </c>
      <c r="G1206" s="135" t="n">
        <f aca="false">E1206+F1206</f>
        <v>92.7</v>
      </c>
      <c r="H1206" s="135" t="n">
        <v>85.29</v>
      </c>
      <c r="I1206" s="135" t="n">
        <v>0</v>
      </c>
      <c r="J1206" s="140" t="n">
        <f aca="false">H1206+I1206</f>
        <v>85.29</v>
      </c>
      <c r="K1206" s="135" t="n">
        <v>85</v>
      </c>
      <c r="L1206" s="148" t="n">
        <v>0</v>
      </c>
      <c r="M1206" s="135" t="n">
        <v>85</v>
      </c>
      <c r="N1206" s="149" t="n">
        <f aca="false">G1206*0.15+J1206*0.75+M1206*0.1</f>
        <v>86.3725</v>
      </c>
      <c r="O1206" s="127" t="n">
        <v>19</v>
      </c>
      <c r="P1206" s="84" t="n">
        <v>19</v>
      </c>
      <c r="Q1206" s="124" t="s">
        <v>23</v>
      </c>
      <c r="R1206" s="15" t="n">
        <v>96</v>
      </c>
    </row>
    <row r="1207" s="25" customFormat="true" ht="13.5" hidden="false" customHeight="false" outlineLevel="0" collapsed="false">
      <c r="A1207" s="84" t="n">
        <v>2132110144</v>
      </c>
      <c r="B1207" s="85" t="s">
        <v>1717</v>
      </c>
      <c r="C1207" s="59" t="s">
        <v>226</v>
      </c>
      <c r="D1207" s="60" t="s">
        <v>21</v>
      </c>
      <c r="E1207" s="135" t="n">
        <v>90</v>
      </c>
      <c r="F1207" s="135" t="n">
        <v>0.9</v>
      </c>
      <c r="G1207" s="135" t="n">
        <f aca="false">E1207+F1207</f>
        <v>90.9</v>
      </c>
      <c r="H1207" s="135" t="n">
        <v>84.96</v>
      </c>
      <c r="I1207" s="135" t="n">
        <v>0</v>
      </c>
      <c r="J1207" s="140" t="n">
        <f aca="false">H1207+I1207</f>
        <v>84.96</v>
      </c>
      <c r="K1207" s="135" t="n">
        <v>90</v>
      </c>
      <c r="L1207" s="148" t="n">
        <v>0</v>
      </c>
      <c r="M1207" s="135" t="n">
        <v>90</v>
      </c>
      <c r="N1207" s="149" t="n">
        <f aca="false">G1207*0.15+J1207*0.75+M1207*0.1</f>
        <v>86.355</v>
      </c>
      <c r="O1207" s="127" t="n">
        <v>20</v>
      </c>
      <c r="P1207" s="84" t="n">
        <v>26</v>
      </c>
      <c r="Q1207" s="124" t="s">
        <v>23</v>
      </c>
      <c r="R1207" s="15" t="n">
        <v>96</v>
      </c>
    </row>
    <row r="1208" s="25" customFormat="true" ht="13.5" hidden="false" customHeight="false" outlineLevel="0" collapsed="false">
      <c r="A1208" s="84" t="n">
        <v>2132110146</v>
      </c>
      <c r="B1208" s="85" t="s">
        <v>1718</v>
      </c>
      <c r="C1208" s="59" t="s">
        <v>226</v>
      </c>
      <c r="D1208" s="60" t="s">
        <v>21</v>
      </c>
      <c r="E1208" s="135" t="n">
        <v>90</v>
      </c>
      <c r="F1208" s="135" t="n">
        <v>1</v>
      </c>
      <c r="G1208" s="135" t="n">
        <f aca="false">E1208+F1208</f>
        <v>91</v>
      </c>
      <c r="H1208" s="135" t="n">
        <v>85.18</v>
      </c>
      <c r="I1208" s="135" t="n">
        <v>0</v>
      </c>
      <c r="J1208" s="140" t="n">
        <f aca="false">H1208+I1208</f>
        <v>85.18</v>
      </c>
      <c r="K1208" s="135" t="n">
        <v>88</v>
      </c>
      <c r="L1208" s="148" t="n">
        <v>0</v>
      </c>
      <c r="M1208" s="135" t="n">
        <v>88</v>
      </c>
      <c r="N1208" s="149" t="n">
        <f aca="false">G1208*0.15+J1208*0.75+M1208*0.1</f>
        <v>86.335</v>
      </c>
      <c r="O1208" s="127" t="n">
        <v>21</v>
      </c>
      <c r="P1208" s="84" t="n">
        <v>23</v>
      </c>
      <c r="Q1208" s="124" t="s">
        <v>23</v>
      </c>
      <c r="R1208" s="15" t="n">
        <v>96</v>
      </c>
    </row>
    <row r="1209" s="25" customFormat="true" ht="13.5" hidden="false" customHeight="false" outlineLevel="0" collapsed="false">
      <c r="A1209" s="84" t="n">
        <v>2132110164</v>
      </c>
      <c r="B1209" s="85" t="s">
        <v>1719</v>
      </c>
      <c r="C1209" s="59" t="s">
        <v>226</v>
      </c>
      <c r="D1209" s="60" t="s">
        <v>21</v>
      </c>
      <c r="E1209" s="135" t="n">
        <v>90</v>
      </c>
      <c r="F1209" s="135" t="n">
        <v>14.85</v>
      </c>
      <c r="G1209" s="135" t="n">
        <v>100</v>
      </c>
      <c r="H1209" s="135" t="n">
        <v>85.18</v>
      </c>
      <c r="I1209" s="135" t="n">
        <v>0</v>
      </c>
      <c r="J1209" s="146" t="n">
        <f aca="false">H1209+I1209</f>
        <v>85.18</v>
      </c>
      <c r="K1209" s="135" t="n">
        <v>74.5</v>
      </c>
      <c r="L1209" s="147" t="n">
        <v>0</v>
      </c>
      <c r="M1209" s="135" t="n">
        <v>74.5</v>
      </c>
      <c r="N1209" s="135" t="n">
        <f aca="false">G1209*0.15+J1209*0.75+M1209*0.1</f>
        <v>86.335</v>
      </c>
      <c r="O1209" s="127" t="n">
        <v>22</v>
      </c>
      <c r="P1209" s="84" t="n">
        <v>24</v>
      </c>
      <c r="Q1209" s="124" t="s">
        <v>23</v>
      </c>
      <c r="R1209" s="15" t="n">
        <v>96</v>
      </c>
    </row>
    <row r="1210" s="25" customFormat="true" ht="13.5" hidden="false" customHeight="false" outlineLevel="0" collapsed="false">
      <c r="A1210" s="97" t="n">
        <v>2132110179</v>
      </c>
      <c r="B1210" s="124" t="s">
        <v>1720</v>
      </c>
      <c r="C1210" s="59" t="s">
        <v>226</v>
      </c>
      <c r="D1210" s="60" t="s">
        <v>21</v>
      </c>
      <c r="E1210" s="148" t="n">
        <v>90</v>
      </c>
      <c r="F1210" s="149" t="n">
        <v>5.6</v>
      </c>
      <c r="G1210" s="149" t="n">
        <f aca="false">E1210+F1210</f>
        <v>95.6</v>
      </c>
      <c r="H1210" s="149" t="n">
        <v>84.71</v>
      </c>
      <c r="I1210" s="149" t="n">
        <v>0</v>
      </c>
      <c r="J1210" s="149" t="n">
        <v>84.71</v>
      </c>
      <c r="K1210" s="149" t="n">
        <v>84.5</v>
      </c>
      <c r="L1210" s="148" t="n">
        <v>0</v>
      </c>
      <c r="M1210" s="149" t="n">
        <v>84.5</v>
      </c>
      <c r="N1210" s="149" t="n">
        <f aca="false">G1210*15%+J1210*75%+M1210*10%</f>
        <v>86.3225</v>
      </c>
      <c r="O1210" s="127" t="n">
        <v>23</v>
      </c>
      <c r="P1210" s="84" t="n">
        <v>29</v>
      </c>
      <c r="Q1210" s="124" t="s">
        <v>23</v>
      </c>
      <c r="R1210" s="15" t="n">
        <v>96</v>
      </c>
    </row>
    <row r="1211" s="25" customFormat="true" ht="13.5" hidden="false" customHeight="false" outlineLevel="0" collapsed="false">
      <c r="A1211" s="97" t="n">
        <v>2132110114</v>
      </c>
      <c r="B1211" s="124" t="s">
        <v>1721</v>
      </c>
      <c r="C1211" s="59" t="s">
        <v>226</v>
      </c>
      <c r="D1211" s="60" t="s">
        <v>21</v>
      </c>
      <c r="E1211" s="135" t="n">
        <v>90</v>
      </c>
      <c r="F1211" s="149" t="n">
        <v>3.3</v>
      </c>
      <c r="G1211" s="148" t="n">
        <f aca="false">E1211+F1211</f>
        <v>93.3</v>
      </c>
      <c r="H1211" s="149" t="n">
        <v>85.0684931506849</v>
      </c>
      <c r="I1211" s="149" t="n">
        <v>0</v>
      </c>
      <c r="J1211" s="140" t="n">
        <f aca="false">H1211+I1211</f>
        <v>85.0684931506849</v>
      </c>
      <c r="K1211" s="149" t="n">
        <v>85</v>
      </c>
      <c r="L1211" s="148" t="n">
        <v>0</v>
      </c>
      <c r="M1211" s="140" t="n">
        <f aca="false">K1211+L1211</f>
        <v>85</v>
      </c>
      <c r="N1211" s="149" t="n">
        <f aca="false">G1211*0.15+J1211*0.75+M1211*0.1</f>
        <v>86.2963698630137</v>
      </c>
      <c r="O1211" s="127" t="n">
        <v>24</v>
      </c>
      <c r="P1211" s="84" t="n">
        <v>25</v>
      </c>
      <c r="Q1211" s="124" t="s">
        <v>23</v>
      </c>
      <c r="R1211" s="15" t="n">
        <v>96</v>
      </c>
    </row>
    <row r="1212" s="25" customFormat="true" ht="13.5" hidden="false" customHeight="false" outlineLevel="0" collapsed="false">
      <c r="A1212" s="97" t="n">
        <v>2132110180</v>
      </c>
      <c r="B1212" s="124" t="s">
        <v>1722</v>
      </c>
      <c r="C1212" s="59" t="s">
        <v>226</v>
      </c>
      <c r="D1212" s="60" t="s">
        <v>21</v>
      </c>
      <c r="E1212" s="148" t="n">
        <v>90</v>
      </c>
      <c r="F1212" s="149" t="n">
        <v>6.07</v>
      </c>
      <c r="G1212" s="149" t="n">
        <f aca="false">E1212+F1212</f>
        <v>96.07</v>
      </c>
      <c r="H1212" s="149" t="n">
        <v>84.25</v>
      </c>
      <c r="I1212" s="149" t="n">
        <v>0</v>
      </c>
      <c r="J1212" s="149" t="n">
        <v>84.25</v>
      </c>
      <c r="K1212" s="149" t="n">
        <v>86</v>
      </c>
      <c r="L1212" s="148" t="n">
        <v>0</v>
      </c>
      <c r="M1212" s="149" t="n">
        <v>86</v>
      </c>
      <c r="N1212" s="149" t="n">
        <f aca="false">G1212*15%+J1212*75%+M1212*10%</f>
        <v>86.198</v>
      </c>
      <c r="O1212" s="127" t="n">
        <v>25</v>
      </c>
      <c r="P1212" s="84" t="n">
        <v>34</v>
      </c>
      <c r="Q1212" s="124" t="s">
        <v>23</v>
      </c>
      <c r="R1212" s="15" t="n">
        <v>96</v>
      </c>
    </row>
    <row r="1213" s="25" customFormat="true" ht="13.5" hidden="false" customHeight="false" outlineLevel="0" collapsed="false">
      <c r="A1213" s="97" t="n">
        <v>2132110127</v>
      </c>
      <c r="B1213" s="124" t="s">
        <v>1723</v>
      </c>
      <c r="C1213" s="59" t="s">
        <v>226</v>
      </c>
      <c r="D1213" s="60" t="s">
        <v>21</v>
      </c>
      <c r="E1213" s="135" t="n">
        <v>90</v>
      </c>
      <c r="F1213" s="149" t="n">
        <v>6.35</v>
      </c>
      <c r="G1213" s="148" t="n">
        <f aca="false">E1213+F1213</f>
        <v>96.35</v>
      </c>
      <c r="H1213" s="149" t="n">
        <v>84.2465753424658</v>
      </c>
      <c r="I1213" s="149" t="n">
        <v>0</v>
      </c>
      <c r="J1213" s="140" t="n">
        <f aca="false">H1213+I1213</f>
        <v>84.2465753424658</v>
      </c>
      <c r="K1213" s="149" t="n">
        <v>85.5</v>
      </c>
      <c r="L1213" s="148" t="n">
        <v>0</v>
      </c>
      <c r="M1213" s="140" t="n">
        <f aca="false">K1213+L1213</f>
        <v>85.5</v>
      </c>
      <c r="N1213" s="149" t="n">
        <f aca="false">G1213*0.15+J1213*0.75+M1213*0.1</f>
        <v>86.1874315068493</v>
      </c>
      <c r="O1213" s="127" t="n">
        <v>26</v>
      </c>
      <c r="P1213" s="84" t="n">
        <v>35</v>
      </c>
      <c r="Q1213" s="124" t="s">
        <v>23</v>
      </c>
      <c r="R1213" s="15" t="n">
        <v>96</v>
      </c>
    </row>
    <row r="1214" s="25" customFormat="true" ht="13.5" hidden="false" customHeight="false" outlineLevel="0" collapsed="false">
      <c r="A1214" s="84" t="n">
        <v>2132110136</v>
      </c>
      <c r="B1214" s="85" t="s">
        <v>1724</v>
      </c>
      <c r="C1214" s="59" t="s">
        <v>226</v>
      </c>
      <c r="D1214" s="60" t="s">
        <v>21</v>
      </c>
      <c r="E1214" s="135" t="n">
        <v>90</v>
      </c>
      <c r="F1214" s="135" t="n">
        <v>5.85</v>
      </c>
      <c r="G1214" s="135" t="n">
        <f aca="false">E1214+F1214</f>
        <v>95.85</v>
      </c>
      <c r="H1214" s="135" t="n">
        <v>82.79</v>
      </c>
      <c r="I1214" s="135" t="n">
        <v>1.4</v>
      </c>
      <c r="J1214" s="140" t="n">
        <f aca="false">H1214+I1214</f>
        <v>84.19</v>
      </c>
      <c r="K1214" s="135" t="n">
        <v>86.5</v>
      </c>
      <c r="L1214" s="148" t="n">
        <v>0</v>
      </c>
      <c r="M1214" s="135" t="n">
        <v>86.5</v>
      </c>
      <c r="N1214" s="149" t="n">
        <f aca="false">G1214*0.15+J1214*0.75+M1214*0.1</f>
        <v>86.17</v>
      </c>
      <c r="O1214" s="127" t="n">
        <v>27</v>
      </c>
      <c r="P1214" s="84" t="n">
        <v>38</v>
      </c>
      <c r="Q1214" s="124" t="s">
        <v>23</v>
      </c>
      <c r="R1214" s="15" t="n">
        <v>96</v>
      </c>
    </row>
    <row r="1215" s="25" customFormat="true" ht="13.5" hidden="false" customHeight="false" outlineLevel="0" collapsed="false">
      <c r="A1215" s="97" t="n">
        <v>2132110103</v>
      </c>
      <c r="B1215" s="124" t="s">
        <v>1725</v>
      </c>
      <c r="C1215" s="59" t="s">
        <v>226</v>
      </c>
      <c r="D1215" s="60" t="s">
        <v>21</v>
      </c>
      <c r="E1215" s="135" t="n">
        <v>90</v>
      </c>
      <c r="F1215" s="148" t="n">
        <v>1.2</v>
      </c>
      <c r="G1215" s="148" t="n">
        <f aca="false">E1215+F1215</f>
        <v>91.2</v>
      </c>
      <c r="H1215" s="149" t="n">
        <v>84.2191780821918</v>
      </c>
      <c r="I1215" s="149" t="n">
        <v>0</v>
      </c>
      <c r="J1215" s="140" t="n">
        <f aca="false">H1215+I1215</f>
        <v>84.2191780821918</v>
      </c>
      <c r="K1215" s="149" t="n">
        <v>93</v>
      </c>
      <c r="L1215" s="148" t="n">
        <v>0</v>
      </c>
      <c r="M1215" s="140" t="n">
        <f aca="false">K1215+L1215</f>
        <v>93</v>
      </c>
      <c r="N1215" s="149" t="n">
        <f aca="false">G1215*0.15+J1215*0.75+M1215*0.1</f>
        <v>86.1443835616438</v>
      </c>
      <c r="O1215" s="127" t="n">
        <v>28</v>
      </c>
      <c r="P1215" s="84" t="n">
        <v>37</v>
      </c>
      <c r="Q1215" s="124" t="s">
        <v>23</v>
      </c>
      <c r="R1215" s="15" t="n">
        <v>96</v>
      </c>
    </row>
    <row r="1216" s="25" customFormat="true" ht="13.5" hidden="false" customHeight="false" outlineLevel="0" collapsed="false">
      <c r="A1216" s="97" t="n">
        <v>2132110188</v>
      </c>
      <c r="B1216" s="124" t="s">
        <v>1726</v>
      </c>
      <c r="C1216" s="59" t="s">
        <v>226</v>
      </c>
      <c r="D1216" s="60" t="s">
        <v>21</v>
      </c>
      <c r="E1216" s="148" t="n">
        <v>90</v>
      </c>
      <c r="F1216" s="149" t="n">
        <v>7.3</v>
      </c>
      <c r="G1216" s="149" t="n">
        <f aca="false">E1216+F1216</f>
        <v>97.3</v>
      </c>
      <c r="H1216" s="149" t="n">
        <v>82.96</v>
      </c>
      <c r="I1216" s="149" t="n">
        <v>1.5</v>
      </c>
      <c r="J1216" s="149" t="n">
        <f aca="false">H1216+I1216</f>
        <v>84.46</v>
      </c>
      <c r="K1216" s="149" t="n">
        <v>81.5</v>
      </c>
      <c r="L1216" s="148" t="n">
        <v>0</v>
      </c>
      <c r="M1216" s="149" t="n">
        <v>81.5</v>
      </c>
      <c r="N1216" s="149" t="n">
        <f aca="false">G1216*15%+J1216*75%+M1216*10%</f>
        <v>86.09</v>
      </c>
      <c r="O1216" s="127" t="n">
        <v>29</v>
      </c>
      <c r="P1216" s="84" t="n">
        <v>30</v>
      </c>
      <c r="Q1216" s="124" t="s">
        <v>23</v>
      </c>
      <c r="R1216" s="15" t="n">
        <v>96</v>
      </c>
    </row>
    <row r="1217" s="25" customFormat="true" ht="13.5" hidden="false" customHeight="false" outlineLevel="0" collapsed="false">
      <c r="A1217" s="97" t="n">
        <v>2132110101</v>
      </c>
      <c r="B1217" s="124" t="s">
        <v>1727</v>
      </c>
      <c r="C1217" s="59" t="s">
        <v>226</v>
      </c>
      <c r="D1217" s="60" t="s">
        <v>21</v>
      </c>
      <c r="E1217" s="149" t="n">
        <v>90</v>
      </c>
      <c r="F1217" s="148" t="n">
        <v>1.2</v>
      </c>
      <c r="G1217" s="148" t="n">
        <f aca="false">E1217+F1217</f>
        <v>91.2</v>
      </c>
      <c r="H1217" s="149" t="n">
        <v>85.2328767123288</v>
      </c>
      <c r="I1217" s="149" t="n">
        <v>0</v>
      </c>
      <c r="J1217" s="140" t="n">
        <f aca="false">H1217+I1217</f>
        <v>85.2328767123288</v>
      </c>
      <c r="K1217" s="149" t="n">
        <v>84.5</v>
      </c>
      <c r="L1217" s="148" t="n">
        <v>0</v>
      </c>
      <c r="M1217" s="140" t="n">
        <f aca="false">K1217+L1217</f>
        <v>84.5</v>
      </c>
      <c r="N1217" s="149" t="n">
        <f aca="false">G1217*0.15+J1217*0.75+M1217*0.1</f>
        <v>86.0546575342466</v>
      </c>
      <c r="O1217" s="127" t="n">
        <v>30</v>
      </c>
      <c r="P1217" s="84" t="n">
        <v>20</v>
      </c>
      <c r="Q1217" s="124" t="s">
        <v>23</v>
      </c>
      <c r="R1217" s="15" t="n">
        <v>96</v>
      </c>
    </row>
    <row r="1218" s="25" customFormat="true" ht="13.5" hidden="false" customHeight="false" outlineLevel="0" collapsed="false">
      <c r="A1218" s="97" t="n">
        <v>2132110178</v>
      </c>
      <c r="B1218" s="124" t="s">
        <v>1728</v>
      </c>
      <c r="C1218" s="59" t="s">
        <v>226</v>
      </c>
      <c r="D1218" s="60" t="s">
        <v>21</v>
      </c>
      <c r="E1218" s="148" t="n">
        <v>90</v>
      </c>
      <c r="F1218" s="149" t="n">
        <v>2.45</v>
      </c>
      <c r="G1218" s="149" t="n">
        <f aca="false">E1218+F1218</f>
        <v>92.45</v>
      </c>
      <c r="H1218" s="149" t="n">
        <v>87.21</v>
      </c>
      <c r="I1218" s="149" t="n">
        <v>1</v>
      </c>
      <c r="J1218" s="149" t="n">
        <v>88.21</v>
      </c>
      <c r="K1218" s="149" t="n">
        <v>60</v>
      </c>
      <c r="L1218" s="148" t="n">
        <v>0</v>
      </c>
      <c r="M1218" s="149" t="n">
        <v>60</v>
      </c>
      <c r="N1218" s="149" t="n">
        <f aca="false">G1218*15%+J1218*75%+M1218*10%</f>
        <v>86.025</v>
      </c>
      <c r="O1218" s="127" t="n">
        <v>31</v>
      </c>
      <c r="P1218" s="84" t="n">
        <v>4</v>
      </c>
      <c r="Q1218" s="124" t="s">
        <v>23</v>
      </c>
      <c r="R1218" s="15" t="n">
        <v>96</v>
      </c>
    </row>
    <row r="1219" s="25" customFormat="true" ht="13.5" hidden="false" customHeight="false" outlineLevel="0" collapsed="false">
      <c r="A1219" s="97" t="n">
        <v>2132110109</v>
      </c>
      <c r="B1219" s="124" t="s">
        <v>1729</v>
      </c>
      <c r="C1219" s="59" t="s">
        <v>226</v>
      </c>
      <c r="D1219" s="60" t="s">
        <v>21</v>
      </c>
      <c r="E1219" s="135" t="n">
        <v>90</v>
      </c>
      <c r="F1219" s="149" t="n">
        <v>2.5</v>
      </c>
      <c r="G1219" s="148" t="n">
        <f aca="false">E1219+F1219</f>
        <v>92.5</v>
      </c>
      <c r="H1219" s="149" t="n">
        <v>84.4109589041096</v>
      </c>
      <c r="I1219" s="149" t="n">
        <v>0</v>
      </c>
      <c r="J1219" s="140" t="n">
        <f aca="false">H1219+I1219</f>
        <v>84.4109589041096</v>
      </c>
      <c r="K1219" s="149" t="n">
        <v>88</v>
      </c>
      <c r="L1219" s="147" t="n">
        <v>0</v>
      </c>
      <c r="M1219" s="140" t="n">
        <f aca="false">K1219+L1219</f>
        <v>88</v>
      </c>
      <c r="N1219" s="149" t="n">
        <f aca="false">G1219*0.15+J1219*0.75+M1219*0.1</f>
        <v>85.9832191780822</v>
      </c>
      <c r="O1219" s="127" t="n">
        <v>32</v>
      </c>
      <c r="P1219" s="84" t="n">
        <v>31</v>
      </c>
      <c r="Q1219" s="124" t="s">
        <v>23</v>
      </c>
      <c r="R1219" s="15" t="n">
        <v>96</v>
      </c>
    </row>
    <row r="1220" s="25" customFormat="true" ht="13.5" hidden="false" customHeight="false" outlineLevel="0" collapsed="false">
      <c r="A1220" s="97" t="n">
        <v>2132110181</v>
      </c>
      <c r="B1220" s="124" t="s">
        <v>1730</v>
      </c>
      <c r="C1220" s="59" t="s">
        <v>226</v>
      </c>
      <c r="D1220" s="60" t="s">
        <v>21</v>
      </c>
      <c r="E1220" s="148" t="n">
        <v>90</v>
      </c>
      <c r="F1220" s="149" t="n">
        <v>6.2</v>
      </c>
      <c r="G1220" s="149" t="n">
        <f aca="false">E1220+F1220</f>
        <v>96.2</v>
      </c>
      <c r="H1220" s="149" t="n">
        <v>83.75</v>
      </c>
      <c r="I1220" s="149" t="n">
        <v>0</v>
      </c>
      <c r="J1220" s="149" t="n">
        <v>83.75</v>
      </c>
      <c r="K1220" s="149" t="n">
        <v>87</v>
      </c>
      <c r="L1220" s="148" t="n">
        <v>0</v>
      </c>
      <c r="M1220" s="149" t="n">
        <v>87</v>
      </c>
      <c r="N1220" s="149" t="n">
        <f aca="false">G1220*15%+J1220*75%+M1220*10%</f>
        <v>85.9425</v>
      </c>
      <c r="O1220" s="127" t="n">
        <v>33</v>
      </c>
      <c r="P1220" s="84" t="n">
        <v>45</v>
      </c>
      <c r="Q1220" s="124" t="s">
        <v>23</v>
      </c>
      <c r="R1220" s="15" t="n">
        <v>96</v>
      </c>
    </row>
    <row r="1221" s="25" customFormat="true" ht="13.5" hidden="false" customHeight="false" outlineLevel="0" collapsed="false">
      <c r="A1221" s="84" t="n">
        <v>2132110140</v>
      </c>
      <c r="B1221" s="85" t="s">
        <v>1731</v>
      </c>
      <c r="C1221" s="59" t="s">
        <v>226</v>
      </c>
      <c r="D1221" s="60" t="s">
        <v>21</v>
      </c>
      <c r="E1221" s="135" t="n">
        <v>90</v>
      </c>
      <c r="F1221" s="135" t="n">
        <v>1</v>
      </c>
      <c r="G1221" s="135" t="n">
        <f aca="false">E1221+F1221</f>
        <v>91</v>
      </c>
      <c r="H1221" s="135" t="n">
        <v>85.73</v>
      </c>
      <c r="I1221" s="135" t="n">
        <v>0</v>
      </c>
      <c r="J1221" s="140" t="n">
        <f aca="false">H1221+I1221</f>
        <v>85.73</v>
      </c>
      <c r="K1221" s="135" t="n">
        <v>79.5</v>
      </c>
      <c r="L1221" s="148" t="n">
        <v>0</v>
      </c>
      <c r="M1221" s="135" t="n">
        <v>79.5</v>
      </c>
      <c r="N1221" s="149" t="n">
        <f aca="false">G1221*0.15+J1221*0.75+M1221*0.1</f>
        <v>85.8975</v>
      </c>
      <c r="O1221" s="127" t="n">
        <v>34</v>
      </c>
      <c r="P1221" s="84" t="n">
        <v>17</v>
      </c>
      <c r="Q1221" s="124" t="s">
        <v>23</v>
      </c>
      <c r="R1221" s="15" t="n">
        <v>96</v>
      </c>
    </row>
    <row r="1222" s="25" customFormat="true" ht="13.5" hidden="false" customHeight="false" outlineLevel="0" collapsed="false">
      <c r="A1222" s="84" t="n">
        <v>2132110148</v>
      </c>
      <c r="B1222" s="85" t="s">
        <v>1732</v>
      </c>
      <c r="C1222" s="59" t="s">
        <v>226</v>
      </c>
      <c r="D1222" s="60" t="s">
        <v>21</v>
      </c>
      <c r="E1222" s="135" t="n">
        <v>90</v>
      </c>
      <c r="F1222" s="135" t="n">
        <v>1.2</v>
      </c>
      <c r="G1222" s="135" t="n">
        <f aca="false">E1222+F1222</f>
        <v>91.2</v>
      </c>
      <c r="H1222" s="135" t="n">
        <v>85.42</v>
      </c>
      <c r="I1222" s="135" t="n">
        <v>0</v>
      </c>
      <c r="J1222" s="140" t="n">
        <f aca="false">H1222+I1222</f>
        <v>85.42</v>
      </c>
      <c r="K1222" s="135" t="n">
        <v>81.5</v>
      </c>
      <c r="L1222" s="148" t="n">
        <v>0</v>
      </c>
      <c r="M1222" s="135" t="n">
        <v>81.5</v>
      </c>
      <c r="N1222" s="149" t="n">
        <f aca="false">G1222*0.15+J1222*0.75+M1222*0.1</f>
        <v>85.895</v>
      </c>
      <c r="O1222" s="127" t="n">
        <v>35</v>
      </c>
      <c r="P1222" s="84" t="n">
        <v>18</v>
      </c>
      <c r="Q1222" s="124" t="s">
        <v>23</v>
      </c>
      <c r="R1222" s="15" t="n">
        <v>96</v>
      </c>
    </row>
    <row r="1223" s="25" customFormat="true" ht="13.5" hidden="false" customHeight="false" outlineLevel="0" collapsed="false">
      <c r="A1223" s="97" t="n">
        <v>2132110171</v>
      </c>
      <c r="B1223" s="124" t="s">
        <v>1733</v>
      </c>
      <c r="C1223" s="59" t="s">
        <v>226</v>
      </c>
      <c r="D1223" s="60" t="s">
        <v>21</v>
      </c>
      <c r="E1223" s="148" t="n">
        <v>90</v>
      </c>
      <c r="F1223" s="149" t="n">
        <v>5.15</v>
      </c>
      <c r="G1223" s="149" t="n">
        <f aca="false">E1223+F1223</f>
        <v>95.15</v>
      </c>
      <c r="H1223" s="149" t="n">
        <v>83.84</v>
      </c>
      <c r="I1223" s="149" t="n">
        <v>0</v>
      </c>
      <c r="J1223" s="149" t="n">
        <v>83.84</v>
      </c>
      <c r="K1223" s="149" t="n">
        <v>87</v>
      </c>
      <c r="L1223" s="148" t="n">
        <v>0</v>
      </c>
      <c r="M1223" s="149" t="n">
        <v>87</v>
      </c>
      <c r="N1223" s="149" t="n">
        <f aca="false">G1223*15%+J1223*75%+M1223*10%</f>
        <v>85.8525</v>
      </c>
      <c r="O1223" s="127" t="n">
        <v>36</v>
      </c>
      <c r="P1223" s="84" t="n">
        <v>43</v>
      </c>
      <c r="Q1223" s="124" t="s">
        <v>23</v>
      </c>
      <c r="R1223" s="15" t="n">
        <v>96</v>
      </c>
    </row>
    <row r="1224" s="25" customFormat="true" ht="13.5" hidden="false" customHeight="false" outlineLevel="0" collapsed="false">
      <c r="A1224" s="97" t="n">
        <v>2132110105</v>
      </c>
      <c r="B1224" s="124" t="s">
        <v>1734</v>
      </c>
      <c r="C1224" s="59" t="s">
        <v>226</v>
      </c>
      <c r="D1224" s="60" t="s">
        <v>21</v>
      </c>
      <c r="E1224" s="135" t="n">
        <v>90</v>
      </c>
      <c r="F1224" s="149" t="n">
        <v>1.5</v>
      </c>
      <c r="G1224" s="148" t="n">
        <f aca="false">E1224+F1224</f>
        <v>91.5</v>
      </c>
      <c r="H1224" s="149" t="n">
        <v>84.0547945205479</v>
      </c>
      <c r="I1224" s="149" t="n">
        <v>0</v>
      </c>
      <c r="J1224" s="140" t="n">
        <f aca="false">H1224+I1224</f>
        <v>84.0547945205479</v>
      </c>
      <c r="K1224" s="149" t="n">
        <v>89.5</v>
      </c>
      <c r="L1224" s="148" t="n">
        <v>0</v>
      </c>
      <c r="M1224" s="140" t="n">
        <f aca="false">K1224+L1224</f>
        <v>89.5</v>
      </c>
      <c r="N1224" s="149" t="n">
        <f aca="false">G1224*0.15+J1224*0.75+M1224*0.1</f>
        <v>85.716095890411</v>
      </c>
      <c r="O1224" s="127" t="n">
        <v>37</v>
      </c>
      <c r="P1224" s="84" t="n">
        <v>40</v>
      </c>
      <c r="Q1224" s="124" t="s">
        <v>23</v>
      </c>
      <c r="R1224" s="15" t="n">
        <v>96</v>
      </c>
    </row>
    <row r="1225" s="25" customFormat="true" ht="13.5" hidden="false" customHeight="false" outlineLevel="0" collapsed="false">
      <c r="A1225" s="97" t="n">
        <v>2132110131</v>
      </c>
      <c r="B1225" s="124" t="s">
        <v>1735</v>
      </c>
      <c r="C1225" s="59" t="s">
        <v>226</v>
      </c>
      <c r="D1225" s="60" t="s">
        <v>21</v>
      </c>
      <c r="E1225" s="135" t="n">
        <v>90</v>
      </c>
      <c r="F1225" s="149" t="n">
        <v>3.4</v>
      </c>
      <c r="G1225" s="148" t="n">
        <f aca="false">E1225+F1225</f>
        <v>93.4</v>
      </c>
      <c r="H1225" s="149" t="n">
        <v>84.1369863013699</v>
      </c>
      <c r="I1225" s="149" t="n">
        <v>0</v>
      </c>
      <c r="J1225" s="140" t="n">
        <f aca="false">H1225+I1225</f>
        <v>84.1369863013699</v>
      </c>
      <c r="K1225" s="149" t="n">
        <v>85.5</v>
      </c>
      <c r="L1225" s="148" t="n">
        <v>0</v>
      </c>
      <c r="M1225" s="140" t="n">
        <f aca="false">K1225+L1225</f>
        <v>85.5</v>
      </c>
      <c r="N1225" s="149" t="n">
        <f aca="false">G1225*0.15+J1225*0.75+M1225*0.1</f>
        <v>85.6627397260274</v>
      </c>
      <c r="O1225" s="127" t="n">
        <v>38</v>
      </c>
      <c r="P1225" s="84" t="n">
        <v>39</v>
      </c>
      <c r="Q1225" s="124" t="s">
        <v>23</v>
      </c>
      <c r="R1225" s="15" t="n">
        <v>96</v>
      </c>
    </row>
    <row r="1226" s="25" customFormat="true" ht="13.5" hidden="false" customHeight="false" outlineLevel="0" collapsed="false">
      <c r="A1226" s="97" t="n">
        <v>2132110102</v>
      </c>
      <c r="B1226" s="124" t="s">
        <v>1736</v>
      </c>
      <c r="C1226" s="59" t="s">
        <v>226</v>
      </c>
      <c r="D1226" s="60" t="s">
        <v>21</v>
      </c>
      <c r="E1226" s="135" t="n">
        <v>90</v>
      </c>
      <c r="F1226" s="148" t="n">
        <v>-0.4</v>
      </c>
      <c r="G1226" s="148" t="n">
        <f aca="false">E1226+F1226</f>
        <v>89.6</v>
      </c>
      <c r="H1226" s="149" t="n">
        <v>84.9041095890411</v>
      </c>
      <c r="I1226" s="148" t="n">
        <v>0</v>
      </c>
      <c r="J1226" s="140" t="n">
        <f aca="false">H1226+I1226</f>
        <v>84.9041095890411</v>
      </c>
      <c r="K1226" s="149" t="n">
        <v>84</v>
      </c>
      <c r="L1226" s="148" t="n">
        <v>0</v>
      </c>
      <c r="M1226" s="140" t="n">
        <f aca="false">K1226+L1226</f>
        <v>84</v>
      </c>
      <c r="N1226" s="149" t="n">
        <f aca="false">G1226*0.15+J1226*0.75+M1226*0.1</f>
        <v>85.5180821917808</v>
      </c>
      <c r="O1226" s="127" t="n">
        <v>39</v>
      </c>
      <c r="P1226" s="84" t="n">
        <v>27</v>
      </c>
      <c r="Q1226" s="124" t="s">
        <v>23</v>
      </c>
      <c r="R1226" s="15" t="n">
        <v>96</v>
      </c>
    </row>
    <row r="1227" s="25" customFormat="true" ht="13.5" hidden="false" customHeight="false" outlineLevel="0" collapsed="false">
      <c r="A1227" s="97" t="n">
        <v>2132110118</v>
      </c>
      <c r="B1227" s="124" t="s">
        <v>1737</v>
      </c>
      <c r="C1227" s="59" t="s">
        <v>226</v>
      </c>
      <c r="D1227" s="60" t="s">
        <v>21</v>
      </c>
      <c r="E1227" s="135" t="n">
        <v>90</v>
      </c>
      <c r="F1227" s="149" t="n">
        <v>1.9</v>
      </c>
      <c r="G1227" s="148" t="n">
        <f aca="false">E1227+F1227</f>
        <v>91.9</v>
      </c>
      <c r="H1227" s="149" t="n">
        <v>83.5068493150685</v>
      </c>
      <c r="I1227" s="149" t="n">
        <v>0</v>
      </c>
      <c r="J1227" s="140" t="n">
        <f aca="false">H1227+I1227</f>
        <v>83.5068493150685</v>
      </c>
      <c r="K1227" s="149" t="n">
        <v>91</v>
      </c>
      <c r="L1227" s="148" t="n">
        <v>0</v>
      </c>
      <c r="M1227" s="140" t="n">
        <f aca="false">K1227+L1227</f>
        <v>91</v>
      </c>
      <c r="N1227" s="149" t="n">
        <f aca="false">G1227*0.15+J1227*0.75+M1227*0.1</f>
        <v>85.5151369863014</v>
      </c>
      <c r="O1227" s="127" t="n">
        <v>40</v>
      </c>
      <c r="P1227" s="84" t="n">
        <v>49</v>
      </c>
      <c r="Q1227" s="124" t="s">
        <v>23</v>
      </c>
      <c r="R1227" s="15" t="n">
        <v>96</v>
      </c>
    </row>
    <row r="1228" s="25" customFormat="true" ht="13.5" hidden="false" customHeight="false" outlineLevel="0" collapsed="false">
      <c r="A1228" s="97" t="n">
        <v>2132110110</v>
      </c>
      <c r="B1228" s="124" t="s">
        <v>1738</v>
      </c>
      <c r="C1228" s="59" t="s">
        <v>226</v>
      </c>
      <c r="D1228" s="60" t="s">
        <v>21</v>
      </c>
      <c r="E1228" s="135" t="n">
        <v>90</v>
      </c>
      <c r="F1228" s="149" t="n">
        <v>2.5</v>
      </c>
      <c r="G1228" s="148" t="n">
        <f aca="false">E1228+F1228</f>
        <v>92.5</v>
      </c>
      <c r="H1228" s="149" t="n">
        <v>83.4520547945206</v>
      </c>
      <c r="I1228" s="149" t="n">
        <v>0</v>
      </c>
      <c r="J1228" s="140" t="n">
        <f aca="false">H1228+I1228</f>
        <v>83.4520547945206</v>
      </c>
      <c r="K1228" s="149" t="n">
        <v>90.5</v>
      </c>
      <c r="L1228" s="148" t="n">
        <v>0</v>
      </c>
      <c r="M1228" s="140" t="n">
        <f aca="false">K1228+L1228</f>
        <v>90.5</v>
      </c>
      <c r="N1228" s="149" t="n">
        <f aca="false">G1228*0.15+J1228*0.75+M1228*0.1</f>
        <v>85.5140410958904</v>
      </c>
      <c r="O1228" s="127" t="n">
        <v>41</v>
      </c>
      <c r="P1228" s="84" t="n">
        <v>51</v>
      </c>
      <c r="Q1228" s="124" t="s">
        <v>23</v>
      </c>
      <c r="R1228" s="15" t="n">
        <v>96</v>
      </c>
    </row>
    <row r="1229" s="25" customFormat="true" ht="13.5" hidden="false" customHeight="false" outlineLevel="0" collapsed="false">
      <c r="A1229" s="84" t="n">
        <v>2132110161</v>
      </c>
      <c r="B1229" s="85" t="s">
        <v>1739</v>
      </c>
      <c r="C1229" s="59" t="s">
        <v>226</v>
      </c>
      <c r="D1229" s="60" t="s">
        <v>21</v>
      </c>
      <c r="E1229" s="135" t="n">
        <v>90</v>
      </c>
      <c r="F1229" s="135" t="n">
        <v>2.5</v>
      </c>
      <c r="G1229" s="135" t="n">
        <f aca="false">E1229+F1229</f>
        <v>92.5</v>
      </c>
      <c r="H1229" s="151" t="n">
        <v>84.41</v>
      </c>
      <c r="I1229" s="135" t="n">
        <v>0</v>
      </c>
      <c r="J1229" s="146" t="n">
        <f aca="false">H1229+I1229</f>
        <v>84.41</v>
      </c>
      <c r="K1229" s="135" t="n">
        <v>83</v>
      </c>
      <c r="L1229" s="147" t="n">
        <v>0</v>
      </c>
      <c r="M1229" s="135" t="n">
        <v>83</v>
      </c>
      <c r="N1229" s="135" t="n">
        <f aca="false">G1229*0.15+J1229*0.75+M1229*0.1</f>
        <v>85.4825</v>
      </c>
      <c r="O1229" s="127" t="n">
        <v>42</v>
      </c>
      <c r="P1229" s="84" t="n">
        <v>32</v>
      </c>
      <c r="Q1229" s="124" t="s">
        <v>23</v>
      </c>
      <c r="R1229" s="15" t="n">
        <v>96</v>
      </c>
    </row>
    <row r="1230" s="25" customFormat="true" ht="13.5" hidden="false" customHeight="false" outlineLevel="0" collapsed="false">
      <c r="A1230" s="97" t="n">
        <v>2132110115</v>
      </c>
      <c r="B1230" s="124" t="s">
        <v>1740</v>
      </c>
      <c r="C1230" s="59" t="s">
        <v>226</v>
      </c>
      <c r="D1230" s="60" t="s">
        <v>21</v>
      </c>
      <c r="E1230" s="135" t="n">
        <v>90</v>
      </c>
      <c r="F1230" s="149" t="n">
        <v>1.7</v>
      </c>
      <c r="G1230" s="148" t="n">
        <f aca="false">E1230+F1230</f>
        <v>91.7</v>
      </c>
      <c r="H1230" s="149" t="n">
        <v>83.6438356164384</v>
      </c>
      <c r="I1230" s="149" t="n">
        <v>0</v>
      </c>
      <c r="J1230" s="140" t="n">
        <f aca="false">H1230+I1230</f>
        <v>83.6438356164384</v>
      </c>
      <c r="K1230" s="149" t="n">
        <v>89</v>
      </c>
      <c r="L1230" s="148" t="n">
        <v>0</v>
      </c>
      <c r="M1230" s="140" t="n">
        <f aca="false">K1230+L1230</f>
        <v>89</v>
      </c>
      <c r="N1230" s="149" t="n">
        <f aca="false">G1230*0.15+J1230*0.75+M1230*0.1</f>
        <v>85.3878767123288</v>
      </c>
      <c r="O1230" s="127" t="n">
        <v>43</v>
      </c>
      <c r="P1230" s="84" t="n">
        <v>47</v>
      </c>
      <c r="Q1230" s="124" t="s">
        <v>23</v>
      </c>
      <c r="R1230" s="15" t="n">
        <v>96</v>
      </c>
    </row>
    <row r="1231" s="25" customFormat="true" ht="13.5" hidden="false" customHeight="false" outlineLevel="0" collapsed="false">
      <c r="A1231" s="97" t="n">
        <v>2132110113</v>
      </c>
      <c r="B1231" s="124" t="s">
        <v>1741</v>
      </c>
      <c r="C1231" s="59" t="s">
        <v>226</v>
      </c>
      <c r="D1231" s="60" t="s">
        <v>21</v>
      </c>
      <c r="E1231" s="135" t="n">
        <v>90</v>
      </c>
      <c r="F1231" s="149" t="n">
        <v>4.4</v>
      </c>
      <c r="G1231" s="148" t="n">
        <f aca="false">E1231+F1231</f>
        <v>94.4</v>
      </c>
      <c r="H1231" s="149" t="n">
        <v>84.3287671232877</v>
      </c>
      <c r="I1231" s="149" t="n">
        <v>0</v>
      </c>
      <c r="J1231" s="140" t="n">
        <f aca="false">H1231+I1231</f>
        <v>84.3287671232877</v>
      </c>
      <c r="K1231" s="149" t="n">
        <v>79.5</v>
      </c>
      <c r="L1231" s="148" t="n">
        <v>0</v>
      </c>
      <c r="M1231" s="140" t="n">
        <f aca="false">K1231+L1231</f>
        <v>79.5</v>
      </c>
      <c r="N1231" s="149" t="n">
        <f aca="false">G1231*0.15+J1231*0.75+M1231*0.1</f>
        <v>85.3565753424658</v>
      </c>
      <c r="O1231" s="127" t="n">
        <v>44</v>
      </c>
      <c r="P1231" s="84" t="n">
        <v>33</v>
      </c>
      <c r="Q1231" s="124" t="s">
        <v>23</v>
      </c>
      <c r="R1231" s="15" t="n">
        <v>96</v>
      </c>
    </row>
    <row r="1232" s="25" customFormat="true" ht="13.5" hidden="false" customHeight="false" outlineLevel="0" collapsed="false">
      <c r="A1232" s="97" t="n">
        <v>2132110116</v>
      </c>
      <c r="B1232" s="124" t="s">
        <v>1742</v>
      </c>
      <c r="C1232" s="59" t="s">
        <v>226</v>
      </c>
      <c r="D1232" s="60" t="s">
        <v>21</v>
      </c>
      <c r="E1232" s="135" t="n">
        <v>90</v>
      </c>
      <c r="F1232" s="148" t="n">
        <v>1.3</v>
      </c>
      <c r="G1232" s="148" t="n">
        <f aca="false">E1232+F1232</f>
        <v>91.3</v>
      </c>
      <c r="H1232" s="149" t="n">
        <v>83.5068493150685</v>
      </c>
      <c r="I1232" s="149" t="n">
        <v>0</v>
      </c>
      <c r="J1232" s="140" t="n">
        <f aca="false">H1232+I1232</f>
        <v>83.5068493150685</v>
      </c>
      <c r="K1232" s="149" t="n">
        <v>90</v>
      </c>
      <c r="L1232" s="148" t="n">
        <v>0</v>
      </c>
      <c r="M1232" s="140" t="n">
        <f aca="false">K1232+L1232</f>
        <v>90</v>
      </c>
      <c r="N1232" s="149" t="n">
        <f aca="false">G1232*0.15+J1232*0.75+M1232*0.1</f>
        <v>85.3251369863014</v>
      </c>
      <c r="O1232" s="127" t="n">
        <v>45</v>
      </c>
      <c r="P1232" s="84" t="n">
        <v>50</v>
      </c>
      <c r="Q1232" s="124" t="s">
        <v>23</v>
      </c>
      <c r="R1232" s="15" t="n">
        <v>96</v>
      </c>
    </row>
    <row r="1233" s="25" customFormat="true" ht="13.5" hidden="false" customHeight="false" outlineLevel="0" collapsed="false">
      <c r="A1233" s="84" t="n">
        <v>2132110150</v>
      </c>
      <c r="B1233" s="85" t="s">
        <v>1743</v>
      </c>
      <c r="C1233" s="59" t="s">
        <v>226</v>
      </c>
      <c r="D1233" s="60" t="s">
        <v>21</v>
      </c>
      <c r="E1233" s="135" t="n">
        <v>90</v>
      </c>
      <c r="F1233" s="135" t="n">
        <v>4</v>
      </c>
      <c r="G1233" s="135" t="n">
        <f aca="false">E1233+F1233</f>
        <v>94</v>
      </c>
      <c r="H1233" s="135" t="n">
        <v>82.82</v>
      </c>
      <c r="I1233" s="135" t="n">
        <v>0.1</v>
      </c>
      <c r="J1233" s="140" t="n">
        <f aca="false">H1233+I1233</f>
        <v>82.92</v>
      </c>
      <c r="K1233" s="135" t="n">
        <v>89</v>
      </c>
      <c r="L1233" s="148" t="n">
        <v>0</v>
      </c>
      <c r="M1233" s="135" t="n">
        <v>89</v>
      </c>
      <c r="N1233" s="149" t="n">
        <f aca="false">G1233*0.15+J1233*0.75+M1233*0.1</f>
        <v>85.19</v>
      </c>
      <c r="O1233" s="127" t="n">
        <v>46</v>
      </c>
      <c r="P1233" s="84" t="n">
        <v>56</v>
      </c>
      <c r="Q1233" s="124" t="s">
        <v>23</v>
      </c>
      <c r="R1233" s="15" t="n">
        <v>96</v>
      </c>
    </row>
    <row r="1234" s="25" customFormat="true" ht="13.5" hidden="false" customHeight="false" outlineLevel="0" collapsed="false">
      <c r="A1234" s="97" t="n">
        <v>2132110174</v>
      </c>
      <c r="B1234" s="124" t="s">
        <v>1744</v>
      </c>
      <c r="C1234" s="59" t="s">
        <v>226</v>
      </c>
      <c r="D1234" s="60" t="s">
        <v>21</v>
      </c>
      <c r="E1234" s="148" t="n">
        <v>90</v>
      </c>
      <c r="F1234" s="149" t="n">
        <v>1.5</v>
      </c>
      <c r="G1234" s="149" t="n">
        <f aca="false">E1234+F1234</f>
        <v>91.5</v>
      </c>
      <c r="H1234" s="149" t="n">
        <v>85.21</v>
      </c>
      <c r="I1234" s="149" t="n">
        <v>0</v>
      </c>
      <c r="J1234" s="149" t="n">
        <v>85.21</v>
      </c>
      <c r="K1234" s="149" t="n">
        <v>75</v>
      </c>
      <c r="L1234" s="148" t="n">
        <v>0</v>
      </c>
      <c r="M1234" s="149" t="n">
        <v>75</v>
      </c>
      <c r="N1234" s="149" t="n">
        <f aca="false">G1234*15%+J1234*75%+M1234*10%</f>
        <v>85.1325</v>
      </c>
      <c r="O1234" s="127" t="n">
        <v>47</v>
      </c>
      <c r="P1234" s="84" t="n">
        <v>22</v>
      </c>
      <c r="Q1234" s="124" t="s">
        <v>23</v>
      </c>
      <c r="R1234" s="15" t="n">
        <v>96</v>
      </c>
    </row>
    <row r="1235" s="25" customFormat="true" ht="13.5" hidden="false" customHeight="false" outlineLevel="0" collapsed="false">
      <c r="A1235" s="97" t="n">
        <v>2132110120</v>
      </c>
      <c r="B1235" s="124" t="s">
        <v>1745</v>
      </c>
      <c r="C1235" s="59" t="s">
        <v>226</v>
      </c>
      <c r="D1235" s="60" t="s">
        <v>21</v>
      </c>
      <c r="E1235" s="135" t="n">
        <v>90</v>
      </c>
      <c r="F1235" s="149" t="n">
        <v>1.5</v>
      </c>
      <c r="G1235" s="148" t="n">
        <f aca="false">E1235+F1235</f>
        <v>91.5</v>
      </c>
      <c r="H1235" s="149" t="n">
        <v>83.8082191780822</v>
      </c>
      <c r="I1235" s="149" t="n">
        <v>0</v>
      </c>
      <c r="J1235" s="140" t="n">
        <f aca="false">H1235+I1235</f>
        <v>83.8082191780822</v>
      </c>
      <c r="K1235" s="149" t="n">
        <v>84.5</v>
      </c>
      <c r="L1235" s="148" t="n">
        <v>0</v>
      </c>
      <c r="M1235" s="140" t="n">
        <f aca="false">K1235+L1235</f>
        <v>84.5</v>
      </c>
      <c r="N1235" s="149" t="n">
        <f aca="false">G1235*0.15+J1235*0.75+M1235*0.1</f>
        <v>85.0311643835617</v>
      </c>
      <c r="O1235" s="127" t="n">
        <v>48</v>
      </c>
      <c r="P1235" s="84" t="n">
        <v>44</v>
      </c>
      <c r="Q1235" s="124" t="s">
        <v>23</v>
      </c>
      <c r="R1235" s="15" t="n">
        <v>96</v>
      </c>
    </row>
    <row r="1236" s="25" customFormat="true" ht="13.5" hidden="false" customHeight="false" outlineLevel="0" collapsed="false">
      <c r="A1236" s="97" t="n">
        <v>2132110176</v>
      </c>
      <c r="B1236" s="124" t="s">
        <v>1746</v>
      </c>
      <c r="C1236" s="59" t="s">
        <v>226</v>
      </c>
      <c r="D1236" s="60" t="s">
        <v>21</v>
      </c>
      <c r="E1236" s="148" t="n">
        <v>90</v>
      </c>
      <c r="F1236" s="149" t="n">
        <v>1.1</v>
      </c>
      <c r="G1236" s="149" t="n">
        <f aca="false">E1236+F1236</f>
        <v>91.1</v>
      </c>
      <c r="H1236" s="149" t="n">
        <v>83.7</v>
      </c>
      <c r="I1236" s="149" t="n">
        <v>0</v>
      </c>
      <c r="J1236" s="149" t="n">
        <v>83.7</v>
      </c>
      <c r="K1236" s="149" t="n">
        <v>85</v>
      </c>
      <c r="L1236" s="148" t="n">
        <v>0</v>
      </c>
      <c r="M1236" s="149" t="n">
        <v>85</v>
      </c>
      <c r="N1236" s="149" t="n">
        <f aca="false">G1236*15%+J1236*75%+M1236*10%</f>
        <v>84.94</v>
      </c>
      <c r="O1236" s="127" t="n">
        <v>49</v>
      </c>
      <c r="P1236" s="84" t="n">
        <v>46</v>
      </c>
      <c r="Q1236" s="124" t="s">
        <v>23</v>
      </c>
      <c r="R1236" s="15" t="n">
        <v>96</v>
      </c>
    </row>
    <row r="1237" s="25" customFormat="true" ht="13.5" hidden="false" customHeight="false" outlineLevel="0" collapsed="false">
      <c r="A1237" s="84" t="n">
        <v>2132110135</v>
      </c>
      <c r="B1237" s="85" t="s">
        <v>1747</v>
      </c>
      <c r="C1237" s="59" t="s">
        <v>226</v>
      </c>
      <c r="D1237" s="60" t="s">
        <v>21</v>
      </c>
      <c r="E1237" s="135" t="n">
        <v>90</v>
      </c>
      <c r="F1237" s="135" t="n">
        <v>0.6</v>
      </c>
      <c r="G1237" s="135" t="n">
        <f aca="false">E1237+F1237</f>
        <v>90.6</v>
      </c>
      <c r="H1237" s="135" t="n">
        <v>82.88</v>
      </c>
      <c r="I1237" s="135" t="n">
        <v>0</v>
      </c>
      <c r="J1237" s="140" t="n">
        <f aca="false">H1237+I1237</f>
        <v>82.88</v>
      </c>
      <c r="K1237" s="135" t="n">
        <v>89</v>
      </c>
      <c r="L1237" s="148" t="n">
        <v>0</v>
      </c>
      <c r="M1237" s="135" t="n">
        <v>89</v>
      </c>
      <c r="N1237" s="149" t="n">
        <f aca="false">G1237*0.15+J1237*0.75+M1237*0.1</f>
        <v>84.65</v>
      </c>
      <c r="O1237" s="127" t="n">
        <v>50</v>
      </c>
      <c r="P1237" s="84" t="n">
        <v>57</v>
      </c>
      <c r="Q1237" s="124" t="s">
        <v>23</v>
      </c>
      <c r="R1237" s="15" t="n">
        <v>96</v>
      </c>
    </row>
    <row r="1238" s="25" customFormat="true" ht="13.5" hidden="false" customHeight="false" outlineLevel="0" collapsed="false">
      <c r="A1238" s="84" t="n">
        <v>2132110134</v>
      </c>
      <c r="B1238" s="85" t="s">
        <v>1748</v>
      </c>
      <c r="C1238" s="59" t="s">
        <v>226</v>
      </c>
      <c r="D1238" s="60" t="s">
        <v>21</v>
      </c>
      <c r="E1238" s="135" t="n">
        <v>90</v>
      </c>
      <c r="F1238" s="135" t="n">
        <v>1.2</v>
      </c>
      <c r="G1238" s="135" t="n">
        <f aca="false">E1238+F1238</f>
        <v>91.2</v>
      </c>
      <c r="H1238" s="135" t="n">
        <v>83.01</v>
      </c>
      <c r="I1238" s="135" t="n">
        <v>0</v>
      </c>
      <c r="J1238" s="140" t="n">
        <f aca="false">H1238+I1238</f>
        <v>83.01</v>
      </c>
      <c r="K1238" s="135" t="n">
        <v>86.5</v>
      </c>
      <c r="L1238" s="148" t="n">
        <v>0</v>
      </c>
      <c r="M1238" s="135" t="n">
        <v>86.5</v>
      </c>
      <c r="N1238" s="149" t="n">
        <f aca="false">G1238*0.15+J1238*0.75+M1238*0.1</f>
        <v>84.5875</v>
      </c>
      <c r="O1238" s="127" t="n">
        <v>51</v>
      </c>
      <c r="P1238" s="84" t="n">
        <v>55</v>
      </c>
      <c r="Q1238" s="124" t="s">
        <v>23</v>
      </c>
      <c r="R1238" s="15" t="n">
        <v>96</v>
      </c>
    </row>
    <row r="1239" s="25" customFormat="true" ht="13.5" hidden="false" customHeight="false" outlineLevel="0" collapsed="false">
      <c r="A1239" s="84" t="n">
        <v>2132110138</v>
      </c>
      <c r="B1239" s="85" t="s">
        <v>1749</v>
      </c>
      <c r="C1239" s="59" t="s">
        <v>226</v>
      </c>
      <c r="D1239" s="60" t="s">
        <v>21</v>
      </c>
      <c r="E1239" s="135" t="n">
        <v>90</v>
      </c>
      <c r="F1239" s="135" t="n">
        <v>1.4</v>
      </c>
      <c r="G1239" s="135" t="n">
        <f aca="false">E1239+F1239</f>
        <v>91.4</v>
      </c>
      <c r="H1239" s="135" t="n">
        <v>82.58</v>
      </c>
      <c r="I1239" s="135" t="n">
        <v>0</v>
      </c>
      <c r="J1239" s="140" t="n">
        <f aca="false">H1239+I1239</f>
        <v>82.58</v>
      </c>
      <c r="K1239" s="135" t="n">
        <v>88</v>
      </c>
      <c r="L1239" s="148" t="n">
        <v>0</v>
      </c>
      <c r="M1239" s="135" t="n">
        <v>88</v>
      </c>
      <c r="N1239" s="149" t="n">
        <f aca="false">G1239*0.15+J1239*0.75+M1239*0.1</f>
        <v>84.445</v>
      </c>
      <c r="O1239" s="127" t="n">
        <v>52</v>
      </c>
      <c r="P1239" s="84" t="n">
        <v>59</v>
      </c>
      <c r="Q1239" s="124" t="s">
        <v>23</v>
      </c>
      <c r="R1239" s="15" t="n">
        <v>96</v>
      </c>
    </row>
    <row r="1240" s="25" customFormat="true" ht="13.5" hidden="false" customHeight="false" outlineLevel="0" collapsed="false">
      <c r="A1240" s="84" t="n">
        <v>2132110149</v>
      </c>
      <c r="B1240" s="85" t="s">
        <v>1750</v>
      </c>
      <c r="C1240" s="59" t="s">
        <v>226</v>
      </c>
      <c r="D1240" s="60" t="s">
        <v>21</v>
      </c>
      <c r="E1240" s="135" t="n">
        <v>90</v>
      </c>
      <c r="F1240" s="135" t="n">
        <v>1.1</v>
      </c>
      <c r="G1240" s="135" t="n">
        <f aca="false">E1240+F1240</f>
        <v>91.1</v>
      </c>
      <c r="H1240" s="135" t="n">
        <v>83.56</v>
      </c>
      <c r="I1240" s="135" t="n">
        <v>0</v>
      </c>
      <c r="J1240" s="140" t="n">
        <f aca="false">H1240+I1240</f>
        <v>83.56</v>
      </c>
      <c r="K1240" s="135" t="n">
        <v>81</v>
      </c>
      <c r="L1240" s="148" t="n">
        <v>0</v>
      </c>
      <c r="M1240" s="135" t="n">
        <v>81</v>
      </c>
      <c r="N1240" s="149" t="n">
        <f aca="false">G1240*0.15+J1240*0.75+M1240*0.1</f>
        <v>84.435</v>
      </c>
      <c r="O1240" s="127" t="n">
        <v>53</v>
      </c>
      <c r="P1240" s="84" t="n">
        <v>48</v>
      </c>
      <c r="Q1240" s="124" t="s">
        <v>23</v>
      </c>
      <c r="R1240" s="15" t="n">
        <v>96</v>
      </c>
    </row>
    <row r="1241" s="25" customFormat="true" ht="13.5" hidden="false" customHeight="false" outlineLevel="0" collapsed="false">
      <c r="A1241" s="84" t="n">
        <v>2132110158</v>
      </c>
      <c r="B1241" s="85" t="s">
        <v>1751</v>
      </c>
      <c r="C1241" s="59" t="s">
        <v>226</v>
      </c>
      <c r="D1241" s="60" t="s">
        <v>21</v>
      </c>
      <c r="E1241" s="135" t="n">
        <v>90</v>
      </c>
      <c r="F1241" s="135" t="n">
        <v>1.3</v>
      </c>
      <c r="G1241" s="135" t="n">
        <f aca="false">E1241+F1241</f>
        <v>91.3</v>
      </c>
      <c r="H1241" s="135" t="n">
        <v>83.04</v>
      </c>
      <c r="I1241" s="135" t="n">
        <v>0</v>
      </c>
      <c r="J1241" s="140" t="n">
        <f aca="false">H1241+I1241</f>
        <v>83.04</v>
      </c>
      <c r="K1241" s="135" t="n">
        <v>82</v>
      </c>
      <c r="L1241" s="148" t="n">
        <v>0</v>
      </c>
      <c r="M1241" s="135" t="n">
        <v>82</v>
      </c>
      <c r="N1241" s="149" t="n">
        <f aca="false">G1241*0.15+J1241*0.75+M1241*0.1</f>
        <v>84.175</v>
      </c>
      <c r="O1241" s="127" t="n">
        <v>54</v>
      </c>
      <c r="P1241" s="84" t="n">
        <v>53</v>
      </c>
      <c r="Q1241" s="124" t="s">
        <v>23</v>
      </c>
      <c r="R1241" s="15" t="n">
        <v>96</v>
      </c>
    </row>
    <row r="1242" s="25" customFormat="true" ht="13.5" hidden="false" customHeight="false" outlineLevel="0" collapsed="false">
      <c r="A1242" s="97" t="n">
        <v>2132110132</v>
      </c>
      <c r="B1242" s="124" t="s">
        <v>1752</v>
      </c>
      <c r="C1242" s="59" t="s">
        <v>226</v>
      </c>
      <c r="D1242" s="60" t="s">
        <v>21</v>
      </c>
      <c r="E1242" s="135" t="n">
        <v>90</v>
      </c>
      <c r="F1242" s="149" t="n">
        <v>-0.1</v>
      </c>
      <c r="G1242" s="148" t="n">
        <f aca="false">E1242+F1242</f>
        <v>89.9</v>
      </c>
      <c r="H1242" s="149" t="n">
        <v>84.2465753424658</v>
      </c>
      <c r="I1242" s="149" t="n">
        <v>0</v>
      </c>
      <c r="J1242" s="140" t="n">
        <f aca="false">H1242+I1242</f>
        <v>84.2465753424658</v>
      </c>
      <c r="K1242" s="149" t="n">
        <v>74.5</v>
      </c>
      <c r="L1242" s="148" t="n">
        <v>0</v>
      </c>
      <c r="M1242" s="140" t="n">
        <f aca="false">K1242+L1242</f>
        <v>74.5</v>
      </c>
      <c r="N1242" s="149" t="n">
        <f aca="false">G1242*0.15+J1242*0.75+M1242*0.1</f>
        <v>84.1199315068493</v>
      </c>
      <c r="O1242" s="127" t="n">
        <v>55</v>
      </c>
      <c r="P1242" s="84" t="n">
        <v>36</v>
      </c>
      <c r="Q1242" s="124" t="s">
        <v>23</v>
      </c>
      <c r="R1242" s="15" t="n">
        <v>96</v>
      </c>
    </row>
    <row r="1243" s="25" customFormat="true" ht="13.5" hidden="false" customHeight="false" outlineLevel="0" collapsed="false">
      <c r="A1243" s="97" t="n">
        <v>2132110112</v>
      </c>
      <c r="B1243" s="124" t="s">
        <v>1753</v>
      </c>
      <c r="C1243" s="59" t="s">
        <v>226</v>
      </c>
      <c r="D1243" s="60" t="s">
        <v>21</v>
      </c>
      <c r="E1243" s="135" t="n">
        <v>90</v>
      </c>
      <c r="F1243" s="149" t="n">
        <v>1.6</v>
      </c>
      <c r="G1243" s="148" t="n">
        <f aca="false">E1243+F1243</f>
        <v>91.6</v>
      </c>
      <c r="H1243" s="149" t="n">
        <v>83.013698630137</v>
      </c>
      <c r="I1243" s="148" t="n">
        <v>0</v>
      </c>
      <c r="J1243" s="140" t="n">
        <f aca="false">H1243+I1243</f>
        <v>83.013698630137</v>
      </c>
      <c r="K1243" s="149" t="n">
        <v>81</v>
      </c>
      <c r="L1243" s="147" t="n">
        <v>0</v>
      </c>
      <c r="M1243" s="140" t="n">
        <f aca="false">K1243+L1243</f>
        <v>81</v>
      </c>
      <c r="N1243" s="149" t="n">
        <f aca="false">G1243*0.15+J1243*0.75+M1243*0.1</f>
        <v>84.1002739726027</v>
      </c>
      <c r="O1243" s="127" t="n">
        <v>56</v>
      </c>
      <c r="P1243" s="84" t="n">
        <v>54</v>
      </c>
      <c r="Q1243" s="124" t="s">
        <v>23</v>
      </c>
      <c r="R1243" s="15" t="n">
        <v>96</v>
      </c>
    </row>
    <row r="1244" s="25" customFormat="true" ht="13.5" hidden="false" customHeight="false" outlineLevel="0" collapsed="false">
      <c r="A1244" s="97" t="n">
        <v>2132110129</v>
      </c>
      <c r="B1244" s="124" t="s">
        <v>1754</v>
      </c>
      <c r="C1244" s="59" t="s">
        <v>226</v>
      </c>
      <c r="D1244" s="60" t="s">
        <v>21</v>
      </c>
      <c r="E1244" s="135" t="n">
        <v>90</v>
      </c>
      <c r="F1244" s="149" t="n">
        <v>1.5</v>
      </c>
      <c r="G1244" s="148" t="n">
        <f aca="false">E1244+F1244</f>
        <v>91.5</v>
      </c>
      <c r="H1244" s="149" t="n">
        <v>82.6301369863014</v>
      </c>
      <c r="I1244" s="149" t="n">
        <v>0</v>
      </c>
      <c r="J1244" s="140" t="n">
        <f aca="false">H1244+I1244</f>
        <v>82.6301369863014</v>
      </c>
      <c r="K1244" s="149" t="n">
        <v>82.5</v>
      </c>
      <c r="L1244" s="148" t="n">
        <v>0</v>
      </c>
      <c r="M1244" s="140" t="n">
        <f aca="false">K1244+L1244</f>
        <v>82.5</v>
      </c>
      <c r="N1244" s="149" t="n">
        <f aca="false">G1244*0.15+J1244*0.75+M1244*0.1</f>
        <v>83.947602739726</v>
      </c>
      <c r="O1244" s="127" t="n">
        <v>57</v>
      </c>
      <c r="P1244" s="84" t="n">
        <v>58</v>
      </c>
      <c r="Q1244" s="124" t="s">
        <v>23</v>
      </c>
      <c r="R1244" s="15" t="n">
        <v>96</v>
      </c>
    </row>
    <row r="1245" s="25" customFormat="true" ht="13.5" hidden="false" customHeight="false" outlineLevel="0" collapsed="false">
      <c r="A1245" s="84" t="n">
        <v>2132110163</v>
      </c>
      <c r="B1245" s="85" t="s">
        <v>1755</v>
      </c>
      <c r="C1245" s="59" t="s">
        <v>226</v>
      </c>
      <c r="D1245" s="60" t="s">
        <v>21</v>
      </c>
      <c r="E1245" s="135" t="n">
        <v>90</v>
      </c>
      <c r="F1245" s="135" t="n">
        <v>2.3</v>
      </c>
      <c r="G1245" s="135" t="n">
        <f aca="false">E1245+F1245</f>
        <v>92.3</v>
      </c>
      <c r="H1245" s="135" t="n">
        <v>82</v>
      </c>
      <c r="I1245" s="135" t="n">
        <v>0</v>
      </c>
      <c r="J1245" s="140" t="n">
        <f aca="false">H1245+I1245</f>
        <v>82</v>
      </c>
      <c r="K1245" s="135" t="n">
        <v>85</v>
      </c>
      <c r="L1245" s="148" t="n">
        <v>0</v>
      </c>
      <c r="M1245" s="135" t="n">
        <v>85</v>
      </c>
      <c r="N1245" s="149" t="n">
        <f aca="false">G1245*0.15+J1245*0.75+M1245*0.1</f>
        <v>83.845</v>
      </c>
      <c r="O1245" s="127" t="n">
        <v>58</v>
      </c>
      <c r="P1245" s="84" t="n">
        <v>66</v>
      </c>
      <c r="Q1245" s="124" t="s">
        <v>23</v>
      </c>
      <c r="R1245" s="15" t="n">
        <v>96</v>
      </c>
    </row>
    <row r="1246" s="25" customFormat="true" ht="13.5" hidden="false" customHeight="false" outlineLevel="0" collapsed="false">
      <c r="A1246" s="84" t="n">
        <v>2132110145</v>
      </c>
      <c r="B1246" s="85" t="s">
        <v>1756</v>
      </c>
      <c r="C1246" s="59" t="s">
        <v>226</v>
      </c>
      <c r="D1246" s="60" t="s">
        <v>21</v>
      </c>
      <c r="E1246" s="135" t="n">
        <v>90</v>
      </c>
      <c r="F1246" s="135" t="n">
        <v>-0.9</v>
      </c>
      <c r="G1246" s="135" t="n">
        <f aca="false">E1246+F1246</f>
        <v>89.1</v>
      </c>
      <c r="H1246" s="135" t="n">
        <v>83.42</v>
      </c>
      <c r="I1246" s="135" t="n">
        <v>0</v>
      </c>
      <c r="J1246" s="140" t="n">
        <f aca="false">H1246+I1246</f>
        <v>83.42</v>
      </c>
      <c r="K1246" s="135" t="n">
        <v>78.5</v>
      </c>
      <c r="L1246" s="148" t="n">
        <v>0</v>
      </c>
      <c r="M1246" s="135" t="n">
        <v>78.5</v>
      </c>
      <c r="N1246" s="149" t="n">
        <f aca="false">G1246*0.15+J1246*0.75+M1246*0.1</f>
        <v>83.78</v>
      </c>
      <c r="O1246" s="127" t="n">
        <v>59</v>
      </c>
      <c r="P1246" s="84" t="n">
        <v>52</v>
      </c>
      <c r="Q1246" s="124" t="s">
        <v>23</v>
      </c>
      <c r="R1246" s="15" t="n">
        <v>96</v>
      </c>
    </row>
    <row r="1247" s="25" customFormat="true" ht="13.5" hidden="false" customHeight="false" outlineLevel="0" collapsed="false">
      <c r="A1247" s="84" t="n">
        <v>2132110143</v>
      </c>
      <c r="B1247" s="85" t="s">
        <v>1757</v>
      </c>
      <c r="C1247" s="59" t="s">
        <v>226</v>
      </c>
      <c r="D1247" s="60" t="s">
        <v>21</v>
      </c>
      <c r="E1247" s="135" t="n">
        <v>90</v>
      </c>
      <c r="F1247" s="135" t="n">
        <v>-0.7</v>
      </c>
      <c r="G1247" s="135" t="n">
        <f aca="false">E1247+F1247</f>
        <v>89.3</v>
      </c>
      <c r="H1247" s="135" t="n">
        <v>82.14</v>
      </c>
      <c r="I1247" s="135" t="n">
        <v>0</v>
      </c>
      <c r="J1247" s="140" t="n">
        <f aca="false">H1247+I1247</f>
        <v>82.14</v>
      </c>
      <c r="K1247" s="135" t="n">
        <v>87.5</v>
      </c>
      <c r="L1247" s="148" t="n">
        <v>0</v>
      </c>
      <c r="M1247" s="135" t="n">
        <v>87.5</v>
      </c>
      <c r="N1247" s="149" t="n">
        <f aca="false">G1247*0.15+J1247*0.75+M1247*0.1</f>
        <v>83.75</v>
      </c>
      <c r="O1247" s="127" t="n">
        <v>60</v>
      </c>
      <c r="P1247" s="84" t="n">
        <v>64</v>
      </c>
      <c r="Q1247" s="124" t="s">
        <v>23</v>
      </c>
      <c r="R1247" s="15" t="n">
        <v>96</v>
      </c>
    </row>
    <row r="1248" s="25" customFormat="true" ht="13.5" hidden="false" customHeight="false" outlineLevel="0" collapsed="false">
      <c r="A1248" s="97" t="n">
        <v>2132110172</v>
      </c>
      <c r="B1248" s="124" t="s">
        <v>1758</v>
      </c>
      <c r="C1248" s="59" t="s">
        <v>226</v>
      </c>
      <c r="D1248" s="60" t="s">
        <v>21</v>
      </c>
      <c r="E1248" s="148" t="n">
        <v>90</v>
      </c>
      <c r="F1248" s="149" t="n">
        <v>1.55</v>
      </c>
      <c r="G1248" s="149" t="n">
        <f aca="false">E1248+F1248</f>
        <v>91.55</v>
      </c>
      <c r="H1248" s="149" t="n">
        <v>82.44</v>
      </c>
      <c r="I1248" s="149" t="n">
        <v>0</v>
      </c>
      <c r="J1248" s="149" t="n">
        <v>82.44</v>
      </c>
      <c r="K1248" s="149" t="n">
        <v>81.5</v>
      </c>
      <c r="L1248" s="148" t="n">
        <v>0</v>
      </c>
      <c r="M1248" s="149" t="n">
        <v>81.5</v>
      </c>
      <c r="N1248" s="149" t="n">
        <f aca="false">G1248*15%+J1248*75%+M1248*10%</f>
        <v>83.7125</v>
      </c>
      <c r="O1248" s="127" t="n">
        <v>61</v>
      </c>
      <c r="P1248" s="84" t="n">
        <v>60</v>
      </c>
      <c r="Q1248" s="124" t="s">
        <v>23</v>
      </c>
      <c r="R1248" s="15" t="n">
        <v>96</v>
      </c>
    </row>
    <row r="1249" s="25" customFormat="true" ht="13.5" hidden="false" customHeight="false" outlineLevel="0" collapsed="false">
      <c r="A1249" s="84" t="n">
        <v>2132110160</v>
      </c>
      <c r="B1249" s="85" t="s">
        <v>1759</v>
      </c>
      <c r="C1249" s="59" t="s">
        <v>226</v>
      </c>
      <c r="D1249" s="60" t="s">
        <v>21</v>
      </c>
      <c r="E1249" s="135" t="n">
        <v>90</v>
      </c>
      <c r="F1249" s="135" t="n">
        <v>2</v>
      </c>
      <c r="G1249" s="135" t="n">
        <f aca="false">E1249+F1249</f>
        <v>92</v>
      </c>
      <c r="H1249" s="135" t="n">
        <v>82.25</v>
      </c>
      <c r="I1249" s="135" t="n">
        <v>0</v>
      </c>
      <c r="J1249" s="140" t="n">
        <f aca="false">H1249+I1249</f>
        <v>82.25</v>
      </c>
      <c r="K1249" s="135" t="n">
        <v>82</v>
      </c>
      <c r="L1249" s="148" t="n">
        <v>0</v>
      </c>
      <c r="M1249" s="135" t="n">
        <v>82</v>
      </c>
      <c r="N1249" s="149" t="n">
        <f aca="false">G1249*0.15+J1249*0.75+M1249*0.1</f>
        <v>83.6875</v>
      </c>
      <c r="O1249" s="127" t="n">
        <v>62</v>
      </c>
      <c r="P1249" s="84" t="n">
        <v>62</v>
      </c>
      <c r="Q1249" s="124" t="s">
        <v>23</v>
      </c>
      <c r="R1249" s="15" t="n">
        <v>96</v>
      </c>
    </row>
    <row r="1250" s="25" customFormat="true" ht="13.5" hidden="false" customHeight="false" outlineLevel="0" collapsed="false">
      <c r="A1250" s="97" t="n">
        <v>2132110190</v>
      </c>
      <c r="B1250" s="124" t="s">
        <v>1760</v>
      </c>
      <c r="C1250" s="59" t="s">
        <v>226</v>
      </c>
      <c r="D1250" s="60" t="s">
        <v>21</v>
      </c>
      <c r="E1250" s="148" t="n">
        <v>90</v>
      </c>
      <c r="F1250" s="149" t="n">
        <v>2.72</v>
      </c>
      <c r="G1250" s="149" t="n">
        <f aca="false">E1250+F1250</f>
        <v>92.72</v>
      </c>
      <c r="H1250" s="149" t="n">
        <v>82</v>
      </c>
      <c r="I1250" s="149" t="n">
        <v>0</v>
      </c>
      <c r="J1250" s="149" t="n">
        <v>82</v>
      </c>
      <c r="K1250" s="149" t="n">
        <v>82.5</v>
      </c>
      <c r="L1250" s="148" t="n">
        <v>0</v>
      </c>
      <c r="M1250" s="149" t="n">
        <v>82.5</v>
      </c>
      <c r="N1250" s="149" t="n">
        <f aca="false">G1250*15%+J1250*75%+M1250*10%</f>
        <v>83.658</v>
      </c>
      <c r="O1250" s="127" t="n">
        <v>63</v>
      </c>
      <c r="P1250" s="84" t="n">
        <v>67</v>
      </c>
      <c r="Q1250" s="124" t="s">
        <v>23</v>
      </c>
      <c r="R1250" s="15" t="n">
        <v>96</v>
      </c>
    </row>
    <row r="1251" s="25" customFormat="true" ht="13.5" hidden="false" customHeight="false" outlineLevel="0" collapsed="false">
      <c r="A1251" s="88" t="n">
        <v>2132110151</v>
      </c>
      <c r="B1251" s="89" t="s">
        <v>1761</v>
      </c>
      <c r="C1251" s="18" t="s">
        <v>120</v>
      </c>
      <c r="D1251" s="19" t="s">
        <v>21</v>
      </c>
      <c r="E1251" s="139" t="n">
        <v>90</v>
      </c>
      <c r="F1251" s="139" t="n">
        <v>5.15</v>
      </c>
      <c r="G1251" s="139" t="n">
        <f aca="false">E1251+F1251</f>
        <v>95.15</v>
      </c>
      <c r="H1251" s="139" t="n">
        <v>83.86</v>
      </c>
      <c r="I1251" s="139" t="n">
        <v>0.1</v>
      </c>
      <c r="J1251" s="152" t="n">
        <f aca="false">H1251+I1251</f>
        <v>83.96</v>
      </c>
      <c r="K1251" s="139" t="n">
        <v>63.5</v>
      </c>
      <c r="L1251" s="152" t="n">
        <v>0</v>
      </c>
      <c r="M1251" s="139" t="n">
        <v>63.5</v>
      </c>
      <c r="N1251" s="139" t="n">
        <f aca="false">G1251*0.15+J1251*0.75+M1251*0.1</f>
        <v>83.5925</v>
      </c>
      <c r="O1251" s="105" t="n">
        <v>64</v>
      </c>
      <c r="P1251" s="88" t="n">
        <v>42</v>
      </c>
      <c r="Q1251" s="89" t="s">
        <v>122</v>
      </c>
      <c r="R1251" s="24" t="n">
        <v>96</v>
      </c>
    </row>
    <row r="1252" s="25" customFormat="true" ht="13.5" hidden="false" customHeight="false" outlineLevel="0" collapsed="false">
      <c r="A1252" s="97" t="n">
        <v>2132110183</v>
      </c>
      <c r="B1252" s="124" t="s">
        <v>1762</v>
      </c>
      <c r="C1252" s="59" t="s">
        <v>226</v>
      </c>
      <c r="D1252" s="60" t="s">
        <v>21</v>
      </c>
      <c r="E1252" s="148" t="n">
        <v>90</v>
      </c>
      <c r="F1252" s="149" t="n">
        <v>5.32</v>
      </c>
      <c r="G1252" s="149" t="n">
        <f aca="false">E1252+F1252</f>
        <v>95.32</v>
      </c>
      <c r="H1252" s="149" t="n">
        <v>81.97</v>
      </c>
      <c r="I1252" s="149" t="n">
        <v>0</v>
      </c>
      <c r="J1252" s="149" t="n">
        <v>81.97</v>
      </c>
      <c r="K1252" s="149" t="n">
        <v>78</v>
      </c>
      <c r="L1252" s="148" t="n">
        <v>0</v>
      </c>
      <c r="M1252" s="149" t="n">
        <v>78</v>
      </c>
      <c r="N1252" s="149" t="n">
        <f aca="false">G1252*15%+J1252*75%+M1252*10%</f>
        <v>83.5755</v>
      </c>
      <c r="O1252" s="127" t="n">
        <v>65</v>
      </c>
      <c r="P1252" s="84" t="n">
        <v>68</v>
      </c>
      <c r="Q1252" s="124" t="s">
        <v>23</v>
      </c>
      <c r="R1252" s="15" t="n">
        <v>96</v>
      </c>
    </row>
    <row r="1253" s="25" customFormat="true" ht="13.5" hidden="false" customHeight="false" outlineLevel="0" collapsed="false">
      <c r="A1253" s="97" t="n">
        <v>2132110197</v>
      </c>
      <c r="B1253" s="124" t="s">
        <v>1763</v>
      </c>
      <c r="C1253" s="59" t="s">
        <v>226</v>
      </c>
      <c r="D1253" s="60" t="s">
        <v>21</v>
      </c>
      <c r="E1253" s="148" t="n">
        <v>90</v>
      </c>
      <c r="F1253" s="149" t="n">
        <v>4.47</v>
      </c>
      <c r="G1253" s="149" t="n">
        <f aca="false">E1253+F1253</f>
        <v>94.47</v>
      </c>
      <c r="H1253" s="149" t="n">
        <v>81.51</v>
      </c>
      <c r="I1253" s="149" t="n">
        <v>0</v>
      </c>
      <c r="J1253" s="149" t="n">
        <v>81.51</v>
      </c>
      <c r="K1253" s="149" t="n">
        <v>82</v>
      </c>
      <c r="L1253" s="148" t="n">
        <v>0</v>
      </c>
      <c r="M1253" s="149" t="n">
        <v>82</v>
      </c>
      <c r="N1253" s="149" t="n">
        <f aca="false">G1253*15%+J1253*75%+M1253*10%</f>
        <v>83.503</v>
      </c>
      <c r="O1253" s="127" t="n">
        <v>66</v>
      </c>
      <c r="P1253" s="84" t="n">
        <v>72</v>
      </c>
      <c r="Q1253" s="124" t="s">
        <v>23</v>
      </c>
      <c r="R1253" s="15" t="n">
        <v>96</v>
      </c>
    </row>
    <row r="1254" s="25" customFormat="true" ht="13.5" hidden="false" customHeight="false" outlineLevel="0" collapsed="false">
      <c r="A1254" s="105" t="n">
        <v>2132110175</v>
      </c>
      <c r="B1254" s="153" t="s">
        <v>1764</v>
      </c>
      <c r="C1254" s="18" t="s">
        <v>120</v>
      </c>
      <c r="D1254" s="19" t="s">
        <v>21</v>
      </c>
      <c r="E1254" s="143" t="n">
        <v>90</v>
      </c>
      <c r="F1254" s="154" t="n">
        <v>3.05</v>
      </c>
      <c r="G1254" s="154" t="n">
        <f aca="false">E1254+F1254</f>
        <v>93.05</v>
      </c>
      <c r="H1254" s="154" t="n">
        <v>78.99</v>
      </c>
      <c r="I1254" s="154" t="n">
        <v>2</v>
      </c>
      <c r="J1254" s="154" t="n">
        <v>80.99</v>
      </c>
      <c r="K1254" s="154" t="n">
        <v>88</v>
      </c>
      <c r="L1254" s="143" t="n">
        <v>0</v>
      </c>
      <c r="M1254" s="154" t="n">
        <v>88</v>
      </c>
      <c r="N1254" s="154" t="n">
        <f aca="false">G1254*15%+J1254*75%+M1254*10%</f>
        <v>83.5</v>
      </c>
      <c r="O1254" s="105" t="n">
        <v>67</v>
      </c>
      <c r="P1254" s="88" t="n">
        <v>81</v>
      </c>
      <c r="Q1254" s="153" t="s">
        <v>122</v>
      </c>
      <c r="R1254" s="24" t="n">
        <v>96</v>
      </c>
    </row>
    <row r="1255" s="25" customFormat="true" ht="13.5" hidden="false" customHeight="false" outlineLevel="0" collapsed="false">
      <c r="A1255" s="97" t="n">
        <v>2132110193</v>
      </c>
      <c r="B1255" s="124" t="s">
        <v>1765</v>
      </c>
      <c r="C1255" s="59" t="s">
        <v>226</v>
      </c>
      <c r="D1255" s="60" t="s">
        <v>21</v>
      </c>
      <c r="E1255" s="148" t="n">
        <v>90</v>
      </c>
      <c r="F1255" s="149" t="n">
        <v>0.5</v>
      </c>
      <c r="G1255" s="149" t="n">
        <f aca="false">E1255+F1255</f>
        <v>90.5</v>
      </c>
      <c r="H1255" s="149" t="n">
        <v>82.16</v>
      </c>
      <c r="I1255" s="149" t="n">
        <v>0</v>
      </c>
      <c r="J1255" s="149" t="n">
        <v>82.16</v>
      </c>
      <c r="K1255" s="149" t="n">
        <v>82.5</v>
      </c>
      <c r="L1255" s="148" t="n">
        <v>0</v>
      </c>
      <c r="M1255" s="149" t="n">
        <v>82.5</v>
      </c>
      <c r="N1255" s="149" t="n">
        <f aca="false">G1255*15%+J1255*75%+M1255*10%</f>
        <v>83.445</v>
      </c>
      <c r="O1255" s="127" t="n">
        <v>68</v>
      </c>
      <c r="P1255" s="84" t="n">
        <v>63</v>
      </c>
      <c r="Q1255" s="124" t="s">
        <v>23</v>
      </c>
      <c r="R1255" s="15" t="n">
        <v>96</v>
      </c>
    </row>
    <row r="1256" s="25" customFormat="true" ht="13.5" hidden="false" customHeight="false" outlineLevel="0" collapsed="false">
      <c r="A1256" s="84" t="n">
        <v>2132110155</v>
      </c>
      <c r="B1256" s="85" t="s">
        <v>1766</v>
      </c>
      <c r="C1256" s="59" t="s">
        <v>226</v>
      </c>
      <c r="D1256" s="60" t="s">
        <v>21</v>
      </c>
      <c r="E1256" s="135" t="n">
        <v>90</v>
      </c>
      <c r="F1256" s="135" t="n">
        <v>2.8</v>
      </c>
      <c r="G1256" s="135" t="n">
        <f aca="false">E1256+F1256</f>
        <v>92.8</v>
      </c>
      <c r="H1256" s="135" t="n">
        <v>81.51</v>
      </c>
      <c r="I1256" s="135" t="n">
        <v>0</v>
      </c>
      <c r="J1256" s="140" t="n">
        <f aca="false">H1256+I1256</f>
        <v>81.51</v>
      </c>
      <c r="K1256" s="135" t="n">
        <v>83</v>
      </c>
      <c r="L1256" s="148" t="n">
        <v>0</v>
      </c>
      <c r="M1256" s="135" t="n">
        <v>83</v>
      </c>
      <c r="N1256" s="149" t="n">
        <f aca="false">G1256*0.15+J1256*0.75+M1256*0.1</f>
        <v>83.3525</v>
      </c>
      <c r="O1256" s="127" t="n">
        <v>69</v>
      </c>
      <c r="P1256" s="84" t="n">
        <v>73</v>
      </c>
      <c r="Q1256" s="124" t="s">
        <v>23</v>
      </c>
      <c r="R1256" s="15" t="n">
        <v>96</v>
      </c>
    </row>
    <row r="1257" s="25" customFormat="true" ht="13.5" hidden="false" customHeight="false" outlineLevel="0" collapsed="false">
      <c r="A1257" s="97" t="n">
        <v>2132110195</v>
      </c>
      <c r="B1257" s="124" t="s">
        <v>1767</v>
      </c>
      <c r="C1257" s="59" t="s">
        <v>226</v>
      </c>
      <c r="D1257" s="60" t="s">
        <v>21</v>
      </c>
      <c r="E1257" s="148" t="n">
        <v>90</v>
      </c>
      <c r="F1257" s="149" t="n">
        <v>5.25</v>
      </c>
      <c r="G1257" s="149" t="n">
        <f aca="false">E1257+F1257</f>
        <v>95.25</v>
      </c>
      <c r="H1257" s="149" t="n">
        <v>81.15</v>
      </c>
      <c r="I1257" s="149" t="n">
        <v>0</v>
      </c>
      <c r="J1257" s="149" t="n">
        <v>81.15</v>
      </c>
      <c r="K1257" s="149" t="n">
        <v>82</v>
      </c>
      <c r="L1257" s="148" t="n">
        <v>0</v>
      </c>
      <c r="M1257" s="149" t="n">
        <v>82</v>
      </c>
      <c r="N1257" s="149" t="n">
        <f aca="false">G1257*15%+J1257*75%+M1257*10%</f>
        <v>83.35</v>
      </c>
      <c r="O1257" s="127" t="n">
        <v>70</v>
      </c>
      <c r="P1257" s="84" t="n">
        <v>78</v>
      </c>
      <c r="Q1257" s="124" t="s">
        <v>23</v>
      </c>
      <c r="R1257" s="15" t="n">
        <v>96</v>
      </c>
    </row>
    <row r="1258" s="25" customFormat="true" ht="13.5" hidden="false" customHeight="false" outlineLevel="0" collapsed="false">
      <c r="A1258" s="84" t="n">
        <v>2132110159</v>
      </c>
      <c r="B1258" s="85" t="s">
        <v>1768</v>
      </c>
      <c r="C1258" s="59" t="s">
        <v>226</v>
      </c>
      <c r="D1258" s="60" t="s">
        <v>21</v>
      </c>
      <c r="E1258" s="135" t="n">
        <v>90</v>
      </c>
      <c r="F1258" s="135" t="n">
        <v>1.2</v>
      </c>
      <c r="G1258" s="135" t="n">
        <f aca="false">E1258+F1258</f>
        <v>91.2</v>
      </c>
      <c r="H1258" s="135" t="n">
        <v>81.07</v>
      </c>
      <c r="I1258" s="135" t="n">
        <v>0</v>
      </c>
      <c r="J1258" s="140" t="n">
        <f aca="false">H1258+I1258</f>
        <v>81.07</v>
      </c>
      <c r="K1258" s="135" t="n">
        <v>88.5</v>
      </c>
      <c r="L1258" s="148" t="n">
        <v>0</v>
      </c>
      <c r="M1258" s="135" t="n">
        <v>88.5</v>
      </c>
      <c r="N1258" s="149" t="n">
        <f aca="false">G1258*0.15+J1258*0.75+M1258*0.1</f>
        <v>83.3325</v>
      </c>
      <c r="O1258" s="127" t="n">
        <v>71</v>
      </c>
      <c r="P1258" s="84" t="n">
        <v>79</v>
      </c>
      <c r="Q1258" s="124" t="s">
        <v>23</v>
      </c>
      <c r="R1258" s="15" t="n">
        <v>96</v>
      </c>
    </row>
    <row r="1259" s="25" customFormat="true" ht="13.5" hidden="false" customHeight="false" outlineLevel="0" collapsed="false">
      <c r="A1259" s="97" t="n">
        <v>2132110121</v>
      </c>
      <c r="B1259" s="124" t="s">
        <v>1769</v>
      </c>
      <c r="C1259" s="59" t="s">
        <v>226</v>
      </c>
      <c r="D1259" s="60" t="s">
        <v>21</v>
      </c>
      <c r="E1259" s="135" t="n">
        <v>90</v>
      </c>
      <c r="F1259" s="148" t="n">
        <v>1.2</v>
      </c>
      <c r="G1259" s="148" t="n">
        <f aca="false">E1259+F1259</f>
        <v>91.2</v>
      </c>
      <c r="H1259" s="149" t="n">
        <v>81.5616438356164</v>
      </c>
      <c r="I1259" s="149" t="n">
        <v>0</v>
      </c>
      <c r="J1259" s="140" t="n">
        <f aca="false">H1259+I1259</f>
        <v>81.5616438356164</v>
      </c>
      <c r="K1259" s="149" t="n">
        <v>84.5</v>
      </c>
      <c r="L1259" s="147" t="n">
        <v>0</v>
      </c>
      <c r="M1259" s="140" t="n">
        <f aca="false">K1259+L1259</f>
        <v>84.5</v>
      </c>
      <c r="N1259" s="149" t="n">
        <f aca="false">G1259*0.15+J1259*0.75+M1259*0.1</f>
        <v>83.3012328767123</v>
      </c>
      <c r="O1259" s="127" t="n">
        <v>72</v>
      </c>
      <c r="P1259" s="84" t="n">
        <v>71</v>
      </c>
      <c r="Q1259" s="124" t="s">
        <v>23</v>
      </c>
      <c r="R1259" s="15" t="n">
        <v>96</v>
      </c>
    </row>
    <row r="1260" s="25" customFormat="true" ht="13.5" hidden="false" customHeight="false" outlineLevel="0" collapsed="false">
      <c r="A1260" s="97" t="n">
        <v>2132110130</v>
      </c>
      <c r="B1260" s="124" t="s">
        <v>1770</v>
      </c>
      <c r="C1260" s="59" t="s">
        <v>226</v>
      </c>
      <c r="D1260" s="60" t="s">
        <v>21</v>
      </c>
      <c r="E1260" s="135" t="n">
        <v>90</v>
      </c>
      <c r="F1260" s="149" t="n">
        <v>0</v>
      </c>
      <c r="G1260" s="148" t="n">
        <f aca="false">E1260+F1260</f>
        <v>90</v>
      </c>
      <c r="H1260" s="149" t="n">
        <v>82.3835616438356</v>
      </c>
      <c r="I1260" s="149" t="n">
        <v>0</v>
      </c>
      <c r="J1260" s="140" t="n">
        <f aca="false">H1260+I1260</f>
        <v>82.3835616438356</v>
      </c>
      <c r="K1260" s="149" t="n">
        <v>80</v>
      </c>
      <c r="L1260" s="148" t="n">
        <v>0</v>
      </c>
      <c r="M1260" s="140" t="n">
        <f aca="false">K1260+L1260</f>
        <v>80</v>
      </c>
      <c r="N1260" s="149" t="n">
        <f aca="false">G1260*0.15+J1260*0.75+M1260*0.1</f>
        <v>83.2876712328767</v>
      </c>
      <c r="O1260" s="127" t="n">
        <v>73</v>
      </c>
      <c r="P1260" s="84" t="n">
        <v>61</v>
      </c>
      <c r="Q1260" s="124" t="s">
        <v>23</v>
      </c>
      <c r="R1260" s="15" t="n">
        <v>96</v>
      </c>
    </row>
    <row r="1261" s="25" customFormat="true" ht="13.5" hidden="false" customHeight="false" outlineLevel="0" collapsed="false">
      <c r="A1261" s="84" t="n">
        <v>2132110152</v>
      </c>
      <c r="B1261" s="85" t="s">
        <v>1771</v>
      </c>
      <c r="C1261" s="59" t="s">
        <v>226</v>
      </c>
      <c r="D1261" s="60" t="s">
        <v>21</v>
      </c>
      <c r="E1261" s="135" t="n">
        <v>90</v>
      </c>
      <c r="F1261" s="135" t="n">
        <v>0.8</v>
      </c>
      <c r="G1261" s="135" t="n">
        <f aca="false">E1261+F1261</f>
        <v>90.8</v>
      </c>
      <c r="H1261" s="135" t="n">
        <v>81.64</v>
      </c>
      <c r="I1261" s="135" t="n">
        <v>0.1</v>
      </c>
      <c r="J1261" s="140" t="n">
        <f aca="false">H1261+I1261</f>
        <v>81.74</v>
      </c>
      <c r="K1261" s="135" t="n">
        <v>82.5</v>
      </c>
      <c r="L1261" s="148" t="n">
        <v>0</v>
      </c>
      <c r="M1261" s="135" t="n">
        <v>82.5</v>
      </c>
      <c r="N1261" s="149" t="n">
        <f aca="false">G1261*0.15+J1261*0.75+M1261*0.1</f>
        <v>83.175</v>
      </c>
      <c r="O1261" s="127" t="n">
        <v>74</v>
      </c>
      <c r="P1261" s="84" t="n">
        <v>70</v>
      </c>
      <c r="Q1261" s="124" t="s">
        <v>23</v>
      </c>
      <c r="R1261" s="15" t="n">
        <v>96</v>
      </c>
    </row>
    <row r="1262" s="25" customFormat="true" ht="13.5" hidden="false" customHeight="false" outlineLevel="0" collapsed="false">
      <c r="A1262" s="97" t="n">
        <v>2132110123</v>
      </c>
      <c r="B1262" s="124" t="s">
        <v>1772</v>
      </c>
      <c r="C1262" s="59" t="s">
        <v>226</v>
      </c>
      <c r="D1262" s="60" t="s">
        <v>21</v>
      </c>
      <c r="E1262" s="135" t="n">
        <v>90</v>
      </c>
      <c r="F1262" s="148" t="n">
        <v>0.1</v>
      </c>
      <c r="G1262" s="148" t="n">
        <f aca="false">E1262+F1262</f>
        <v>90.1</v>
      </c>
      <c r="H1262" s="149" t="n">
        <v>81.1506849315069</v>
      </c>
      <c r="I1262" s="149" t="n">
        <v>0</v>
      </c>
      <c r="J1262" s="140" t="n">
        <f aca="false">H1262+I1262</f>
        <v>81.1506849315069</v>
      </c>
      <c r="K1262" s="149" t="n">
        <v>87.5</v>
      </c>
      <c r="L1262" s="148" t="n">
        <v>0</v>
      </c>
      <c r="M1262" s="140" t="n">
        <f aca="false">K1262+L1262</f>
        <v>87.5</v>
      </c>
      <c r="N1262" s="149" t="n">
        <f aca="false">G1262*0.15+J1262*0.75+M1262*0.1</f>
        <v>83.1280136986301</v>
      </c>
      <c r="O1262" s="127" t="n">
        <v>75</v>
      </c>
      <c r="P1262" s="84" t="n">
        <v>77</v>
      </c>
      <c r="Q1262" s="124" t="s">
        <v>23</v>
      </c>
      <c r="R1262" s="15" t="n">
        <v>96</v>
      </c>
    </row>
    <row r="1263" s="25" customFormat="true" ht="13.5" hidden="false" customHeight="false" outlineLevel="0" collapsed="false">
      <c r="A1263" s="97" t="n">
        <v>2132110106</v>
      </c>
      <c r="B1263" s="124" t="s">
        <v>1773</v>
      </c>
      <c r="C1263" s="59" t="s">
        <v>226</v>
      </c>
      <c r="D1263" s="60" t="s">
        <v>21</v>
      </c>
      <c r="E1263" s="135" t="n">
        <v>90</v>
      </c>
      <c r="F1263" s="149" t="n">
        <v>2.425</v>
      </c>
      <c r="G1263" s="148" t="n">
        <f aca="false">E1263+F1263</f>
        <v>92.425</v>
      </c>
      <c r="H1263" s="149" t="n">
        <v>81.041095890411</v>
      </c>
      <c r="I1263" s="149" t="n">
        <v>0</v>
      </c>
      <c r="J1263" s="140" t="n">
        <f aca="false">H1263+I1263</f>
        <v>81.041095890411</v>
      </c>
      <c r="K1263" s="149" t="n">
        <v>84.5</v>
      </c>
      <c r="L1263" s="148" t="n">
        <v>0</v>
      </c>
      <c r="M1263" s="140" t="n">
        <f aca="false">K1263+L1263</f>
        <v>84.5</v>
      </c>
      <c r="N1263" s="149" t="n">
        <f aca="false">G1263*0.15+J1263*0.75+M1263*0.1</f>
        <v>83.0945719178082</v>
      </c>
      <c r="O1263" s="127" t="n">
        <v>76</v>
      </c>
      <c r="P1263" s="84" t="n">
        <v>80</v>
      </c>
      <c r="Q1263" s="124" t="s">
        <v>23</v>
      </c>
      <c r="R1263" s="15" t="n">
        <v>96</v>
      </c>
    </row>
    <row r="1264" s="25" customFormat="true" ht="13.5" hidden="false" customHeight="false" outlineLevel="0" collapsed="false">
      <c r="A1264" s="127" t="n">
        <v>2132110128</v>
      </c>
      <c r="B1264" s="127" t="s">
        <v>1774</v>
      </c>
      <c r="C1264" s="59" t="s">
        <v>226</v>
      </c>
      <c r="D1264" s="60" t="s">
        <v>21</v>
      </c>
      <c r="E1264" s="135" t="n">
        <v>90</v>
      </c>
      <c r="F1264" s="149" t="n">
        <v>-0.9</v>
      </c>
      <c r="G1264" s="148" t="n">
        <f aca="false">E1264+F1264</f>
        <v>89.1</v>
      </c>
      <c r="H1264" s="149" t="n">
        <v>82.0821917808219</v>
      </c>
      <c r="I1264" s="148" t="n">
        <v>0</v>
      </c>
      <c r="J1264" s="140" t="n">
        <f aca="false">H1264+I1264</f>
        <v>82.0821917808219</v>
      </c>
      <c r="K1264" s="149" t="n">
        <v>80</v>
      </c>
      <c r="L1264" s="148" t="n">
        <v>0</v>
      </c>
      <c r="M1264" s="140" t="n">
        <f aca="false">K1264+L1264</f>
        <v>80</v>
      </c>
      <c r="N1264" s="149" t="n">
        <f aca="false">G1264*0.15+J1264*0.75+M1264*0.1</f>
        <v>82.9266438356164</v>
      </c>
      <c r="O1264" s="127" t="n">
        <v>77</v>
      </c>
      <c r="P1264" s="84" t="n">
        <v>65</v>
      </c>
      <c r="Q1264" s="124" t="s">
        <v>23</v>
      </c>
      <c r="R1264" s="15" t="n">
        <v>96</v>
      </c>
    </row>
    <row r="1265" s="25" customFormat="true" ht="13.5" hidden="false" customHeight="false" outlineLevel="0" collapsed="false">
      <c r="A1265" s="84" t="n">
        <v>2132110156</v>
      </c>
      <c r="B1265" s="85" t="s">
        <v>1775</v>
      </c>
      <c r="C1265" s="59" t="s">
        <v>226</v>
      </c>
      <c r="D1265" s="60" t="s">
        <v>21</v>
      </c>
      <c r="E1265" s="135" t="n">
        <v>90</v>
      </c>
      <c r="F1265" s="135" t="n">
        <v>2.7</v>
      </c>
      <c r="G1265" s="135" t="n">
        <f aca="false">E1265+F1265</f>
        <v>92.7</v>
      </c>
      <c r="H1265" s="135" t="n">
        <v>81.18</v>
      </c>
      <c r="I1265" s="135" t="n">
        <v>0</v>
      </c>
      <c r="J1265" s="140" t="n">
        <f aca="false">H1265+I1265</f>
        <v>81.18</v>
      </c>
      <c r="K1265" s="135" t="n">
        <v>81</v>
      </c>
      <c r="L1265" s="148" t="n">
        <v>0</v>
      </c>
      <c r="M1265" s="135" t="n">
        <v>81</v>
      </c>
      <c r="N1265" s="149" t="n">
        <f aca="false">G1265*0.15+J1265*0.75+M1265*0.1</f>
        <v>82.89</v>
      </c>
      <c r="O1265" s="127" t="n">
        <v>78</v>
      </c>
      <c r="P1265" s="84" t="n">
        <v>76</v>
      </c>
      <c r="Q1265" s="124" t="s">
        <v>23</v>
      </c>
      <c r="R1265" s="15" t="n">
        <v>96</v>
      </c>
    </row>
    <row r="1266" s="25" customFormat="true" ht="13.5" hidden="false" customHeight="false" outlineLevel="0" collapsed="false">
      <c r="A1266" s="97" t="n">
        <v>2132110187</v>
      </c>
      <c r="B1266" s="124" t="s">
        <v>1776</v>
      </c>
      <c r="C1266" s="59" t="s">
        <v>226</v>
      </c>
      <c r="D1266" s="60" t="s">
        <v>21</v>
      </c>
      <c r="E1266" s="148" t="n">
        <v>90</v>
      </c>
      <c r="F1266" s="149" t="n">
        <v>4.02</v>
      </c>
      <c r="G1266" s="149" t="n">
        <f aca="false">E1266+F1266</f>
        <v>94.02</v>
      </c>
      <c r="H1266" s="149" t="n">
        <v>80.16</v>
      </c>
      <c r="I1266" s="149" t="n">
        <v>0</v>
      </c>
      <c r="J1266" s="149" t="n">
        <v>80.16</v>
      </c>
      <c r="K1266" s="149" t="n">
        <v>84.5</v>
      </c>
      <c r="L1266" s="148" t="n">
        <v>0</v>
      </c>
      <c r="M1266" s="149" t="n">
        <v>84.5</v>
      </c>
      <c r="N1266" s="149" t="n">
        <f aca="false">G1266*15%+J1266*75%+M1266*10%</f>
        <v>82.673</v>
      </c>
      <c r="O1266" s="127" t="n">
        <v>79</v>
      </c>
      <c r="P1266" s="84" t="n">
        <v>86</v>
      </c>
      <c r="Q1266" s="124" t="s">
        <v>23</v>
      </c>
      <c r="R1266" s="15" t="n">
        <v>96</v>
      </c>
    </row>
    <row r="1267" s="25" customFormat="true" ht="13.5" hidden="false" customHeight="false" outlineLevel="0" collapsed="false">
      <c r="A1267" s="97" t="n">
        <v>2132110117</v>
      </c>
      <c r="B1267" s="124" t="s">
        <v>1777</v>
      </c>
      <c r="C1267" s="59" t="s">
        <v>226</v>
      </c>
      <c r="D1267" s="60" t="s">
        <v>21</v>
      </c>
      <c r="E1267" s="135" t="n">
        <v>90</v>
      </c>
      <c r="F1267" s="149" t="n">
        <v>-1.6</v>
      </c>
      <c r="G1267" s="148" t="n">
        <f aca="false">E1267+F1267</f>
        <v>88.4</v>
      </c>
      <c r="H1267" s="149" t="n">
        <v>81.4520547945206</v>
      </c>
      <c r="I1267" s="148" t="n">
        <v>0</v>
      </c>
      <c r="J1267" s="140" t="n">
        <f aca="false">H1267+I1267</f>
        <v>81.4520547945206</v>
      </c>
      <c r="K1267" s="149" t="n">
        <v>82</v>
      </c>
      <c r="L1267" s="148" t="n">
        <v>0</v>
      </c>
      <c r="M1267" s="140" t="n">
        <f aca="false">K1267+L1267</f>
        <v>82</v>
      </c>
      <c r="N1267" s="149" t="n">
        <f aca="false">G1267*0.15+J1267*0.75+M1267*0.1</f>
        <v>82.5490410958904</v>
      </c>
      <c r="O1267" s="127" t="n">
        <v>80</v>
      </c>
      <c r="P1267" s="84" t="n">
        <v>74</v>
      </c>
      <c r="Q1267" s="124" t="s">
        <v>23</v>
      </c>
      <c r="R1267" s="15" t="n">
        <v>96</v>
      </c>
    </row>
    <row r="1268" s="25" customFormat="true" ht="13.5" hidden="false" customHeight="false" outlineLevel="0" collapsed="false">
      <c r="A1268" s="97" t="n">
        <v>2132110104</v>
      </c>
      <c r="B1268" s="124" t="s">
        <v>1778</v>
      </c>
      <c r="C1268" s="59" t="s">
        <v>226</v>
      </c>
      <c r="D1268" s="60" t="s">
        <v>21</v>
      </c>
      <c r="E1268" s="135" t="n">
        <v>90</v>
      </c>
      <c r="F1268" s="149" t="n">
        <v>0</v>
      </c>
      <c r="G1268" s="148" t="n">
        <f aca="false">E1268+F1268</f>
        <v>90</v>
      </c>
      <c r="H1268" s="149" t="n">
        <v>80.4657534246575</v>
      </c>
      <c r="I1268" s="149" t="n">
        <v>0</v>
      </c>
      <c r="J1268" s="140" t="n">
        <f aca="false">H1268+I1268</f>
        <v>80.4657534246575</v>
      </c>
      <c r="K1268" s="149" t="n">
        <v>86</v>
      </c>
      <c r="L1268" s="148" t="n">
        <v>0</v>
      </c>
      <c r="M1268" s="140" t="n">
        <f aca="false">K1268+L1268</f>
        <v>86</v>
      </c>
      <c r="N1268" s="149" t="n">
        <f aca="false">G1268*0.15+J1268*0.75+M1268*0.1</f>
        <v>82.4493150684932</v>
      </c>
      <c r="O1268" s="127" t="n">
        <v>81</v>
      </c>
      <c r="P1268" s="84" t="n">
        <v>85</v>
      </c>
      <c r="Q1268" s="124" t="s">
        <v>23</v>
      </c>
      <c r="R1268" s="15" t="n">
        <v>96</v>
      </c>
    </row>
    <row r="1269" s="25" customFormat="true" ht="13.5" hidden="false" customHeight="false" outlineLevel="0" collapsed="false">
      <c r="A1269" s="97" t="n">
        <v>2132110189</v>
      </c>
      <c r="B1269" s="124" t="s">
        <v>1779</v>
      </c>
      <c r="C1269" s="59" t="s">
        <v>226</v>
      </c>
      <c r="D1269" s="60" t="s">
        <v>21</v>
      </c>
      <c r="E1269" s="148" t="n">
        <v>90</v>
      </c>
      <c r="F1269" s="149" t="n">
        <v>0.5</v>
      </c>
      <c r="G1269" s="149" t="n">
        <f aca="false">E1269+F1269</f>
        <v>90.5</v>
      </c>
      <c r="H1269" s="149" t="n">
        <v>81.4</v>
      </c>
      <c r="I1269" s="149" t="n">
        <v>0</v>
      </c>
      <c r="J1269" s="149" t="n">
        <v>81.4</v>
      </c>
      <c r="K1269" s="149" t="n">
        <v>76.5</v>
      </c>
      <c r="L1269" s="148" t="n">
        <v>0</v>
      </c>
      <c r="M1269" s="149" t="n">
        <v>76.5</v>
      </c>
      <c r="N1269" s="149" t="n">
        <f aca="false">G1269*15%+J1269*75%+M1269*10%</f>
        <v>82.275</v>
      </c>
      <c r="O1269" s="127" t="n">
        <v>82</v>
      </c>
      <c r="P1269" s="84" t="n">
        <v>75</v>
      </c>
      <c r="Q1269" s="124" t="s">
        <v>23</v>
      </c>
      <c r="R1269" s="15" t="n">
        <v>96</v>
      </c>
    </row>
    <row r="1270" s="25" customFormat="true" ht="13.5" hidden="false" customHeight="false" outlineLevel="0" collapsed="false">
      <c r="A1270" s="97" t="n">
        <v>2132110196</v>
      </c>
      <c r="B1270" s="124" t="s">
        <v>1780</v>
      </c>
      <c r="C1270" s="59" t="s">
        <v>226</v>
      </c>
      <c r="D1270" s="60" t="s">
        <v>21</v>
      </c>
      <c r="E1270" s="148" t="n">
        <v>90</v>
      </c>
      <c r="F1270" s="149" t="n">
        <v>3.05</v>
      </c>
      <c r="G1270" s="149" t="n">
        <f aca="false">E1270+F1270</f>
        <v>93.05</v>
      </c>
      <c r="H1270" s="149" t="n">
        <v>80.47</v>
      </c>
      <c r="I1270" s="149" t="n">
        <v>0</v>
      </c>
      <c r="J1270" s="149" t="n">
        <v>80.47</v>
      </c>
      <c r="K1270" s="149" t="n">
        <v>79.5</v>
      </c>
      <c r="L1270" s="148" t="n">
        <v>0</v>
      </c>
      <c r="M1270" s="149" t="n">
        <v>79.5</v>
      </c>
      <c r="N1270" s="149" t="n">
        <f aca="false">G1270*15%+J1270*75%+M1270*10%</f>
        <v>82.26</v>
      </c>
      <c r="O1270" s="127" t="n">
        <v>83</v>
      </c>
      <c r="P1270" s="84" t="n">
        <v>84</v>
      </c>
      <c r="Q1270" s="124" t="s">
        <v>23</v>
      </c>
      <c r="R1270" s="15" t="n">
        <v>96</v>
      </c>
    </row>
    <row r="1271" s="25" customFormat="true" ht="13.5" hidden="false" customHeight="false" outlineLevel="0" collapsed="false">
      <c r="A1271" s="84" t="n">
        <v>2132110157</v>
      </c>
      <c r="B1271" s="85" t="s">
        <v>1781</v>
      </c>
      <c r="C1271" s="59" t="s">
        <v>226</v>
      </c>
      <c r="D1271" s="60" t="s">
        <v>21</v>
      </c>
      <c r="E1271" s="135" t="n">
        <v>90</v>
      </c>
      <c r="F1271" s="135" t="n">
        <v>0</v>
      </c>
      <c r="G1271" s="135" t="n">
        <f aca="false">E1271+F1271</f>
        <v>90</v>
      </c>
      <c r="H1271" s="135" t="n">
        <v>81.84</v>
      </c>
      <c r="I1271" s="135" t="n">
        <v>0</v>
      </c>
      <c r="J1271" s="140" t="n">
        <f aca="false">H1271+I1271</f>
        <v>81.84</v>
      </c>
      <c r="K1271" s="135" t="n">
        <v>73.5</v>
      </c>
      <c r="L1271" s="148" t="n">
        <v>0</v>
      </c>
      <c r="M1271" s="135" t="n">
        <v>73.5</v>
      </c>
      <c r="N1271" s="149" t="n">
        <f aca="false">G1271*0.15+J1271*0.75+M1271*0.1</f>
        <v>82.23</v>
      </c>
      <c r="O1271" s="127" t="n">
        <v>84</v>
      </c>
      <c r="P1271" s="84" t="n">
        <v>69</v>
      </c>
      <c r="Q1271" s="124" t="s">
        <v>23</v>
      </c>
      <c r="R1271" s="15" t="n">
        <v>96</v>
      </c>
    </row>
    <row r="1272" s="25" customFormat="true" ht="13.5" hidden="false" customHeight="false" outlineLevel="0" collapsed="false">
      <c r="A1272" s="97" t="n">
        <v>2132110124</v>
      </c>
      <c r="B1272" s="124" t="s">
        <v>1782</v>
      </c>
      <c r="C1272" s="59" t="s">
        <v>226</v>
      </c>
      <c r="D1272" s="60" t="s">
        <v>21</v>
      </c>
      <c r="E1272" s="135" t="n">
        <v>90</v>
      </c>
      <c r="F1272" s="148" t="n">
        <v>0.1</v>
      </c>
      <c r="G1272" s="148" t="n">
        <f aca="false">E1272+F1272</f>
        <v>90.1</v>
      </c>
      <c r="H1272" s="149" t="n">
        <v>80.7123287671233</v>
      </c>
      <c r="I1272" s="149" t="n">
        <v>0</v>
      </c>
      <c r="J1272" s="140" t="n">
        <f aca="false">H1272+I1272</f>
        <v>80.7123287671233</v>
      </c>
      <c r="K1272" s="149" t="n">
        <v>78</v>
      </c>
      <c r="L1272" s="147" t="n">
        <v>0</v>
      </c>
      <c r="M1272" s="140" t="n">
        <f aca="false">K1272+L1272</f>
        <v>78</v>
      </c>
      <c r="N1272" s="149" t="n">
        <f aca="false">G1272*0.15+J1272*0.75+M1272*0.1</f>
        <v>81.8492465753425</v>
      </c>
      <c r="O1272" s="127" t="n">
        <v>85</v>
      </c>
      <c r="P1272" s="84" t="n">
        <v>83</v>
      </c>
      <c r="Q1272" s="124" t="s">
        <v>23</v>
      </c>
      <c r="R1272" s="15" t="n">
        <v>96</v>
      </c>
    </row>
    <row r="1273" s="25" customFormat="true" ht="13.5" hidden="false" customHeight="false" outlineLevel="0" collapsed="false">
      <c r="A1273" s="97" t="n">
        <v>2132110192</v>
      </c>
      <c r="B1273" s="124" t="s">
        <v>1783</v>
      </c>
      <c r="C1273" s="59" t="s">
        <v>226</v>
      </c>
      <c r="D1273" s="60" t="s">
        <v>21</v>
      </c>
      <c r="E1273" s="148" t="n">
        <v>90</v>
      </c>
      <c r="F1273" s="149" t="n">
        <v>2.1</v>
      </c>
      <c r="G1273" s="149" t="n">
        <f aca="false">E1273+F1273</f>
        <v>92.1</v>
      </c>
      <c r="H1273" s="149" t="n">
        <v>79.84</v>
      </c>
      <c r="I1273" s="149" t="n">
        <v>0</v>
      </c>
      <c r="J1273" s="149" t="n">
        <v>79.84</v>
      </c>
      <c r="K1273" s="149" t="n">
        <v>80</v>
      </c>
      <c r="L1273" s="148" t="n">
        <v>0</v>
      </c>
      <c r="M1273" s="149" t="n">
        <v>80</v>
      </c>
      <c r="N1273" s="149" t="n">
        <f aca="false">G1273*15%+J1273*75%+M1273*10%</f>
        <v>81.695</v>
      </c>
      <c r="O1273" s="127" t="n">
        <v>86</v>
      </c>
      <c r="P1273" s="84" t="n">
        <v>87</v>
      </c>
      <c r="Q1273" s="124" t="s">
        <v>23</v>
      </c>
      <c r="R1273" s="15" t="n">
        <v>96</v>
      </c>
    </row>
    <row r="1274" s="25" customFormat="true" ht="13.5" hidden="false" customHeight="false" outlineLevel="0" collapsed="false">
      <c r="A1274" s="97" t="n">
        <v>2132110125</v>
      </c>
      <c r="B1274" s="124" t="s">
        <v>1784</v>
      </c>
      <c r="C1274" s="59" t="s">
        <v>226</v>
      </c>
      <c r="D1274" s="60" t="s">
        <v>21</v>
      </c>
      <c r="E1274" s="135" t="n">
        <v>90</v>
      </c>
      <c r="F1274" s="149" t="n">
        <v>2.1</v>
      </c>
      <c r="G1274" s="148" t="n">
        <f aca="false">E1274+F1274</f>
        <v>92.1</v>
      </c>
      <c r="H1274" s="149" t="n">
        <v>79.4520547945206</v>
      </c>
      <c r="I1274" s="149" t="n">
        <v>0</v>
      </c>
      <c r="J1274" s="140" t="n">
        <f aca="false">H1274+I1274</f>
        <v>79.4520547945206</v>
      </c>
      <c r="K1274" s="149" t="n">
        <v>82</v>
      </c>
      <c r="L1274" s="148" t="n">
        <v>0</v>
      </c>
      <c r="M1274" s="140" t="n">
        <f aca="false">K1274+L1274</f>
        <v>82</v>
      </c>
      <c r="N1274" s="149" t="n">
        <f aca="false">G1274*0.15+J1274*0.75+M1274*0.1</f>
        <v>81.6040410958904</v>
      </c>
      <c r="O1274" s="127" t="n">
        <v>87</v>
      </c>
      <c r="P1274" s="84" t="n">
        <v>88</v>
      </c>
      <c r="Q1274" s="124" t="s">
        <v>23</v>
      </c>
      <c r="R1274" s="15" t="n">
        <v>96</v>
      </c>
    </row>
    <row r="1275" s="25" customFormat="true" ht="13.5" hidden="false" customHeight="false" outlineLevel="0" collapsed="false">
      <c r="A1275" s="97" t="n">
        <v>2132110055</v>
      </c>
      <c r="B1275" s="124" t="s">
        <v>1785</v>
      </c>
      <c r="C1275" s="59" t="s">
        <v>226</v>
      </c>
      <c r="D1275" s="60" t="s">
        <v>21</v>
      </c>
      <c r="E1275" s="148" t="n">
        <v>90</v>
      </c>
      <c r="F1275" s="149" t="n">
        <v>0</v>
      </c>
      <c r="G1275" s="149" t="n">
        <f aca="false">E1275+F1275</f>
        <v>90</v>
      </c>
      <c r="H1275" s="149" t="n">
        <v>79.29</v>
      </c>
      <c r="I1275" s="149" t="n">
        <v>0</v>
      </c>
      <c r="J1275" s="149" t="n">
        <v>79.29</v>
      </c>
      <c r="K1275" s="149" t="n">
        <v>79.5</v>
      </c>
      <c r="L1275" s="148" t="n">
        <v>0</v>
      </c>
      <c r="M1275" s="149" t="n">
        <v>79.5</v>
      </c>
      <c r="N1275" s="149" t="n">
        <f aca="false">G1275*15%+J1275*75%+M1275*10%</f>
        <v>80.9175</v>
      </c>
      <c r="O1275" s="127" t="n">
        <v>88</v>
      </c>
      <c r="P1275" s="84" t="n">
        <v>89</v>
      </c>
      <c r="Q1275" s="124" t="s">
        <v>23</v>
      </c>
      <c r="R1275" s="15" t="n">
        <v>96</v>
      </c>
    </row>
    <row r="1276" s="25" customFormat="true" ht="13.5" hidden="false" customHeight="false" outlineLevel="0" collapsed="false">
      <c r="A1276" s="84" t="n">
        <v>2132110147</v>
      </c>
      <c r="B1276" s="85" t="s">
        <v>1786</v>
      </c>
      <c r="C1276" s="59" t="s">
        <v>226</v>
      </c>
      <c r="D1276" s="60" t="s">
        <v>21</v>
      </c>
      <c r="E1276" s="135" t="n">
        <v>90</v>
      </c>
      <c r="F1276" s="135" t="n">
        <v>0.9</v>
      </c>
      <c r="G1276" s="135" t="n">
        <f aca="false">E1276+F1276</f>
        <v>90.9</v>
      </c>
      <c r="H1276" s="135" t="n">
        <v>78.7</v>
      </c>
      <c r="I1276" s="135" t="n">
        <v>0</v>
      </c>
      <c r="J1276" s="140" t="n">
        <f aca="false">H1276+I1276</f>
        <v>78.7</v>
      </c>
      <c r="K1276" s="135" t="n">
        <v>82.5</v>
      </c>
      <c r="L1276" s="148" t="n">
        <v>0</v>
      </c>
      <c r="M1276" s="135" t="n">
        <v>82.5</v>
      </c>
      <c r="N1276" s="149" t="n">
        <f aca="false">G1276*0.15+J1276*0.75+M1276*0.1</f>
        <v>80.91</v>
      </c>
      <c r="O1276" s="127" t="n">
        <v>89</v>
      </c>
      <c r="P1276" s="84" t="n">
        <v>91</v>
      </c>
      <c r="Q1276" s="124" t="s">
        <v>23</v>
      </c>
      <c r="R1276" s="15" t="n">
        <v>96</v>
      </c>
    </row>
    <row r="1277" s="25" customFormat="true" ht="13.5" hidden="false" customHeight="false" outlineLevel="0" collapsed="false">
      <c r="A1277" s="97" t="n">
        <v>2132110107</v>
      </c>
      <c r="B1277" s="124" t="s">
        <v>1787</v>
      </c>
      <c r="C1277" s="59" t="s">
        <v>226</v>
      </c>
      <c r="D1277" s="60" t="s">
        <v>21</v>
      </c>
      <c r="E1277" s="135" t="n">
        <v>90</v>
      </c>
      <c r="F1277" s="148" t="n">
        <v>-1.8</v>
      </c>
      <c r="G1277" s="148" t="n">
        <f aca="false">E1277+F1277</f>
        <v>88.2</v>
      </c>
      <c r="H1277" s="149" t="n">
        <v>79.041095890411</v>
      </c>
      <c r="I1277" s="148" t="n">
        <v>0</v>
      </c>
      <c r="J1277" s="140" t="n">
        <f aca="false">H1277+I1277</f>
        <v>79.041095890411</v>
      </c>
      <c r="K1277" s="149" t="n">
        <v>81.5</v>
      </c>
      <c r="L1277" s="148" t="n">
        <v>0</v>
      </c>
      <c r="M1277" s="140" t="n">
        <f aca="false">K1277+L1277</f>
        <v>81.5</v>
      </c>
      <c r="N1277" s="149" t="n">
        <f aca="false">G1277*0.15+J1277*0.75+M1277*0.1</f>
        <v>80.6608219178082</v>
      </c>
      <c r="O1277" s="127" t="n">
        <v>90</v>
      </c>
      <c r="P1277" s="84" t="n">
        <v>90</v>
      </c>
      <c r="Q1277" s="124" t="s">
        <v>23</v>
      </c>
      <c r="R1277" s="15" t="n">
        <v>96</v>
      </c>
    </row>
    <row r="1278" s="25" customFormat="true" ht="13.5" hidden="false" customHeight="false" outlineLevel="0" collapsed="false">
      <c r="A1278" s="105" t="n">
        <v>2132110073</v>
      </c>
      <c r="B1278" s="153" t="s">
        <v>1788</v>
      </c>
      <c r="C1278" s="18" t="s">
        <v>120</v>
      </c>
      <c r="D1278" s="19" t="s">
        <v>21</v>
      </c>
      <c r="E1278" s="143" t="n">
        <v>90</v>
      </c>
      <c r="F1278" s="154" t="n">
        <v>6.2</v>
      </c>
      <c r="G1278" s="154" t="n">
        <f aca="false">E1278+F1278</f>
        <v>96.2</v>
      </c>
      <c r="H1278" s="154" t="n">
        <v>78.38</v>
      </c>
      <c r="I1278" s="154" t="n">
        <v>0</v>
      </c>
      <c r="J1278" s="154" t="n">
        <v>78.38</v>
      </c>
      <c r="K1278" s="154" t="n">
        <v>73</v>
      </c>
      <c r="L1278" s="143" t="n">
        <v>0</v>
      </c>
      <c r="M1278" s="154" t="n">
        <v>73</v>
      </c>
      <c r="N1278" s="154" t="n">
        <f aca="false">G1278*15%+J1278*75%+M1278*10%</f>
        <v>80.515</v>
      </c>
      <c r="O1278" s="105" t="n">
        <v>91</v>
      </c>
      <c r="P1278" s="88" t="n">
        <v>92</v>
      </c>
      <c r="Q1278" s="153" t="s">
        <v>122</v>
      </c>
      <c r="R1278" s="24" t="n">
        <v>96</v>
      </c>
    </row>
    <row r="1279" s="25" customFormat="true" ht="13.5" hidden="false" customHeight="false" outlineLevel="0" collapsed="false">
      <c r="A1279" s="97" t="n">
        <v>2132110186</v>
      </c>
      <c r="B1279" s="124" t="s">
        <v>1789</v>
      </c>
      <c r="C1279" s="59" t="s">
        <v>226</v>
      </c>
      <c r="D1279" s="60" t="s">
        <v>21</v>
      </c>
      <c r="E1279" s="148" t="n">
        <v>90</v>
      </c>
      <c r="F1279" s="149" t="n">
        <v>1.9</v>
      </c>
      <c r="G1279" s="149" t="n">
        <f aca="false">E1279+F1279</f>
        <v>91.9</v>
      </c>
      <c r="H1279" s="149" t="n">
        <v>80.96</v>
      </c>
      <c r="I1279" s="149" t="n">
        <v>0</v>
      </c>
      <c r="J1279" s="149" t="n">
        <v>80.96</v>
      </c>
      <c r="K1279" s="149" t="n">
        <v>60</v>
      </c>
      <c r="L1279" s="148" t="n">
        <v>0</v>
      </c>
      <c r="M1279" s="149" t="n">
        <v>60</v>
      </c>
      <c r="N1279" s="149" t="n">
        <f aca="false">G1279*15%+J1279*75%+M1279*10%</f>
        <v>80.505</v>
      </c>
      <c r="O1279" s="127" t="n">
        <v>92</v>
      </c>
      <c r="P1279" s="84" t="n">
        <v>82</v>
      </c>
      <c r="Q1279" s="124" t="s">
        <v>23</v>
      </c>
      <c r="R1279" s="15" t="n">
        <v>96</v>
      </c>
    </row>
    <row r="1280" s="25" customFormat="true" ht="13.5" hidden="false" customHeight="false" outlineLevel="0" collapsed="false">
      <c r="A1280" s="105" t="n">
        <v>2132110170</v>
      </c>
      <c r="B1280" s="153" t="s">
        <v>1790</v>
      </c>
      <c r="C1280" s="18" t="s">
        <v>120</v>
      </c>
      <c r="D1280" s="19" t="s">
        <v>21</v>
      </c>
      <c r="E1280" s="143" t="n">
        <v>90</v>
      </c>
      <c r="F1280" s="154" t="n">
        <v>1.25</v>
      </c>
      <c r="G1280" s="154" t="n">
        <f aca="false">E1280+F1280</f>
        <v>91.25</v>
      </c>
      <c r="H1280" s="154" t="n">
        <v>76.33</v>
      </c>
      <c r="I1280" s="154" t="n">
        <v>0</v>
      </c>
      <c r="J1280" s="154" t="n">
        <v>76.33</v>
      </c>
      <c r="K1280" s="154" t="n">
        <v>76.5</v>
      </c>
      <c r="L1280" s="143" t="n">
        <v>0</v>
      </c>
      <c r="M1280" s="154" t="n">
        <v>76.5</v>
      </c>
      <c r="N1280" s="154" t="n">
        <f aca="false">G1280*15%+J1280*75%+M1280*10%</f>
        <v>78.585</v>
      </c>
      <c r="O1280" s="105" t="n">
        <v>93</v>
      </c>
      <c r="P1280" s="88" t="n">
        <v>93</v>
      </c>
      <c r="Q1280" s="153" t="s">
        <v>122</v>
      </c>
      <c r="R1280" s="24" t="n">
        <v>96</v>
      </c>
    </row>
    <row r="1281" s="25" customFormat="true" ht="13.5" hidden="false" customHeight="false" outlineLevel="0" collapsed="false">
      <c r="A1281" s="105" t="n">
        <v>2132110122</v>
      </c>
      <c r="B1281" s="153" t="s">
        <v>1791</v>
      </c>
      <c r="C1281" s="18" t="s">
        <v>120</v>
      </c>
      <c r="D1281" s="19" t="s">
        <v>21</v>
      </c>
      <c r="E1281" s="139" t="n">
        <v>90</v>
      </c>
      <c r="F1281" s="154" t="n">
        <v>1.3</v>
      </c>
      <c r="G1281" s="143" t="n">
        <f aca="false">E1281+F1281</f>
        <v>91.3</v>
      </c>
      <c r="H1281" s="154" t="n">
        <v>74.1095890410959</v>
      </c>
      <c r="I1281" s="143" t="n">
        <v>0</v>
      </c>
      <c r="J1281" s="143" t="n">
        <f aca="false">H1281+I1281</f>
        <v>74.1095890410959</v>
      </c>
      <c r="K1281" s="154" t="n">
        <v>86.5</v>
      </c>
      <c r="L1281" s="143" t="n">
        <v>0</v>
      </c>
      <c r="M1281" s="143" t="n">
        <f aca="false">K1281+L1281</f>
        <v>86.5</v>
      </c>
      <c r="N1281" s="154" t="n">
        <f aca="false">G1281*0.15+J1281*0.75+M1281*0.1</f>
        <v>77.9271917808219</v>
      </c>
      <c r="O1281" s="105" t="n">
        <v>94</v>
      </c>
      <c r="P1281" s="88" t="n">
        <v>94</v>
      </c>
      <c r="Q1281" s="153" t="s">
        <v>122</v>
      </c>
      <c r="R1281" s="24" t="n">
        <v>96</v>
      </c>
    </row>
    <row r="1282" s="25" customFormat="true" ht="13.5" hidden="false" customHeight="false" outlineLevel="0" collapsed="false">
      <c r="A1282" s="105" t="n">
        <v>2132110168</v>
      </c>
      <c r="B1282" s="153" t="s">
        <v>1792</v>
      </c>
      <c r="C1282" s="18" t="s">
        <v>120</v>
      </c>
      <c r="D1282" s="19" t="s">
        <v>21</v>
      </c>
      <c r="E1282" s="143" t="n">
        <v>90</v>
      </c>
      <c r="F1282" s="154" t="n">
        <v>1.25</v>
      </c>
      <c r="G1282" s="154" t="n">
        <f aca="false">E1282+F1282</f>
        <v>91.25</v>
      </c>
      <c r="H1282" s="154" t="n">
        <v>71.7</v>
      </c>
      <c r="I1282" s="154" t="n">
        <v>0</v>
      </c>
      <c r="J1282" s="154" t="n">
        <v>71.7</v>
      </c>
      <c r="K1282" s="154" t="n">
        <v>69.5</v>
      </c>
      <c r="L1282" s="143" t="n">
        <v>0</v>
      </c>
      <c r="M1282" s="154" t="n">
        <v>69.5</v>
      </c>
      <c r="N1282" s="154" t="n">
        <f aca="false">G1282*15%+J1282*75%+M1282*10%</f>
        <v>74.4125</v>
      </c>
      <c r="O1282" s="105" t="n">
        <v>95</v>
      </c>
      <c r="P1282" s="88" t="n">
        <v>95</v>
      </c>
      <c r="Q1282" s="153" t="s">
        <v>122</v>
      </c>
      <c r="R1282" s="24" t="n">
        <v>96</v>
      </c>
    </row>
    <row r="1283" s="25" customFormat="true" ht="13.5" hidden="false" customHeight="false" outlineLevel="0" collapsed="false">
      <c r="A1283" s="105" t="n">
        <v>2132110194</v>
      </c>
      <c r="B1283" s="153" t="s">
        <v>1793</v>
      </c>
      <c r="C1283" s="18" t="s">
        <v>120</v>
      </c>
      <c r="D1283" s="19" t="s">
        <v>21</v>
      </c>
      <c r="E1283" s="143" t="n">
        <v>90</v>
      </c>
      <c r="F1283" s="154" t="n">
        <v>0.5</v>
      </c>
      <c r="G1283" s="154" t="n">
        <f aca="false">E1283+F1283</f>
        <v>90.5</v>
      </c>
      <c r="H1283" s="154" t="n">
        <v>70.22</v>
      </c>
      <c r="I1283" s="154" t="n">
        <v>0</v>
      </c>
      <c r="J1283" s="154" t="n">
        <v>70.22</v>
      </c>
      <c r="K1283" s="154" t="n">
        <v>80</v>
      </c>
      <c r="L1283" s="143" t="n">
        <v>0</v>
      </c>
      <c r="M1283" s="154" t="n">
        <v>80</v>
      </c>
      <c r="N1283" s="154" t="n">
        <f aca="false">G1283*15%+J1283*75%+M1283*10%</f>
        <v>74.24</v>
      </c>
      <c r="O1283" s="105" t="n">
        <v>96</v>
      </c>
      <c r="P1283" s="88" t="n">
        <v>96</v>
      </c>
      <c r="Q1283" s="153" t="s">
        <v>122</v>
      </c>
      <c r="R1283" s="24" t="n">
        <v>96</v>
      </c>
    </row>
    <row r="1284" s="25" customFormat="true" ht="13.5" hidden="false" customHeight="false" outlineLevel="0" collapsed="false">
      <c r="A1284" s="155" t="s">
        <v>1794</v>
      </c>
      <c r="B1284" s="58" t="s">
        <v>1795</v>
      </c>
      <c r="C1284" s="59" t="s">
        <v>226</v>
      </c>
      <c r="D1284" s="60" t="s">
        <v>21</v>
      </c>
      <c r="E1284" s="156" t="n">
        <v>88</v>
      </c>
      <c r="F1284" s="156" t="n">
        <v>10.3</v>
      </c>
      <c r="G1284" s="156" t="n">
        <v>98.3</v>
      </c>
      <c r="H1284" s="156" t="n">
        <v>87.6734693877551</v>
      </c>
      <c r="I1284" s="156" t="n">
        <v>3.2</v>
      </c>
      <c r="J1284" s="156" t="n">
        <v>90.8734693877551</v>
      </c>
      <c r="K1284" s="156"/>
      <c r="L1284" s="157" t="n">
        <v>0</v>
      </c>
      <c r="M1284" s="156" t="n">
        <v>84.5</v>
      </c>
      <c r="N1284" s="158" t="n">
        <v>91.3501020408163</v>
      </c>
      <c r="O1284" s="159" t="n">
        <v>1</v>
      </c>
      <c r="P1284" s="127" t="n">
        <v>4</v>
      </c>
      <c r="Q1284" s="127" t="s">
        <v>23</v>
      </c>
      <c r="R1284" s="42" t="n">
        <v>52</v>
      </c>
    </row>
    <row r="1285" s="25" customFormat="true" ht="13.5" hidden="false" customHeight="false" outlineLevel="0" collapsed="false">
      <c r="A1285" s="155" t="s">
        <v>1796</v>
      </c>
      <c r="B1285" s="58" t="s">
        <v>1797</v>
      </c>
      <c r="C1285" s="59" t="s">
        <v>226</v>
      </c>
      <c r="D1285" s="60" t="s">
        <v>21</v>
      </c>
      <c r="E1285" s="156" t="n">
        <v>88</v>
      </c>
      <c r="F1285" s="156" t="n">
        <v>2.9</v>
      </c>
      <c r="G1285" s="156" t="n">
        <v>90.9</v>
      </c>
      <c r="H1285" s="156" t="n">
        <v>88.5714285714286</v>
      </c>
      <c r="I1285" s="156" t="n">
        <v>2</v>
      </c>
      <c r="J1285" s="156" t="n">
        <v>90.5714285714286</v>
      </c>
      <c r="K1285" s="156"/>
      <c r="L1285" s="157" t="n">
        <v>0</v>
      </c>
      <c r="M1285" s="156" t="n">
        <v>89</v>
      </c>
      <c r="N1285" s="158" t="n">
        <v>90.4635714285715</v>
      </c>
      <c r="O1285" s="159" t="n">
        <v>2</v>
      </c>
      <c r="P1285" s="127" t="n">
        <v>2</v>
      </c>
      <c r="Q1285" s="127" t="s">
        <v>23</v>
      </c>
      <c r="R1285" s="42" t="n">
        <v>52</v>
      </c>
    </row>
    <row r="1286" s="25" customFormat="true" ht="13.5" hidden="false" customHeight="false" outlineLevel="0" collapsed="false">
      <c r="A1286" s="155" t="s">
        <v>1798</v>
      </c>
      <c r="B1286" s="58" t="s">
        <v>1799</v>
      </c>
      <c r="C1286" s="59" t="s">
        <v>226</v>
      </c>
      <c r="D1286" s="60" t="s">
        <v>21</v>
      </c>
      <c r="E1286" s="156" t="n">
        <v>88</v>
      </c>
      <c r="F1286" s="156" t="n">
        <v>8.2</v>
      </c>
      <c r="G1286" s="156" t="n">
        <v>96.2</v>
      </c>
      <c r="H1286" s="156" t="n">
        <v>87.1836734693878</v>
      </c>
      <c r="I1286" s="156" t="n">
        <v>2.33</v>
      </c>
      <c r="J1286" s="156" t="n">
        <v>89.5136734693878</v>
      </c>
      <c r="K1286" s="156"/>
      <c r="L1286" s="157" t="n">
        <v>0</v>
      </c>
      <c r="M1286" s="156" t="n">
        <v>82</v>
      </c>
      <c r="N1286" s="158" t="n">
        <v>89.7652551020409</v>
      </c>
      <c r="O1286" s="159" t="n">
        <v>3</v>
      </c>
      <c r="P1286" s="127" t="n">
        <v>5</v>
      </c>
      <c r="Q1286" s="127" t="s">
        <v>23</v>
      </c>
      <c r="R1286" s="42" t="n">
        <v>52</v>
      </c>
    </row>
    <row r="1287" s="25" customFormat="true" ht="13.5" hidden="false" customHeight="false" outlineLevel="0" collapsed="false">
      <c r="A1287" s="155" t="s">
        <v>1800</v>
      </c>
      <c r="B1287" s="58" t="s">
        <v>1801</v>
      </c>
      <c r="C1287" s="59" t="s">
        <v>226</v>
      </c>
      <c r="D1287" s="60" t="s">
        <v>21</v>
      </c>
      <c r="E1287" s="156" t="n">
        <v>88</v>
      </c>
      <c r="F1287" s="156" t="n">
        <v>3.95</v>
      </c>
      <c r="G1287" s="156" t="n">
        <v>91.95</v>
      </c>
      <c r="H1287" s="156" t="n">
        <v>87.7551020408163</v>
      </c>
      <c r="I1287" s="156" t="n">
        <v>2</v>
      </c>
      <c r="J1287" s="156" t="n">
        <v>89.7551020408163</v>
      </c>
      <c r="K1287" s="156"/>
      <c r="L1287" s="157" t="n">
        <v>0</v>
      </c>
      <c r="M1287" s="156" t="n">
        <v>86</v>
      </c>
      <c r="N1287" s="158" t="n">
        <v>89.7088265306122</v>
      </c>
      <c r="O1287" s="159" t="n">
        <v>4</v>
      </c>
      <c r="P1287" s="127" t="n">
        <v>3</v>
      </c>
      <c r="Q1287" s="127" t="s">
        <v>23</v>
      </c>
      <c r="R1287" s="42" t="n">
        <v>52</v>
      </c>
    </row>
    <row r="1288" s="25" customFormat="true" ht="13.5" hidden="false" customHeight="false" outlineLevel="0" collapsed="false">
      <c r="A1288" s="155" t="s">
        <v>1802</v>
      </c>
      <c r="B1288" s="58" t="s">
        <v>1803</v>
      </c>
      <c r="C1288" s="59" t="s">
        <v>226</v>
      </c>
      <c r="D1288" s="60" t="s">
        <v>21</v>
      </c>
      <c r="E1288" s="156" t="n">
        <v>88</v>
      </c>
      <c r="F1288" s="156" t="n">
        <v>5.15</v>
      </c>
      <c r="G1288" s="156" t="n">
        <v>93.15</v>
      </c>
      <c r="H1288" s="156" t="n">
        <v>85.4285714285714</v>
      </c>
      <c r="I1288" s="156" t="n">
        <v>3.2</v>
      </c>
      <c r="J1288" s="156" t="n">
        <v>88.6285714285714</v>
      </c>
      <c r="K1288" s="156"/>
      <c r="L1288" s="157" t="n">
        <v>0</v>
      </c>
      <c r="M1288" s="156" t="n">
        <v>91.5</v>
      </c>
      <c r="N1288" s="158" t="n">
        <v>89.5939285714286</v>
      </c>
      <c r="O1288" s="159" t="n">
        <v>5</v>
      </c>
      <c r="P1288" s="127" t="n">
        <v>12</v>
      </c>
      <c r="Q1288" s="127" t="s">
        <v>23</v>
      </c>
      <c r="R1288" s="42" t="n">
        <v>52</v>
      </c>
    </row>
    <row r="1289" s="25" customFormat="true" ht="13.5" hidden="false" customHeight="false" outlineLevel="0" collapsed="false">
      <c r="A1289" s="155" t="s">
        <v>1804</v>
      </c>
      <c r="B1289" s="58" t="s">
        <v>1805</v>
      </c>
      <c r="C1289" s="59" t="s">
        <v>226</v>
      </c>
      <c r="D1289" s="60" t="s">
        <v>21</v>
      </c>
      <c r="E1289" s="156" t="n">
        <v>88</v>
      </c>
      <c r="F1289" s="156" t="n">
        <v>1.75</v>
      </c>
      <c r="G1289" s="156" t="n">
        <v>89.75</v>
      </c>
      <c r="H1289" s="156" t="n">
        <v>87.1632653061225</v>
      </c>
      <c r="I1289" s="156" t="n">
        <v>2</v>
      </c>
      <c r="J1289" s="156" t="n">
        <v>89.1632653061225</v>
      </c>
      <c r="K1289" s="156"/>
      <c r="L1289" s="157" t="n">
        <v>0</v>
      </c>
      <c r="M1289" s="156" t="n">
        <v>85</v>
      </c>
      <c r="N1289" s="158" t="n">
        <v>88.8349489795919</v>
      </c>
      <c r="O1289" s="159" t="n">
        <v>6</v>
      </c>
      <c r="P1289" s="127" t="n">
        <v>6</v>
      </c>
      <c r="Q1289" s="127" t="s">
        <v>23</v>
      </c>
      <c r="R1289" s="42" t="n">
        <v>52</v>
      </c>
    </row>
    <row r="1290" s="25" customFormat="true" ht="13.5" hidden="false" customHeight="false" outlineLevel="0" collapsed="false">
      <c r="A1290" s="155" t="s">
        <v>1806</v>
      </c>
      <c r="B1290" s="58" t="s">
        <v>1807</v>
      </c>
      <c r="C1290" s="59" t="s">
        <v>226</v>
      </c>
      <c r="D1290" s="60" t="s">
        <v>21</v>
      </c>
      <c r="E1290" s="156" t="n">
        <v>88</v>
      </c>
      <c r="F1290" s="156" t="n">
        <v>2.4</v>
      </c>
      <c r="G1290" s="156" t="n">
        <v>90.4</v>
      </c>
      <c r="H1290" s="156" t="n">
        <v>86.4897959183673</v>
      </c>
      <c r="I1290" s="156" t="n">
        <v>2</v>
      </c>
      <c r="J1290" s="156" t="n">
        <v>88.4897959183673</v>
      </c>
      <c r="K1290" s="156"/>
      <c r="L1290" s="157" t="n">
        <v>0</v>
      </c>
      <c r="M1290" s="156" t="n">
        <v>88</v>
      </c>
      <c r="N1290" s="158" t="n">
        <v>88.7273469387755</v>
      </c>
      <c r="O1290" s="159" t="n">
        <v>7</v>
      </c>
      <c r="P1290" s="127" t="n">
        <v>8</v>
      </c>
      <c r="Q1290" s="127" t="s">
        <v>23</v>
      </c>
      <c r="R1290" s="42" t="n">
        <v>52</v>
      </c>
    </row>
    <row r="1291" s="25" customFormat="true" ht="13.5" hidden="false" customHeight="false" outlineLevel="0" collapsed="false">
      <c r="A1291" s="155" t="s">
        <v>1808</v>
      </c>
      <c r="B1291" s="58" t="s">
        <v>1809</v>
      </c>
      <c r="C1291" s="59" t="s">
        <v>226</v>
      </c>
      <c r="D1291" s="60" t="s">
        <v>21</v>
      </c>
      <c r="E1291" s="156" t="n">
        <v>88</v>
      </c>
      <c r="F1291" s="156" t="n">
        <v>7.2</v>
      </c>
      <c r="G1291" s="156" t="n">
        <v>95.2</v>
      </c>
      <c r="H1291" s="156" t="n">
        <v>85.7959183673469</v>
      </c>
      <c r="I1291" s="156" t="n">
        <v>1.2</v>
      </c>
      <c r="J1291" s="156" t="n">
        <v>86.9959183673469</v>
      </c>
      <c r="K1291" s="156"/>
      <c r="L1291" s="157" t="n">
        <v>0</v>
      </c>
      <c r="M1291" s="156" t="n">
        <v>88</v>
      </c>
      <c r="N1291" s="158" t="n">
        <v>88.3269387755102</v>
      </c>
      <c r="O1291" s="159" t="n">
        <v>8</v>
      </c>
      <c r="P1291" s="127" t="n">
        <v>9</v>
      </c>
      <c r="Q1291" s="127" t="s">
        <v>23</v>
      </c>
      <c r="R1291" s="42" t="n">
        <v>52</v>
      </c>
    </row>
    <row r="1292" s="25" customFormat="true" ht="13.5" hidden="false" customHeight="false" outlineLevel="0" collapsed="false">
      <c r="A1292" s="155" t="n">
        <v>1908110022</v>
      </c>
      <c r="B1292" s="58" t="s">
        <v>1810</v>
      </c>
      <c r="C1292" s="59" t="s">
        <v>226</v>
      </c>
      <c r="D1292" s="60" t="s">
        <v>21</v>
      </c>
      <c r="E1292" s="156" t="n">
        <v>88</v>
      </c>
      <c r="F1292" s="156" t="n">
        <v>1.25</v>
      </c>
      <c r="G1292" s="156" t="n">
        <v>89.25</v>
      </c>
      <c r="H1292" s="156" t="n">
        <v>88.6279069767442</v>
      </c>
      <c r="I1292" s="156" t="n">
        <v>0</v>
      </c>
      <c r="J1292" s="156" t="n">
        <v>88.6279069767442</v>
      </c>
      <c r="K1292" s="156"/>
      <c r="L1292" s="157" t="n">
        <v>0</v>
      </c>
      <c r="M1292" s="156" t="n">
        <v>81.5</v>
      </c>
      <c r="N1292" s="158" t="n">
        <v>88.0084302325582</v>
      </c>
      <c r="O1292" s="159" t="n">
        <v>9</v>
      </c>
      <c r="P1292" s="127" t="n">
        <v>1</v>
      </c>
      <c r="Q1292" s="127" t="s">
        <v>23</v>
      </c>
      <c r="R1292" s="42" t="n">
        <v>52</v>
      </c>
    </row>
    <row r="1293" s="25" customFormat="true" ht="13.5" hidden="false" customHeight="false" outlineLevel="0" collapsed="false">
      <c r="A1293" s="155" t="s">
        <v>1811</v>
      </c>
      <c r="B1293" s="58" t="s">
        <v>952</v>
      </c>
      <c r="C1293" s="59" t="s">
        <v>226</v>
      </c>
      <c r="D1293" s="60" t="s">
        <v>21</v>
      </c>
      <c r="E1293" s="156" t="n">
        <v>88</v>
      </c>
      <c r="F1293" s="156" t="n">
        <v>2.2</v>
      </c>
      <c r="G1293" s="156" t="n">
        <v>90.2</v>
      </c>
      <c r="H1293" s="156" t="n">
        <v>84.8775510204082</v>
      </c>
      <c r="I1293" s="156" t="n">
        <v>2</v>
      </c>
      <c r="J1293" s="156" t="n">
        <v>86.8775510204082</v>
      </c>
      <c r="K1293" s="156"/>
      <c r="L1293" s="157" t="n">
        <v>0</v>
      </c>
      <c r="M1293" s="156" t="n">
        <v>92</v>
      </c>
      <c r="N1293" s="158" t="n">
        <v>87.8881632653062</v>
      </c>
      <c r="O1293" s="159" t="n">
        <v>10</v>
      </c>
      <c r="P1293" s="127" t="n">
        <v>15</v>
      </c>
      <c r="Q1293" s="127" t="s">
        <v>23</v>
      </c>
      <c r="R1293" s="42" t="n">
        <v>52</v>
      </c>
    </row>
    <row r="1294" s="25" customFormat="true" ht="13.5" hidden="false" customHeight="false" outlineLevel="0" collapsed="false">
      <c r="A1294" s="155" t="s">
        <v>1812</v>
      </c>
      <c r="B1294" s="58" t="s">
        <v>1813</v>
      </c>
      <c r="C1294" s="59" t="s">
        <v>226</v>
      </c>
      <c r="D1294" s="60" t="s">
        <v>21</v>
      </c>
      <c r="E1294" s="156" t="n">
        <v>88</v>
      </c>
      <c r="F1294" s="156" t="n">
        <v>0.75</v>
      </c>
      <c r="G1294" s="156" t="n">
        <v>88.75</v>
      </c>
      <c r="H1294" s="156" t="n">
        <v>87.0612244897959</v>
      </c>
      <c r="I1294" s="156" t="n">
        <v>0.2</v>
      </c>
      <c r="J1294" s="156" t="n">
        <v>87.2612244897959</v>
      </c>
      <c r="K1294" s="156"/>
      <c r="L1294" s="157" t="n">
        <v>0</v>
      </c>
      <c r="M1294" s="156" t="n">
        <v>87.5</v>
      </c>
      <c r="N1294" s="158" t="n">
        <v>87.5084183673469</v>
      </c>
      <c r="O1294" s="159" t="n">
        <v>11</v>
      </c>
      <c r="P1294" s="127" t="n">
        <v>7</v>
      </c>
      <c r="Q1294" s="127" t="s">
        <v>23</v>
      </c>
      <c r="R1294" s="42" t="n">
        <v>52</v>
      </c>
    </row>
    <row r="1295" s="25" customFormat="true" ht="13.5" hidden="false" customHeight="false" outlineLevel="0" collapsed="false">
      <c r="A1295" s="155" t="s">
        <v>1814</v>
      </c>
      <c r="B1295" s="58" t="s">
        <v>1815</v>
      </c>
      <c r="C1295" s="59" t="s">
        <v>226</v>
      </c>
      <c r="D1295" s="60" t="s">
        <v>21</v>
      </c>
      <c r="E1295" s="156" t="n">
        <v>88</v>
      </c>
      <c r="F1295" s="156" t="n">
        <v>2.6</v>
      </c>
      <c r="G1295" s="156" t="n">
        <v>90.6</v>
      </c>
      <c r="H1295" s="156" t="n">
        <v>85.6734693877551</v>
      </c>
      <c r="I1295" s="156" t="n">
        <v>0</v>
      </c>
      <c r="J1295" s="156" t="n">
        <v>85.6734693877551</v>
      </c>
      <c r="K1295" s="156"/>
      <c r="L1295" s="157" t="n">
        <v>0</v>
      </c>
      <c r="M1295" s="156" t="n">
        <v>89</v>
      </c>
      <c r="N1295" s="158" t="n">
        <v>86.7451020408163</v>
      </c>
      <c r="O1295" s="159" t="n">
        <v>12</v>
      </c>
      <c r="P1295" s="127" t="n">
        <v>10</v>
      </c>
      <c r="Q1295" s="127" t="s">
        <v>23</v>
      </c>
      <c r="R1295" s="42" t="n">
        <v>52</v>
      </c>
    </row>
    <row r="1296" s="25" customFormat="true" ht="13.5" hidden="false" customHeight="false" outlineLevel="0" collapsed="false">
      <c r="A1296" s="155" t="s">
        <v>1816</v>
      </c>
      <c r="B1296" s="58" t="s">
        <v>1817</v>
      </c>
      <c r="C1296" s="59" t="s">
        <v>226</v>
      </c>
      <c r="D1296" s="60" t="s">
        <v>21</v>
      </c>
      <c r="E1296" s="156" t="n">
        <v>88</v>
      </c>
      <c r="F1296" s="156" t="n">
        <v>6.25</v>
      </c>
      <c r="G1296" s="156" t="n">
        <v>94.25</v>
      </c>
      <c r="H1296" s="156" t="n">
        <v>85.469387755102</v>
      </c>
      <c r="I1296" s="156" t="n">
        <v>1</v>
      </c>
      <c r="J1296" s="156" t="n">
        <v>86.469387755102</v>
      </c>
      <c r="K1296" s="156"/>
      <c r="L1296" s="157" t="n">
        <v>0</v>
      </c>
      <c r="M1296" s="156" t="n">
        <v>76.5</v>
      </c>
      <c r="N1296" s="158" t="n">
        <v>86.6395408163265</v>
      </c>
      <c r="O1296" s="159" t="n">
        <v>13</v>
      </c>
      <c r="P1296" s="127" t="n">
        <v>11</v>
      </c>
      <c r="Q1296" s="127" t="s">
        <v>23</v>
      </c>
      <c r="R1296" s="42" t="n">
        <v>52</v>
      </c>
    </row>
    <row r="1297" s="25" customFormat="true" ht="13.5" hidden="false" customHeight="false" outlineLevel="0" collapsed="false">
      <c r="A1297" s="155" t="s">
        <v>1818</v>
      </c>
      <c r="B1297" s="58" t="s">
        <v>1819</v>
      </c>
      <c r="C1297" s="59" t="s">
        <v>226</v>
      </c>
      <c r="D1297" s="60" t="s">
        <v>21</v>
      </c>
      <c r="E1297" s="156" t="n">
        <v>88</v>
      </c>
      <c r="F1297" s="156" t="n">
        <v>2.35</v>
      </c>
      <c r="G1297" s="156" t="n">
        <v>90.35</v>
      </c>
      <c r="H1297" s="156" t="n">
        <v>85.1428571428571</v>
      </c>
      <c r="I1297" s="156" t="n">
        <v>0</v>
      </c>
      <c r="J1297" s="156" t="n">
        <v>85.1428571428571</v>
      </c>
      <c r="K1297" s="156"/>
      <c r="L1297" s="157" t="n">
        <v>0</v>
      </c>
      <c r="M1297" s="156" t="n">
        <v>87.5</v>
      </c>
      <c r="N1297" s="158" t="n">
        <v>86.1596428571428</v>
      </c>
      <c r="O1297" s="159" t="n">
        <v>14</v>
      </c>
      <c r="P1297" s="127" t="n">
        <v>14</v>
      </c>
      <c r="Q1297" s="127" t="s">
        <v>23</v>
      </c>
      <c r="R1297" s="42" t="n">
        <v>52</v>
      </c>
    </row>
    <row r="1298" s="25" customFormat="true" ht="13.5" hidden="false" customHeight="false" outlineLevel="0" collapsed="false">
      <c r="A1298" s="155" t="s">
        <v>1820</v>
      </c>
      <c r="B1298" s="58" t="s">
        <v>1821</v>
      </c>
      <c r="C1298" s="59" t="s">
        <v>226</v>
      </c>
      <c r="D1298" s="60" t="s">
        <v>21</v>
      </c>
      <c r="E1298" s="156" t="n">
        <v>88</v>
      </c>
      <c r="F1298" s="156" t="n">
        <v>2.3</v>
      </c>
      <c r="G1298" s="156" t="n">
        <v>90.3</v>
      </c>
      <c r="H1298" s="156" t="n">
        <v>82.3650793650794</v>
      </c>
      <c r="I1298" s="156" t="n">
        <v>3</v>
      </c>
      <c r="J1298" s="156" t="n">
        <v>85.3650793650794</v>
      </c>
      <c r="K1298" s="156"/>
      <c r="L1298" s="157" t="n">
        <v>0</v>
      </c>
      <c r="M1298" s="156" t="n">
        <v>84</v>
      </c>
      <c r="N1298" s="158" t="n">
        <v>85.9688095238096</v>
      </c>
      <c r="O1298" s="159" t="n">
        <v>15</v>
      </c>
      <c r="P1298" s="127" t="n">
        <v>19</v>
      </c>
      <c r="Q1298" s="127" t="s">
        <v>23</v>
      </c>
      <c r="R1298" s="42" t="n">
        <v>52</v>
      </c>
    </row>
    <row r="1299" s="25" customFormat="true" ht="13.5" hidden="false" customHeight="false" outlineLevel="0" collapsed="false">
      <c r="A1299" s="155" t="s">
        <v>1822</v>
      </c>
      <c r="B1299" s="58" t="s">
        <v>1823</v>
      </c>
      <c r="C1299" s="59" t="s">
        <v>226</v>
      </c>
      <c r="D1299" s="60" t="s">
        <v>21</v>
      </c>
      <c r="E1299" s="156" t="n">
        <v>88</v>
      </c>
      <c r="F1299" s="156" t="n">
        <v>2.7</v>
      </c>
      <c r="G1299" s="156" t="n">
        <v>90.7</v>
      </c>
      <c r="H1299" s="156" t="n">
        <v>84.6326530612245</v>
      </c>
      <c r="I1299" s="156" t="n">
        <v>0</v>
      </c>
      <c r="J1299" s="156" t="n">
        <v>84.6326530612245</v>
      </c>
      <c r="K1299" s="156"/>
      <c r="L1299" s="157" t="n">
        <v>0</v>
      </c>
      <c r="M1299" s="156" t="n">
        <v>86.5</v>
      </c>
      <c r="N1299" s="158" t="n">
        <v>85.7294897959184</v>
      </c>
      <c r="O1299" s="159" t="n">
        <v>16</v>
      </c>
      <c r="P1299" s="127" t="n">
        <v>16</v>
      </c>
      <c r="Q1299" s="127" t="s">
        <v>23</v>
      </c>
      <c r="R1299" s="42" t="n">
        <v>52</v>
      </c>
    </row>
    <row r="1300" s="25" customFormat="true" ht="13.5" hidden="false" customHeight="false" outlineLevel="0" collapsed="false">
      <c r="A1300" s="155" t="s">
        <v>1824</v>
      </c>
      <c r="B1300" s="58" t="s">
        <v>1825</v>
      </c>
      <c r="C1300" s="59" t="s">
        <v>226</v>
      </c>
      <c r="D1300" s="60" t="s">
        <v>21</v>
      </c>
      <c r="E1300" s="156" t="n">
        <v>88</v>
      </c>
      <c r="F1300" s="156" t="n">
        <v>1.6</v>
      </c>
      <c r="G1300" s="156" t="n">
        <v>89.6</v>
      </c>
      <c r="H1300" s="156" t="n">
        <v>82.265306122449</v>
      </c>
      <c r="I1300" s="156" t="n">
        <v>2</v>
      </c>
      <c r="J1300" s="156" t="n">
        <v>84.265306122449</v>
      </c>
      <c r="K1300" s="156"/>
      <c r="L1300" s="157" t="n">
        <v>0</v>
      </c>
      <c r="M1300" s="156" t="n">
        <v>90</v>
      </c>
      <c r="N1300" s="158" t="n">
        <v>85.6389795918368</v>
      </c>
      <c r="O1300" s="159" t="n">
        <v>17</v>
      </c>
      <c r="P1300" s="127" t="n">
        <v>21</v>
      </c>
      <c r="Q1300" s="127" t="s">
        <v>23</v>
      </c>
      <c r="R1300" s="42" t="n">
        <v>52</v>
      </c>
    </row>
    <row r="1301" s="25" customFormat="true" ht="13.5" hidden="false" customHeight="false" outlineLevel="0" collapsed="false">
      <c r="A1301" s="155" t="s">
        <v>1826</v>
      </c>
      <c r="B1301" s="58" t="s">
        <v>1827</v>
      </c>
      <c r="C1301" s="59" t="s">
        <v>226</v>
      </c>
      <c r="D1301" s="60" t="s">
        <v>21</v>
      </c>
      <c r="E1301" s="156" t="n">
        <v>88</v>
      </c>
      <c r="F1301" s="156" t="n">
        <v>3.45</v>
      </c>
      <c r="G1301" s="156" t="n">
        <v>91.45</v>
      </c>
      <c r="H1301" s="156" t="n">
        <v>85.265306122449</v>
      </c>
      <c r="I1301" s="156" t="n">
        <v>0</v>
      </c>
      <c r="J1301" s="156" t="n">
        <v>85.265306122449</v>
      </c>
      <c r="K1301" s="156"/>
      <c r="L1301" s="157" t="n">
        <v>0</v>
      </c>
      <c r="M1301" s="156" t="n">
        <v>79.5</v>
      </c>
      <c r="N1301" s="158" t="n">
        <v>85.6164795918368</v>
      </c>
      <c r="O1301" s="159" t="n">
        <v>18</v>
      </c>
      <c r="P1301" s="127" t="n">
        <v>13</v>
      </c>
      <c r="Q1301" s="127" t="s">
        <v>23</v>
      </c>
      <c r="R1301" s="42" t="n">
        <v>52</v>
      </c>
    </row>
    <row r="1302" s="25" customFormat="true" ht="13.5" hidden="false" customHeight="false" outlineLevel="0" collapsed="false">
      <c r="A1302" s="155" t="s">
        <v>1828</v>
      </c>
      <c r="B1302" s="58" t="s">
        <v>1829</v>
      </c>
      <c r="C1302" s="59" t="s">
        <v>226</v>
      </c>
      <c r="D1302" s="60" t="s">
        <v>21</v>
      </c>
      <c r="E1302" s="156" t="n">
        <v>88</v>
      </c>
      <c r="F1302" s="156" t="n">
        <v>0.3</v>
      </c>
      <c r="G1302" s="156" t="n">
        <v>88.3</v>
      </c>
      <c r="H1302" s="156" t="n">
        <v>82.0204081632653</v>
      </c>
      <c r="I1302" s="156" t="n">
        <v>2.7</v>
      </c>
      <c r="J1302" s="156" t="n">
        <v>84.7204081632653</v>
      </c>
      <c r="K1302" s="156"/>
      <c r="L1302" s="157" t="n">
        <v>0</v>
      </c>
      <c r="M1302" s="156" t="n">
        <v>84</v>
      </c>
      <c r="N1302" s="158" t="n">
        <v>85.185306122449</v>
      </c>
      <c r="O1302" s="159" t="n">
        <v>19</v>
      </c>
      <c r="P1302" s="127" t="n">
        <v>22</v>
      </c>
      <c r="Q1302" s="127" t="s">
        <v>23</v>
      </c>
      <c r="R1302" s="42" t="n">
        <v>52</v>
      </c>
    </row>
    <row r="1303" s="25" customFormat="true" ht="13.5" hidden="false" customHeight="false" outlineLevel="0" collapsed="false">
      <c r="A1303" s="155" t="s">
        <v>1830</v>
      </c>
      <c r="B1303" s="58" t="s">
        <v>1831</v>
      </c>
      <c r="C1303" s="59" t="s">
        <v>226</v>
      </c>
      <c r="D1303" s="60" t="s">
        <v>21</v>
      </c>
      <c r="E1303" s="156" t="n">
        <v>88</v>
      </c>
      <c r="F1303" s="156" t="n">
        <v>0</v>
      </c>
      <c r="G1303" s="156" t="n">
        <v>88</v>
      </c>
      <c r="H1303" s="156" t="n">
        <v>83.2448979591837</v>
      </c>
      <c r="I1303" s="156" t="n">
        <v>0</v>
      </c>
      <c r="J1303" s="156" t="n">
        <v>83.2448979591837</v>
      </c>
      <c r="K1303" s="156"/>
      <c r="L1303" s="157" t="n">
        <v>0</v>
      </c>
      <c r="M1303" s="156" t="n">
        <v>88.5</v>
      </c>
      <c r="N1303" s="158" t="n">
        <v>84.4836734693878</v>
      </c>
      <c r="O1303" s="159" t="n">
        <v>20</v>
      </c>
      <c r="P1303" s="127" t="n">
        <v>17</v>
      </c>
      <c r="Q1303" s="127" t="s">
        <v>23</v>
      </c>
      <c r="R1303" s="42" t="n">
        <v>52</v>
      </c>
    </row>
    <row r="1304" s="25" customFormat="true" ht="13.5" hidden="false" customHeight="false" outlineLevel="0" collapsed="false">
      <c r="A1304" s="155" t="s">
        <v>1832</v>
      </c>
      <c r="B1304" s="58" t="s">
        <v>1833</v>
      </c>
      <c r="C1304" s="59" t="s">
        <v>226</v>
      </c>
      <c r="D1304" s="60" t="s">
        <v>21</v>
      </c>
      <c r="E1304" s="156" t="n">
        <v>88</v>
      </c>
      <c r="F1304" s="156" t="n">
        <v>0</v>
      </c>
      <c r="G1304" s="156" t="n">
        <v>88</v>
      </c>
      <c r="H1304" s="156" t="n">
        <v>81.9795918367347</v>
      </c>
      <c r="I1304" s="156" t="n">
        <v>2</v>
      </c>
      <c r="J1304" s="156" t="n">
        <v>83.9795918367347</v>
      </c>
      <c r="K1304" s="156"/>
      <c r="L1304" s="157" t="n">
        <v>0</v>
      </c>
      <c r="M1304" s="156" t="n">
        <v>80</v>
      </c>
      <c r="N1304" s="158" t="n">
        <v>84.184693877551</v>
      </c>
      <c r="O1304" s="159" t="n">
        <v>21</v>
      </c>
      <c r="P1304" s="127" t="n">
        <v>23</v>
      </c>
      <c r="Q1304" s="127" t="s">
        <v>23</v>
      </c>
      <c r="R1304" s="42" t="n">
        <v>52</v>
      </c>
    </row>
    <row r="1305" s="25" customFormat="true" ht="13.5" hidden="false" customHeight="false" outlineLevel="0" collapsed="false">
      <c r="A1305" s="155" t="s">
        <v>1834</v>
      </c>
      <c r="B1305" s="58" t="s">
        <v>1835</v>
      </c>
      <c r="C1305" s="59" t="s">
        <v>226</v>
      </c>
      <c r="D1305" s="60" t="s">
        <v>21</v>
      </c>
      <c r="E1305" s="156" t="n">
        <v>88</v>
      </c>
      <c r="F1305" s="156" t="n">
        <v>7</v>
      </c>
      <c r="G1305" s="156" t="n">
        <v>95</v>
      </c>
      <c r="H1305" s="156" t="n">
        <v>81.7959183673469</v>
      </c>
      <c r="I1305" s="156" t="n">
        <v>1</v>
      </c>
      <c r="J1305" s="156" t="n">
        <v>82.7959183673469</v>
      </c>
      <c r="K1305" s="156"/>
      <c r="L1305" s="157" t="n">
        <v>0</v>
      </c>
      <c r="M1305" s="156" t="n">
        <v>77.5</v>
      </c>
      <c r="N1305" s="158" t="n">
        <v>84.0969387755102</v>
      </c>
      <c r="O1305" s="159" t="n">
        <v>22</v>
      </c>
      <c r="P1305" s="127" t="n">
        <v>25</v>
      </c>
      <c r="Q1305" s="127" t="s">
        <v>23</v>
      </c>
      <c r="R1305" s="42" t="n">
        <v>52</v>
      </c>
    </row>
    <row r="1306" s="25" customFormat="true" ht="13.5" hidden="false" customHeight="false" outlineLevel="0" collapsed="false">
      <c r="A1306" s="155" t="s">
        <v>1836</v>
      </c>
      <c r="B1306" s="58" t="s">
        <v>1837</v>
      </c>
      <c r="C1306" s="59" t="s">
        <v>226</v>
      </c>
      <c r="D1306" s="60" t="s">
        <v>21</v>
      </c>
      <c r="E1306" s="156" t="n">
        <v>88</v>
      </c>
      <c r="F1306" s="156" t="n">
        <v>1.5</v>
      </c>
      <c r="G1306" s="156" t="n">
        <v>89.5</v>
      </c>
      <c r="H1306" s="156" t="n">
        <v>81.2244897959184</v>
      </c>
      <c r="I1306" s="156" t="n">
        <v>0.2</v>
      </c>
      <c r="J1306" s="156" t="n">
        <v>81.4244897959184</v>
      </c>
      <c r="K1306" s="156"/>
      <c r="L1306" s="157" t="n">
        <v>0</v>
      </c>
      <c r="M1306" s="156" t="n">
        <v>93.5</v>
      </c>
      <c r="N1306" s="158" t="n">
        <v>83.8433673469388</v>
      </c>
      <c r="O1306" s="159" t="n">
        <v>23</v>
      </c>
      <c r="P1306" s="127" t="n">
        <v>26</v>
      </c>
      <c r="Q1306" s="127" t="s">
        <v>23</v>
      </c>
      <c r="R1306" s="42" t="n">
        <v>52</v>
      </c>
    </row>
    <row r="1307" s="25" customFormat="true" ht="13.5" hidden="false" customHeight="false" outlineLevel="0" collapsed="false">
      <c r="A1307" s="155" t="s">
        <v>1838</v>
      </c>
      <c r="B1307" s="58" t="s">
        <v>1839</v>
      </c>
      <c r="C1307" s="59" t="s">
        <v>226</v>
      </c>
      <c r="D1307" s="60" t="s">
        <v>21</v>
      </c>
      <c r="E1307" s="156" t="n">
        <v>88</v>
      </c>
      <c r="F1307" s="156" t="n">
        <v>0.6</v>
      </c>
      <c r="G1307" s="156" t="n">
        <v>88.6</v>
      </c>
      <c r="H1307" s="156" t="n">
        <v>82.3265306122449</v>
      </c>
      <c r="I1307" s="156" t="n">
        <v>0</v>
      </c>
      <c r="J1307" s="156" t="n">
        <v>82.3265306122449</v>
      </c>
      <c r="K1307" s="156"/>
      <c r="L1307" s="157" t="n">
        <v>0</v>
      </c>
      <c r="M1307" s="156" t="n">
        <v>84</v>
      </c>
      <c r="N1307" s="158" t="n">
        <v>83.4348979591837</v>
      </c>
      <c r="O1307" s="159" t="n">
        <v>24</v>
      </c>
      <c r="P1307" s="127" t="n">
        <v>20</v>
      </c>
      <c r="Q1307" s="127" t="s">
        <v>23</v>
      </c>
      <c r="R1307" s="42" t="n">
        <v>52</v>
      </c>
    </row>
    <row r="1308" s="25" customFormat="true" ht="13.5" hidden="false" customHeight="false" outlineLevel="0" collapsed="false">
      <c r="A1308" s="155" t="s">
        <v>1840</v>
      </c>
      <c r="B1308" s="58" t="s">
        <v>1841</v>
      </c>
      <c r="C1308" s="59" t="s">
        <v>226</v>
      </c>
      <c r="D1308" s="60" t="s">
        <v>21</v>
      </c>
      <c r="E1308" s="156" t="n">
        <v>88</v>
      </c>
      <c r="F1308" s="156" t="n">
        <v>0.5</v>
      </c>
      <c r="G1308" s="156" t="n">
        <v>88.5</v>
      </c>
      <c r="H1308" s="156" t="n">
        <v>82.4489795918367</v>
      </c>
      <c r="I1308" s="156" t="n">
        <v>0</v>
      </c>
      <c r="J1308" s="156" t="n">
        <v>82.4489795918367</v>
      </c>
      <c r="K1308" s="156"/>
      <c r="L1308" s="157" t="n">
        <v>0</v>
      </c>
      <c r="M1308" s="156" t="n">
        <v>81</v>
      </c>
      <c r="N1308" s="158" t="n">
        <v>83.2117346938775</v>
      </c>
      <c r="O1308" s="159" t="n">
        <v>25</v>
      </c>
      <c r="P1308" s="127" t="n">
        <v>18</v>
      </c>
      <c r="Q1308" s="127" t="s">
        <v>23</v>
      </c>
      <c r="R1308" s="42" t="n">
        <v>52</v>
      </c>
    </row>
    <row r="1309" s="25" customFormat="true" ht="13.5" hidden="false" customHeight="false" outlineLevel="0" collapsed="false">
      <c r="A1309" s="155" t="s">
        <v>1842</v>
      </c>
      <c r="B1309" s="58" t="s">
        <v>1843</v>
      </c>
      <c r="C1309" s="59" t="s">
        <v>226</v>
      </c>
      <c r="D1309" s="60" t="s">
        <v>21</v>
      </c>
      <c r="E1309" s="156" t="n">
        <v>88</v>
      </c>
      <c r="F1309" s="156" t="n">
        <v>0</v>
      </c>
      <c r="G1309" s="156" t="n">
        <v>88</v>
      </c>
      <c r="H1309" s="156" t="n">
        <v>81.8571428571429</v>
      </c>
      <c r="I1309" s="156" t="n">
        <v>0</v>
      </c>
      <c r="J1309" s="156" t="n">
        <v>81.8571428571429</v>
      </c>
      <c r="K1309" s="156"/>
      <c r="L1309" s="157" t="n">
        <v>0</v>
      </c>
      <c r="M1309" s="156" t="n">
        <v>83</v>
      </c>
      <c r="N1309" s="158" t="n">
        <v>82.8928571428572</v>
      </c>
      <c r="O1309" s="159" t="n">
        <v>26</v>
      </c>
      <c r="P1309" s="127" t="n">
        <v>24</v>
      </c>
      <c r="Q1309" s="127" t="s">
        <v>23</v>
      </c>
      <c r="R1309" s="42" t="n">
        <v>52</v>
      </c>
    </row>
    <row r="1310" s="25" customFormat="true" ht="13.5" hidden="false" customHeight="false" outlineLevel="0" collapsed="false">
      <c r="A1310" s="155" t="s">
        <v>1844</v>
      </c>
      <c r="B1310" s="58" t="s">
        <v>1845</v>
      </c>
      <c r="C1310" s="59" t="s">
        <v>226</v>
      </c>
      <c r="D1310" s="60" t="s">
        <v>21</v>
      </c>
      <c r="E1310" s="156" t="n">
        <v>88</v>
      </c>
      <c r="F1310" s="156" t="n">
        <v>1.1</v>
      </c>
      <c r="G1310" s="156" t="n">
        <v>89.1</v>
      </c>
      <c r="H1310" s="156" t="n">
        <v>80.7959183673469</v>
      </c>
      <c r="I1310" s="156" t="n">
        <v>0</v>
      </c>
      <c r="J1310" s="156" t="n">
        <v>80.7959183673469</v>
      </c>
      <c r="K1310" s="156"/>
      <c r="L1310" s="157" t="n">
        <v>0</v>
      </c>
      <c r="M1310" s="156" t="n">
        <v>87.5</v>
      </c>
      <c r="N1310" s="158" t="n">
        <v>82.7119387755102</v>
      </c>
      <c r="O1310" s="159" t="n">
        <v>27</v>
      </c>
      <c r="P1310" s="127" t="n">
        <v>27</v>
      </c>
      <c r="Q1310" s="127" t="s">
        <v>23</v>
      </c>
      <c r="R1310" s="42" t="n">
        <v>52</v>
      </c>
    </row>
    <row r="1311" s="25" customFormat="true" ht="13.5" hidden="false" customHeight="false" outlineLevel="0" collapsed="false">
      <c r="A1311" s="160" t="s">
        <v>1846</v>
      </c>
      <c r="B1311" s="57" t="s">
        <v>1847</v>
      </c>
      <c r="C1311" s="18" t="s">
        <v>120</v>
      </c>
      <c r="D1311" s="19" t="s">
        <v>21</v>
      </c>
      <c r="E1311" s="161" t="n">
        <v>88</v>
      </c>
      <c r="F1311" s="161" t="n">
        <v>0</v>
      </c>
      <c r="G1311" s="161" t="n">
        <v>88</v>
      </c>
      <c r="H1311" s="161" t="n">
        <v>75.0612244897959</v>
      </c>
      <c r="I1311" s="161" t="n">
        <v>8</v>
      </c>
      <c r="J1311" s="161" t="n">
        <v>83.0612244897959</v>
      </c>
      <c r="K1311" s="161"/>
      <c r="L1311" s="162" t="n">
        <v>0</v>
      </c>
      <c r="M1311" s="161" t="n">
        <v>68</v>
      </c>
      <c r="N1311" s="163" t="n">
        <v>82.2959183673469</v>
      </c>
      <c r="O1311" s="104" t="n">
        <v>28</v>
      </c>
      <c r="P1311" s="105" t="n">
        <v>43</v>
      </c>
      <c r="Q1311" s="153" t="s">
        <v>122</v>
      </c>
      <c r="R1311" s="24" t="n">
        <v>52</v>
      </c>
    </row>
    <row r="1312" s="25" customFormat="true" ht="13.5" hidden="false" customHeight="false" outlineLevel="0" collapsed="false">
      <c r="A1312" s="155" t="s">
        <v>1848</v>
      </c>
      <c r="B1312" s="58" t="s">
        <v>1849</v>
      </c>
      <c r="C1312" s="59" t="s">
        <v>226</v>
      </c>
      <c r="D1312" s="60" t="s">
        <v>21</v>
      </c>
      <c r="E1312" s="156" t="n">
        <v>88</v>
      </c>
      <c r="F1312" s="156" t="n">
        <v>4.3</v>
      </c>
      <c r="G1312" s="156" t="n">
        <v>92.3</v>
      </c>
      <c r="H1312" s="156" t="n">
        <v>80.6530612244898</v>
      </c>
      <c r="I1312" s="156" t="n">
        <v>0</v>
      </c>
      <c r="J1312" s="156" t="n">
        <v>80.6530612244898</v>
      </c>
      <c r="K1312" s="156"/>
      <c r="L1312" s="157" t="n">
        <v>0</v>
      </c>
      <c r="M1312" s="156" t="n">
        <v>77</v>
      </c>
      <c r="N1312" s="158" t="n">
        <v>82.0347959183674</v>
      </c>
      <c r="O1312" s="159" t="n">
        <v>29</v>
      </c>
      <c r="P1312" s="127" t="n">
        <v>28</v>
      </c>
      <c r="Q1312" s="127" t="s">
        <v>23</v>
      </c>
      <c r="R1312" s="42" t="n">
        <v>52</v>
      </c>
    </row>
    <row r="1313" s="25" customFormat="true" ht="13.5" hidden="false" customHeight="false" outlineLevel="0" collapsed="false">
      <c r="A1313" s="155" t="s">
        <v>1850</v>
      </c>
      <c r="B1313" s="58" t="s">
        <v>1851</v>
      </c>
      <c r="C1313" s="59" t="s">
        <v>226</v>
      </c>
      <c r="D1313" s="60" t="s">
        <v>21</v>
      </c>
      <c r="E1313" s="156" t="n">
        <v>88</v>
      </c>
      <c r="F1313" s="156" t="n">
        <v>0.5</v>
      </c>
      <c r="G1313" s="156" t="n">
        <v>88.5</v>
      </c>
      <c r="H1313" s="156" t="n">
        <v>80.0612244897959</v>
      </c>
      <c r="I1313" s="156" t="n">
        <v>0</v>
      </c>
      <c r="J1313" s="156" t="n">
        <v>80.0612244897959</v>
      </c>
      <c r="K1313" s="156"/>
      <c r="L1313" s="157" t="n">
        <v>0</v>
      </c>
      <c r="M1313" s="156" t="n">
        <v>83.5</v>
      </c>
      <c r="N1313" s="158" t="n">
        <v>81.6709183673469</v>
      </c>
      <c r="O1313" s="159" t="n">
        <v>30</v>
      </c>
      <c r="P1313" s="127" t="n">
        <v>31</v>
      </c>
      <c r="Q1313" s="127" t="s">
        <v>23</v>
      </c>
      <c r="R1313" s="42" t="n">
        <v>52</v>
      </c>
    </row>
    <row r="1314" s="25" customFormat="true" ht="13.5" hidden="false" customHeight="false" outlineLevel="0" collapsed="false">
      <c r="A1314" s="155" t="s">
        <v>1852</v>
      </c>
      <c r="B1314" s="58" t="s">
        <v>1853</v>
      </c>
      <c r="C1314" s="59" t="s">
        <v>226</v>
      </c>
      <c r="D1314" s="60" t="s">
        <v>21</v>
      </c>
      <c r="E1314" s="156" t="n">
        <v>88</v>
      </c>
      <c r="F1314" s="156" t="n">
        <v>0</v>
      </c>
      <c r="G1314" s="156" t="n">
        <v>88</v>
      </c>
      <c r="H1314" s="156" t="n">
        <v>80</v>
      </c>
      <c r="I1314" s="156" t="n">
        <v>0</v>
      </c>
      <c r="J1314" s="156" t="n">
        <v>80</v>
      </c>
      <c r="K1314" s="156"/>
      <c r="L1314" s="157" t="n">
        <v>0</v>
      </c>
      <c r="M1314" s="156" t="n">
        <v>84</v>
      </c>
      <c r="N1314" s="158" t="n">
        <v>81.6</v>
      </c>
      <c r="O1314" s="159" t="n">
        <v>31</v>
      </c>
      <c r="P1314" s="127" t="n">
        <v>32</v>
      </c>
      <c r="Q1314" s="127" t="s">
        <v>23</v>
      </c>
      <c r="R1314" s="42" t="n">
        <v>52</v>
      </c>
    </row>
    <row r="1315" s="25" customFormat="true" ht="13.5" hidden="false" customHeight="false" outlineLevel="0" collapsed="false">
      <c r="A1315" s="155" t="s">
        <v>1854</v>
      </c>
      <c r="B1315" s="58" t="s">
        <v>1855</v>
      </c>
      <c r="C1315" s="59" t="s">
        <v>226</v>
      </c>
      <c r="D1315" s="60" t="s">
        <v>21</v>
      </c>
      <c r="E1315" s="156" t="n">
        <v>88</v>
      </c>
      <c r="F1315" s="156" t="n">
        <v>1</v>
      </c>
      <c r="G1315" s="156" t="n">
        <v>89</v>
      </c>
      <c r="H1315" s="156" t="n">
        <v>79.3265306122449</v>
      </c>
      <c r="I1315" s="156" t="n">
        <v>0</v>
      </c>
      <c r="J1315" s="156" t="n">
        <v>79.3265306122449</v>
      </c>
      <c r="K1315" s="156"/>
      <c r="L1315" s="157" t="n">
        <v>0</v>
      </c>
      <c r="M1315" s="156" t="n">
        <v>87</v>
      </c>
      <c r="N1315" s="158" t="n">
        <v>81.5448979591837</v>
      </c>
      <c r="O1315" s="159" t="n">
        <v>32</v>
      </c>
      <c r="P1315" s="127" t="n">
        <v>35</v>
      </c>
      <c r="Q1315" s="127" t="s">
        <v>23</v>
      </c>
      <c r="R1315" s="42" t="n">
        <v>52</v>
      </c>
    </row>
    <row r="1316" s="25" customFormat="true" ht="13.5" hidden="false" customHeight="false" outlineLevel="0" collapsed="false">
      <c r="A1316" s="155" t="s">
        <v>1856</v>
      </c>
      <c r="B1316" s="58" t="s">
        <v>1857</v>
      </c>
      <c r="C1316" s="59" t="s">
        <v>226</v>
      </c>
      <c r="D1316" s="60" t="s">
        <v>21</v>
      </c>
      <c r="E1316" s="156" t="n">
        <v>88</v>
      </c>
      <c r="F1316" s="156" t="n">
        <v>0</v>
      </c>
      <c r="G1316" s="156" t="n">
        <v>88</v>
      </c>
      <c r="H1316" s="156" t="n">
        <v>80.5510204081633</v>
      </c>
      <c r="I1316" s="156" t="n">
        <v>0</v>
      </c>
      <c r="J1316" s="156" t="n">
        <v>80.5510204081633</v>
      </c>
      <c r="K1316" s="156"/>
      <c r="L1316" s="157" t="n">
        <v>0</v>
      </c>
      <c r="M1316" s="156" t="n">
        <v>78</v>
      </c>
      <c r="N1316" s="158" t="n">
        <v>81.4132653061225</v>
      </c>
      <c r="O1316" s="159" t="n">
        <v>33</v>
      </c>
      <c r="P1316" s="127" t="n">
        <v>29</v>
      </c>
      <c r="Q1316" s="127" t="s">
        <v>23</v>
      </c>
      <c r="R1316" s="42" t="n">
        <v>52</v>
      </c>
    </row>
    <row r="1317" s="25" customFormat="true" ht="13.5" hidden="false" customHeight="false" outlineLevel="0" collapsed="false">
      <c r="A1317" s="155" t="s">
        <v>1858</v>
      </c>
      <c r="B1317" s="58" t="s">
        <v>1859</v>
      </c>
      <c r="C1317" s="59" t="s">
        <v>226</v>
      </c>
      <c r="D1317" s="60" t="s">
        <v>21</v>
      </c>
      <c r="E1317" s="156" t="n">
        <v>88</v>
      </c>
      <c r="F1317" s="156" t="n">
        <v>1.1</v>
      </c>
      <c r="G1317" s="156" t="n">
        <v>89.1</v>
      </c>
      <c r="H1317" s="156" t="n">
        <v>79.530612244898</v>
      </c>
      <c r="I1317" s="156" t="n">
        <v>0</v>
      </c>
      <c r="J1317" s="156" t="n">
        <v>79.530612244898</v>
      </c>
      <c r="K1317" s="156"/>
      <c r="L1317" s="157" t="n">
        <v>0</v>
      </c>
      <c r="M1317" s="156" t="n">
        <v>82.5</v>
      </c>
      <c r="N1317" s="158" t="n">
        <v>81.2629591836735</v>
      </c>
      <c r="O1317" s="159" t="n">
        <v>34</v>
      </c>
      <c r="P1317" s="127" t="n">
        <v>34</v>
      </c>
      <c r="Q1317" s="127" t="s">
        <v>23</v>
      </c>
      <c r="R1317" s="42" t="n">
        <v>52</v>
      </c>
    </row>
    <row r="1318" s="25" customFormat="true" ht="13.5" hidden="false" customHeight="false" outlineLevel="0" collapsed="false">
      <c r="A1318" s="155" t="s">
        <v>1860</v>
      </c>
      <c r="B1318" s="58" t="s">
        <v>1861</v>
      </c>
      <c r="C1318" s="59" t="s">
        <v>226</v>
      </c>
      <c r="D1318" s="60" t="s">
        <v>21</v>
      </c>
      <c r="E1318" s="156" t="n">
        <v>88</v>
      </c>
      <c r="F1318" s="156" t="n">
        <v>0</v>
      </c>
      <c r="G1318" s="156" t="n">
        <v>88</v>
      </c>
      <c r="H1318" s="156" t="n">
        <v>79.5510204081633</v>
      </c>
      <c r="I1318" s="156" t="n">
        <v>0</v>
      </c>
      <c r="J1318" s="156" t="n">
        <v>79.5510204081633</v>
      </c>
      <c r="K1318" s="156"/>
      <c r="L1318" s="157" t="n">
        <v>0</v>
      </c>
      <c r="M1318" s="156" t="n">
        <v>83.5</v>
      </c>
      <c r="N1318" s="158" t="n">
        <v>81.2132653061225</v>
      </c>
      <c r="O1318" s="159" t="n">
        <v>35</v>
      </c>
      <c r="P1318" s="127" t="n">
        <v>33</v>
      </c>
      <c r="Q1318" s="127" t="s">
        <v>23</v>
      </c>
      <c r="R1318" s="42" t="n">
        <v>52</v>
      </c>
    </row>
    <row r="1319" s="25" customFormat="true" ht="13.5" hidden="false" customHeight="false" outlineLevel="0" collapsed="false">
      <c r="A1319" s="155" t="s">
        <v>1862</v>
      </c>
      <c r="B1319" s="58" t="s">
        <v>1863</v>
      </c>
      <c r="C1319" s="59" t="s">
        <v>226</v>
      </c>
      <c r="D1319" s="60" t="s">
        <v>21</v>
      </c>
      <c r="E1319" s="156" t="n">
        <v>88</v>
      </c>
      <c r="F1319" s="156" t="n">
        <v>0</v>
      </c>
      <c r="G1319" s="156" t="n">
        <v>88</v>
      </c>
      <c r="H1319" s="156" t="n">
        <v>80.2040816326531</v>
      </c>
      <c r="I1319" s="156" t="n">
        <v>0</v>
      </c>
      <c r="J1319" s="156" t="n">
        <v>80.2040816326531</v>
      </c>
      <c r="K1319" s="156"/>
      <c r="L1319" s="157" t="n">
        <v>0</v>
      </c>
      <c r="M1319" s="156" t="n">
        <v>74.5</v>
      </c>
      <c r="N1319" s="158" t="n">
        <v>80.8030612244898</v>
      </c>
      <c r="O1319" s="159" t="n">
        <v>36</v>
      </c>
      <c r="P1319" s="127" t="n">
        <v>30</v>
      </c>
      <c r="Q1319" s="127" t="s">
        <v>23</v>
      </c>
      <c r="R1319" s="42" t="n">
        <v>52</v>
      </c>
    </row>
    <row r="1320" s="25" customFormat="true" ht="13.5" hidden="false" customHeight="false" outlineLevel="0" collapsed="false">
      <c r="A1320" s="155" t="s">
        <v>1864</v>
      </c>
      <c r="B1320" s="58" t="s">
        <v>1865</v>
      </c>
      <c r="C1320" s="59" t="s">
        <v>226</v>
      </c>
      <c r="D1320" s="60" t="s">
        <v>21</v>
      </c>
      <c r="E1320" s="156" t="n">
        <v>88</v>
      </c>
      <c r="F1320" s="156" t="n">
        <v>0</v>
      </c>
      <c r="G1320" s="156" t="n">
        <v>88</v>
      </c>
      <c r="H1320" s="156" t="n">
        <v>78.2857142857143</v>
      </c>
      <c r="I1320" s="156" t="n">
        <v>0</v>
      </c>
      <c r="J1320" s="156" t="n">
        <v>78.2857142857143</v>
      </c>
      <c r="K1320" s="156"/>
      <c r="L1320" s="157" t="n">
        <v>0</v>
      </c>
      <c r="M1320" s="156" t="n">
        <v>86.5</v>
      </c>
      <c r="N1320" s="158" t="n">
        <v>80.5642857142857</v>
      </c>
      <c r="O1320" s="159" t="n">
        <v>37</v>
      </c>
      <c r="P1320" s="127" t="n">
        <v>36</v>
      </c>
      <c r="Q1320" s="127" t="s">
        <v>23</v>
      </c>
      <c r="R1320" s="42" t="n">
        <v>52</v>
      </c>
    </row>
    <row r="1321" s="25" customFormat="true" ht="13.5" hidden="false" customHeight="false" outlineLevel="0" collapsed="false">
      <c r="A1321" s="155" t="s">
        <v>1866</v>
      </c>
      <c r="B1321" s="58" t="s">
        <v>1867</v>
      </c>
      <c r="C1321" s="59" t="s">
        <v>226</v>
      </c>
      <c r="D1321" s="60" t="s">
        <v>21</v>
      </c>
      <c r="E1321" s="156" t="n">
        <v>88</v>
      </c>
      <c r="F1321" s="156" t="n">
        <v>0.5</v>
      </c>
      <c r="G1321" s="156" t="n">
        <v>88.5</v>
      </c>
      <c r="H1321" s="156" t="n">
        <v>77.1224489795918</v>
      </c>
      <c r="I1321" s="156" t="n">
        <v>1</v>
      </c>
      <c r="J1321" s="156" t="n">
        <v>78.1224489795918</v>
      </c>
      <c r="K1321" s="156"/>
      <c r="L1321" s="157" t="n">
        <v>0</v>
      </c>
      <c r="M1321" s="156" t="n">
        <v>86.5</v>
      </c>
      <c r="N1321" s="158" t="n">
        <v>80.5168367346939</v>
      </c>
      <c r="O1321" s="159" t="n">
        <v>38</v>
      </c>
      <c r="P1321" s="127" t="n">
        <v>38</v>
      </c>
      <c r="Q1321" s="127" t="s">
        <v>23</v>
      </c>
      <c r="R1321" s="42" t="n">
        <v>52</v>
      </c>
    </row>
    <row r="1322" s="25" customFormat="true" ht="13.5" hidden="false" customHeight="false" outlineLevel="0" collapsed="false">
      <c r="A1322" s="160" t="s">
        <v>1868</v>
      </c>
      <c r="B1322" s="57" t="s">
        <v>1869</v>
      </c>
      <c r="C1322" s="18" t="s">
        <v>120</v>
      </c>
      <c r="D1322" s="19" t="s">
        <v>21</v>
      </c>
      <c r="E1322" s="161" t="n">
        <v>88</v>
      </c>
      <c r="F1322" s="161" t="n">
        <v>4.3</v>
      </c>
      <c r="G1322" s="161" t="n">
        <v>92.3</v>
      </c>
      <c r="H1322" s="161" t="n">
        <v>75.0612244897959</v>
      </c>
      <c r="I1322" s="161" t="n">
        <v>2</v>
      </c>
      <c r="J1322" s="161" t="n">
        <v>77.0612244897959</v>
      </c>
      <c r="K1322" s="161"/>
      <c r="L1322" s="162" t="n">
        <v>0</v>
      </c>
      <c r="M1322" s="161" t="n">
        <v>83.5</v>
      </c>
      <c r="N1322" s="163" t="n">
        <v>79.9909183673469</v>
      </c>
      <c r="O1322" s="104" t="n">
        <v>39</v>
      </c>
      <c r="P1322" s="105" t="n">
        <v>43</v>
      </c>
      <c r="Q1322" s="153" t="s">
        <v>122</v>
      </c>
      <c r="R1322" s="24" t="n">
        <v>52</v>
      </c>
    </row>
    <row r="1323" s="25" customFormat="true" ht="13.5" hidden="false" customHeight="false" outlineLevel="0" collapsed="false">
      <c r="A1323" s="155" t="s">
        <v>1870</v>
      </c>
      <c r="B1323" s="58" t="s">
        <v>1871</v>
      </c>
      <c r="C1323" s="59" t="s">
        <v>226</v>
      </c>
      <c r="D1323" s="60" t="s">
        <v>21</v>
      </c>
      <c r="E1323" s="156" t="n">
        <v>88</v>
      </c>
      <c r="F1323" s="156" t="n">
        <v>2.6</v>
      </c>
      <c r="G1323" s="156" t="n">
        <v>90.6</v>
      </c>
      <c r="H1323" s="156" t="n">
        <v>76.8367346938775</v>
      </c>
      <c r="I1323" s="156" t="n">
        <v>0</v>
      </c>
      <c r="J1323" s="156" t="n">
        <v>76.8367346938775</v>
      </c>
      <c r="K1323" s="156"/>
      <c r="L1323" s="157" t="n">
        <v>0</v>
      </c>
      <c r="M1323" s="156" t="n">
        <v>86</v>
      </c>
      <c r="N1323" s="158" t="n">
        <v>79.8175510204081</v>
      </c>
      <c r="O1323" s="159" t="n">
        <v>40</v>
      </c>
      <c r="P1323" s="127" t="n">
        <v>41</v>
      </c>
      <c r="Q1323" s="127" t="s">
        <v>23</v>
      </c>
      <c r="R1323" s="42" t="n">
        <v>52</v>
      </c>
    </row>
    <row r="1324" s="25" customFormat="true" ht="13.5" hidden="false" customHeight="false" outlineLevel="0" collapsed="false">
      <c r="A1324" s="160" t="s">
        <v>1872</v>
      </c>
      <c r="B1324" s="57" t="s">
        <v>1873</v>
      </c>
      <c r="C1324" s="18" t="s">
        <v>120</v>
      </c>
      <c r="D1324" s="19" t="s">
        <v>21</v>
      </c>
      <c r="E1324" s="161" t="n">
        <v>88</v>
      </c>
      <c r="F1324" s="161" t="n">
        <v>1.1</v>
      </c>
      <c r="G1324" s="161" t="n">
        <v>89.1</v>
      </c>
      <c r="H1324" s="161" t="n">
        <v>76.8870967741936</v>
      </c>
      <c r="I1324" s="161" t="n">
        <v>0</v>
      </c>
      <c r="J1324" s="161" t="n">
        <v>76.8870967741936</v>
      </c>
      <c r="K1324" s="161"/>
      <c r="L1324" s="162" t="n">
        <v>0</v>
      </c>
      <c r="M1324" s="161" t="n">
        <v>87</v>
      </c>
      <c r="N1324" s="163" t="n">
        <v>79.7303225806452</v>
      </c>
      <c r="O1324" s="104" t="n">
        <v>41</v>
      </c>
      <c r="P1324" s="105" t="n">
        <v>40</v>
      </c>
      <c r="Q1324" s="153" t="s">
        <v>122</v>
      </c>
      <c r="R1324" s="24" t="n">
        <v>52</v>
      </c>
    </row>
    <row r="1325" s="25" customFormat="true" ht="13.5" hidden="false" customHeight="false" outlineLevel="0" collapsed="false">
      <c r="A1325" s="155" t="s">
        <v>1874</v>
      </c>
      <c r="B1325" s="58" t="s">
        <v>1875</v>
      </c>
      <c r="C1325" s="59" t="s">
        <v>226</v>
      </c>
      <c r="D1325" s="60" t="s">
        <v>21</v>
      </c>
      <c r="E1325" s="156" t="n">
        <v>88</v>
      </c>
      <c r="F1325" s="156" t="n">
        <v>0</v>
      </c>
      <c r="G1325" s="156" t="n">
        <v>88</v>
      </c>
      <c r="H1325" s="156" t="n">
        <v>77.1632653061225</v>
      </c>
      <c r="I1325" s="156" t="n">
        <v>0</v>
      </c>
      <c r="J1325" s="156" t="n">
        <v>77.1632653061225</v>
      </c>
      <c r="K1325" s="156"/>
      <c r="L1325" s="157" t="n">
        <v>0</v>
      </c>
      <c r="M1325" s="156" t="n">
        <v>81</v>
      </c>
      <c r="N1325" s="158" t="n">
        <v>79.1724489795919</v>
      </c>
      <c r="O1325" s="159" t="n">
        <v>42</v>
      </c>
      <c r="P1325" s="127" t="n">
        <v>37</v>
      </c>
      <c r="Q1325" s="127" t="s">
        <v>23</v>
      </c>
      <c r="R1325" s="42" t="n">
        <v>52</v>
      </c>
    </row>
    <row r="1326" s="25" customFormat="true" ht="13.5" hidden="false" customHeight="false" outlineLevel="0" collapsed="false">
      <c r="A1326" s="160" t="s">
        <v>1876</v>
      </c>
      <c r="B1326" s="57" t="s">
        <v>1877</v>
      </c>
      <c r="C1326" s="18" t="s">
        <v>120</v>
      </c>
      <c r="D1326" s="19" t="s">
        <v>21</v>
      </c>
      <c r="E1326" s="161" t="n">
        <v>88</v>
      </c>
      <c r="F1326" s="161" t="n">
        <v>0</v>
      </c>
      <c r="G1326" s="161" t="n">
        <v>88</v>
      </c>
      <c r="H1326" s="161" t="n">
        <v>76.9387755102041</v>
      </c>
      <c r="I1326" s="161" t="n">
        <v>0</v>
      </c>
      <c r="J1326" s="161" t="n">
        <v>76.9387755102041</v>
      </c>
      <c r="K1326" s="161"/>
      <c r="L1326" s="162" t="n">
        <v>0</v>
      </c>
      <c r="M1326" s="161" t="n">
        <v>80</v>
      </c>
      <c r="N1326" s="163" t="n">
        <v>78.9040816326531</v>
      </c>
      <c r="O1326" s="104" t="n">
        <v>43</v>
      </c>
      <c r="P1326" s="105" t="n">
        <v>39</v>
      </c>
      <c r="Q1326" s="153" t="s">
        <v>122</v>
      </c>
      <c r="R1326" s="24" t="n">
        <v>52</v>
      </c>
    </row>
    <row r="1327" s="25" customFormat="true" ht="13.5" hidden="false" customHeight="false" outlineLevel="0" collapsed="false">
      <c r="A1327" s="160" t="s">
        <v>1878</v>
      </c>
      <c r="B1327" s="57" t="s">
        <v>1879</v>
      </c>
      <c r="C1327" s="18" t="s">
        <v>120</v>
      </c>
      <c r="D1327" s="19" t="s">
        <v>21</v>
      </c>
      <c r="E1327" s="161" t="n">
        <v>88</v>
      </c>
      <c r="F1327" s="161" t="n">
        <v>0</v>
      </c>
      <c r="G1327" s="161" t="n">
        <v>88</v>
      </c>
      <c r="H1327" s="161" t="n">
        <v>74.8245614035088</v>
      </c>
      <c r="I1327" s="161" t="n">
        <v>0</v>
      </c>
      <c r="J1327" s="161" t="n">
        <v>74.8245614035088</v>
      </c>
      <c r="K1327" s="161"/>
      <c r="L1327" s="162" t="n">
        <v>0</v>
      </c>
      <c r="M1327" s="161" t="n">
        <v>89.5</v>
      </c>
      <c r="N1327" s="163" t="n">
        <v>78.2684210526316</v>
      </c>
      <c r="O1327" s="104" t="n">
        <v>44</v>
      </c>
      <c r="P1327" s="105" t="n">
        <v>46</v>
      </c>
      <c r="Q1327" s="153" t="s">
        <v>122</v>
      </c>
      <c r="R1327" s="24" t="n">
        <v>52</v>
      </c>
    </row>
    <row r="1328" s="25" customFormat="true" ht="13.5" hidden="false" customHeight="false" outlineLevel="0" collapsed="false">
      <c r="A1328" s="160" t="s">
        <v>1880</v>
      </c>
      <c r="B1328" s="57" t="s">
        <v>1881</v>
      </c>
      <c r="C1328" s="18" t="s">
        <v>120</v>
      </c>
      <c r="D1328" s="19" t="s">
        <v>21</v>
      </c>
      <c r="E1328" s="161" t="n">
        <v>88</v>
      </c>
      <c r="F1328" s="161" t="n">
        <v>0</v>
      </c>
      <c r="G1328" s="161" t="n">
        <v>88</v>
      </c>
      <c r="H1328" s="161" t="n">
        <v>74.8771929824561</v>
      </c>
      <c r="I1328" s="161" t="n">
        <v>0</v>
      </c>
      <c r="J1328" s="161" t="n">
        <v>74.8771929824561</v>
      </c>
      <c r="K1328" s="161"/>
      <c r="L1328" s="162" t="n">
        <v>0</v>
      </c>
      <c r="M1328" s="161" t="n">
        <v>89</v>
      </c>
      <c r="N1328" s="163" t="n">
        <v>78.2578947368421</v>
      </c>
      <c r="O1328" s="104" t="n">
        <v>45</v>
      </c>
      <c r="P1328" s="105" t="n">
        <v>45</v>
      </c>
      <c r="Q1328" s="153" t="s">
        <v>122</v>
      </c>
      <c r="R1328" s="24" t="n">
        <v>52</v>
      </c>
    </row>
    <row r="1329" s="25" customFormat="true" ht="13.5" hidden="false" customHeight="false" outlineLevel="0" collapsed="false">
      <c r="A1329" s="155" t="s">
        <v>1882</v>
      </c>
      <c r="B1329" s="58" t="s">
        <v>1883</v>
      </c>
      <c r="C1329" s="59" t="s">
        <v>226</v>
      </c>
      <c r="D1329" s="60" t="s">
        <v>21</v>
      </c>
      <c r="E1329" s="156" t="n">
        <v>88</v>
      </c>
      <c r="F1329" s="156" t="n">
        <v>0.5</v>
      </c>
      <c r="G1329" s="156" t="n">
        <v>88.5</v>
      </c>
      <c r="H1329" s="156" t="n">
        <v>75.7755102040816</v>
      </c>
      <c r="I1329" s="156" t="n">
        <v>0</v>
      </c>
      <c r="J1329" s="156" t="n">
        <v>75.7755102040816</v>
      </c>
      <c r="K1329" s="156"/>
      <c r="L1329" s="157" t="n">
        <v>0</v>
      </c>
      <c r="M1329" s="156" t="n">
        <v>80</v>
      </c>
      <c r="N1329" s="158" t="n">
        <v>78.1066326530612</v>
      </c>
      <c r="O1329" s="159" t="n">
        <v>46</v>
      </c>
      <c r="P1329" s="127" t="n">
        <v>42</v>
      </c>
      <c r="Q1329" s="127" t="s">
        <v>23</v>
      </c>
      <c r="R1329" s="42" t="n">
        <v>52</v>
      </c>
    </row>
    <row r="1330" s="25" customFormat="true" ht="13.5" hidden="false" customHeight="false" outlineLevel="0" collapsed="false">
      <c r="A1330" s="160" t="s">
        <v>1884</v>
      </c>
      <c r="B1330" s="57" t="s">
        <v>1885</v>
      </c>
      <c r="C1330" s="18" t="s">
        <v>120</v>
      </c>
      <c r="D1330" s="19" t="s">
        <v>21</v>
      </c>
      <c r="E1330" s="161" t="n">
        <v>88</v>
      </c>
      <c r="F1330" s="161" t="n">
        <v>0</v>
      </c>
      <c r="G1330" s="161" t="n">
        <v>88</v>
      </c>
      <c r="H1330" s="161" t="n">
        <v>72.2909090909091</v>
      </c>
      <c r="I1330" s="161" t="n">
        <v>0</v>
      </c>
      <c r="J1330" s="161" t="n">
        <v>72.2909090909091</v>
      </c>
      <c r="K1330" s="161"/>
      <c r="L1330" s="162" t="n">
        <v>0</v>
      </c>
      <c r="M1330" s="161" t="n">
        <v>90.5</v>
      </c>
      <c r="N1330" s="163" t="n">
        <v>76.4681818181818</v>
      </c>
      <c r="O1330" s="104" t="n">
        <v>47</v>
      </c>
      <c r="P1330" s="105" t="n">
        <v>50</v>
      </c>
      <c r="Q1330" s="153" t="s">
        <v>122</v>
      </c>
      <c r="R1330" s="24" t="n">
        <v>52</v>
      </c>
    </row>
    <row r="1331" s="25" customFormat="true" ht="13.5" hidden="false" customHeight="false" outlineLevel="0" collapsed="false">
      <c r="A1331" s="160" t="s">
        <v>1886</v>
      </c>
      <c r="B1331" s="57" t="s">
        <v>1887</v>
      </c>
      <c r="C1331" s="18" t="s">
        <v>120</v>
      </c>
      <c r="D1331" s="19" t="s">
        <v>21</v>
      </c>
      <c r="E1331" s="161" t="n">
        <v>88</v>
      </c>
      <c r="F1331" s="161" t="n">
        <v>1</v>
      </c>
      <c r="G1331" s="161" t="n">
        <v>89</v>
      </c>
      <c r="H1331" s="161" t="n">
        <v>72.6938775510204</v>
      </c>
      <c r="I1331" s="161" t="n">
        <v>0</v>
      </c>
      <c r="J1331" s="161" t="n">
        <v>72.6938775510204</v>
      </c>
      <c r="K1331" s="161"/>
      <c r="L1331" s="162" t="n">
        <v>0</v>
      </c>
      <c r="M1331" s="161" t="n">
        <v>85</v>
      </c>
      <c r="N1331" s="163" t="n">
        <v>76.3704081632653</v>
      </c>
      <c r="O1331" s="104" t="n">
        <v>48</v>
      </c>
      <c r="P1331" s="105" t="n">
        <v>48</v>
      </c>
      <c r="Q1331" s="153" t="s">
        <v>122</v>
      </c>
      <c r="R1331" s="24" t="n">
        <v>52</v>
      </c>
    </row>
    <row r="1332" s="25" customFormat="true" ht="13.5" hidden="false" customHeight="false" outlineLevel="0" collapsed="false">
      <c r="A1332" s="160" t="s">
        <v>1888</v>
      </c>
      <c r="B1332" s="57" t="s">
        <v>1889</v>
      </c>
      <c r="C1332" s="18" t="s">
        <v>120</v>
      </c>
      <c r="D1332" s="19" t="s">
        <v>21</v>
      </c>
      <c r="E1332" s="161" t="n">
        <v>88</v>
      </c>
      <c r="F1332" s="161" t="n">
        <v>1.6</v>
      </c>
      <c r="G1332" s="161" t="n">
        <v>89.6</v>
      </c>
      <c r="H1332" s="161" t="n">
        <v>74.734693877551</v>
      </c>
      <c r="I1332" s="161" t="n">
        <v>0</v>
      </c>
      <c r="J1332" s="161" t="n">
        <v>74.734693877551</v>
      </c>
      <c r="K1332" s="161"/>
      <c r="L1332" s="162" t="n">
        <v>0</v>
      </c>
      <c r="M1332" s="161" t="n">
        <v>60</v>
      </c>
      <c r="N1332" s="163" t="n">
        <v>75.4910204081633</v>
      </c>
      <c r="O1332" s="104" t="n">
        <v>49</v>
      </c>
      <c r="P1332" s="105" t="n">
        <v>47</v>
      </c>
      <c r="Q1332" s="153" t="s">
        <v>122</v>
      </c>
      <c r="R1332" s="24" t="n">
        <v>52</v>
      </c>
    </row>
    <row r="1333" s="25" customFormat="true" ht="13.5" hidden="false" customHeight="false" outlineLevel="0" collapsed="false">
      <c r="A1333" s="160" t="s">
        <v>1890</v>
      </c>
      <c r="B1333" s="57" t="s">
        <v>1755</v>
      </c>
      <c r="C1333" s="18" t="s">
        <v>120</v>
      </c>
      <c r="D1333" s="19" t="s">
        <v>21</v>
      </c>
      <c r="E1333" s="161" t="n">
        <v>88</v>
      </c>
      <c r="F1333" s="161" t="n">
        <v>0.5</v>
      </c>
      <c r="G1333" s="161" t="n">
        <v>88.5</v>
      </c>
      <c r="H1333" s="161" t="n">
        <v>71</v>
      </c>
      <c r="I1333" s="161" t="n">
        <v>0</v>
      </c>
      <c r="J1333" s="161" t="n">
        <v>71</v>
      </c>
      <c r="K1333" s="161"/>
      <c r="L1333" s="162" t="n">
        <v>0</v>
      </c>
      <c r="M1333" s="161" t="n">
        <v>79.5</v>
      </c>
      <c r="N1333" s="163" t="n">
        <v>74.475</v>
      </c>
      <c r="O1333" s="104" t="n">
        <v>50</v>
      </c>
      <c r="P1333" s="105" t="n">
        <v>51</v>
      </c>
      <c r="Q1333" s="153" t="s">
        <v>122</v>
      </c>
      <c r="R1333" s="24" t="n">
        <v>52</v>
      </c>
    </row>
    <row r="1334" s="25" customFormat="true" ht="13.5" hidden="false" customHeight="false" outlineLevel="0" collapsed="false">
      <c r="A1334" s="160" t="s">
        <v>1891</v>
      </c>
      <c r="B1334" s="57" t="s">
        <v>1892</v>
      </c>
      <c r="C1334" s="18" t="s">
        <v>120</v>
      </c>
      <c r="D1334" s="19" t="s">
        <v>21</v>
      </c>
      <c r="E1334" s="161" t="n">
        <v>88</v>
      </c>
      <c r="F1334" s="161" t="n">
        <v>1.1</v>
      </c>
      <c r="G1334" s="161" t="n">
        <v>89.1</v>
      </c>
      <c r="H1334" s="161" t="n">
        <v>72.3548387096774</v>
      </c>
      <c r="I1334" s="161" t="n">
        <v>0</v>
      </c>
      <c r="J1334" s="161" t="n">
        <v>72.3548387096774</v>
      </c>
      <c r="K1334" s="161"/>
      <c r="L1334" s="162" t="n">
        <v>0</v>
      </c>
      <c r="M1334" s="161" t="n">
        <v>64</v>
      </c>
      <c r="N1334" s="163" t="n">
        <v>74.0311290322581</v>
      </c>
      <c r="O1334" s="104" t="n">
        <v>51</v>
      </c>
      <c r="P1334" s="105" t="n">
        <v>49</v>
      </c>
      <c r="Q1334" s="153" t="s">
        <v>122</v>
      </c>
      <c r="R1334" s="24" t="n">
        <v>52</v>
      </c>
    </row>
    <row r="1335" s="25" customFormat="true" ht="13.5" hidden="false" customHeight="false" outlineLevel="0" collapsed="false">
      <c r="A1335" s="160" t="s">
        <v>1893</v>
      </c>
      <c r="B1335" s="57" t="s">
        <v>1894</v>
      </c>
      <c r="C1335" s="18" t="s">
        <v>120</v>
      </c>
      <c r="D1335" s="19" t="s">
        <v>21</v>
      </c>
      <c r="E1335" s="161" t="n">
        <v>88</v>
      </c>
      <c r="F1335" s="161" t="n">
        <v>0</v>
      </c>
      <c r="G1335" s="161" t="n">
        <v>88</v>
      </c>
      <c r="H1335" s="161" t="n">
        <v>62.3265306122449</v>
      </c>
      <c r="I1335" s="161" t="n">
        <v>0</v>
      </c>
      <c r="J1335" s="161" t="n">
        <v>62.3265306122449</v>
      </c>
      <c r="K1335" s="161"/>
      <c r="L1335" s="162" t="n">
        <v>0</v>
      </c>
      <c r="M1335" s="161" t="n">
        <v>82.5</v>
      </c>
      <c r="N1335" s="163" t="n">
        <v>68.1948979591837</v>
      </c>
      <c r="O1335" s="104" t="n">
        <v>52</v>
      </c>
      <c r="P1335" s="105" t="n">
        <v>52</v>
      </c>
      <c r="Q1335" s="153" t="s">
        <v>122</v>
      </c>
      <c r="R1335" s="24" t="n">
        <v>52</v>
      </c>
    </row>
    <row r="1336" s="25" customFormat="true" ht="13.5" hidden="false" customHeight="false" outlineLevel="0" collapsed="false">
      <c r="A1336" s="36" t="n">
        <v>2032110498</v>
      </c>
      <c r="B1336" s="58" t="s">
        <v>1895</v>
      </c>
      <c r="C1336" s="59" t="s">
        <v>226</v>
      </c>
      <c r="D1336" s="60" t="s">
        <v>21</v>
      </c>
      <c r="E1336" s="156" t="n">
        <v>88</v>
      </c>
      <c r="F1336" s="36" t="n">
        <v>1.95</v>
      </c>
      <c r="G1336" s="36" t="n">
        <f aca="false">SUM(E1336:F1336)</f>
        <v>89.95</v>
      </c>
      <c r="H1336" s="44" t="n">
        <v>87.2539682539683</v>
      </c>
      <c r="I1336" s="36" t="n">
        <v>9.3</v>
      </c>
      <c r="J1336" s="44" t="n">
        <f aca="false">SUM(H1336:I1336)</f>
        <v>96.5539682539683</v>
      </c>
      <c r="K1336" s="36"/>
      <c r="L1336" s="36"/>
      <c r="M1336" s="36" t="n">
        <v>88</v>
      </c>
      <c r="N1336" s="44" t="n">
        <f aca="false">G1336*15%+J1336*75%+M1336*10%</f>
        <v>94.7079761904762</v>
      </c>
      <c r="O1336" s="36" t="n">
        <v>1</v>
      </c>
      <c r="P1336" s="36" t="n">
        <v>2</v>
      </c>
      <c r="Q1336" s="58" t="s">
        <v>23</v>
      </c>
      <c r="R1336" s="42" t="n">
        <v>47</v>
      </c>
    </row>
    <row r="1337" s="25" customFormat="true" ht="13.5" hidden="false" customHeight="false" outlineLevel="0" collapsed="false">
      <c r="A1337" s="36" t="s">
        <v>1896</v>
      </c>
      <c r="B1337" s="58" t="s">
        <v>1897</v>
      </c>
      <c r="C1337" s="59" t="s">
        <v>226</v>
      </c>
      <c r="D1337" s="60" t="s">
        <v>21</v>
      </c>
      <c r="E1337" s="156" t="n">
        <v>88</v>
      </c>
      <c r="F1337" s="36" t="n">
        <v>4.5</v>
      </c>
      <c r="G1337" s="36" t="n">
        <f aca="false">SUM(E1337:F1337)</f>
        <v>92.5</v>
      </c>
      <c r="H1337" s="44" t="n">
        <v>87.8730158730159</v>
      </c>
      <c r="I1337" s="36" t="n">
        <v>6.75</v>
      </c>
      <c r="J1337" s="44" t="n">
        <f aca="false">SUM(H1337:I1337)</f>
        <v>94.6230158730159</v>
      </c>
      <c r="K1337" s="36"/>
      <c r="L1337" s="36"/>
      <c r="M1337" s="36" t="n">
        <v>90.5</v>
      </c>
      <c r="N1337" s="44" t="n">
        <f aca="false">G1337*15%+J1337*75%+M1337*10%</f>
        <v>93.8922619047619</v>
      </c>
      <c r="O1337" s="36" t="n">
        <v>2</v>
      </c>
      <c r="P1337" s="36" t="n">
        <v>1</v>
      </c>
      <c r="Q1337" s="58" t="s">
        <v>23</v>
      </c>
      <c r="R1337" s="42" t="n">
        <v>47</v>
      </c>
    </row>
    <row r="1338" s="25" customFormat="true" ht="13.5" hidden="false" customHeight="false" outlineLevel="0" collapsed="false">
      <c r="A1338" s="36" t="s">
        <v>1898</v>
      </c>
      <c r="B1338" s="58" t="s">
        <v>1899</v>
      </c>
      <c r="C1338" s="59" t="s">
        <v>226</v>
      </c>
      <c r="D1338" s="60" t="s">
        <v>21</v>
      </c>
      <c r="E1338" s="156" t="n">
        <v>88</v>
      </c>
      <c r="F1338" s="36" t="n">
        <v>5.05</v>
      </c>
      <c r="G1338" s="36" t="n">
        <f aca="false">SUM(E1338:F1338)</f>
        <v>93.05</v>
      </c>
      <c r="H1338" s="44" t="n">
        <v>86.1746031746032</v>
      </c>
      <c r="I1338" s="36" t="n">
        <v>8</v>
      </c>
      <c r="J1338" s="44" t="n">
        <f aca="false">SUM(H1338:I1338)</f>
        <v>94.1746031746032</v>
      </c>
      <c r="K1338" s="36"/>
      <c r="L1338" s="36"/>
      <c r="M1338" s="36" t="n">
        <v>88</v>
      </c>
      <c r="N1338" s="44" t="n">
        <f aca="false">G1338*15%+J1338*75%+M1338*10%</f>
        <v>93.3884523809524</v>
      </c>
      <c r="O1338" s="36" t="n">
        <v>3</v>
      </c>
      <c r="P1338" s="36" t="n">
        <v>3</v>
      </c>
      <c r="Q1338" s="58" t="s">
        <v>23</v>
      </c>
      <c r="R1338" s="42" t="n">
        <v>47</v>
      </c>
    </row>
    <row r="1339" s="25" customFormat="true" ht="13.5" hidden="false" customHeight="false" outlineLevel="0" collapsed="false">
      <c r="A1339" s="36" t="s">
        <v>1900</v>
      </c>
      <c r="B1339" s="58" t="s">
        <v>1901</v>
      </c>
      <c r="C1339" s="59" t="s">
        <v>226</v>
      </c>
      <c r="D1339" s="60" t="s">
        <v>21</v>
      </c>
      <c r="E1339" s="156" t="n">
        <v>88</v>
      </c>
      <c r="F1339" s="36" t="n">
        <v>6.25</v>
      </c>
      <c r="G1339" s="36" t="n">
        <f aca="false">SUM(E1339:F1339)</f>
        <v>94.25</v>
      </c>
      <c r="H1339" s="44" t="n">
        <v>82.5555555555556</v>
      </c>
      <c r="I1339" s="36" t="n">
        <v>8.75</v>
      </c>
      <c r="J1339" s="44" t="n">
        <f aca="false">SUM(H1339:I1339)</f>
        <v>91.3055555555556</v>
      </c>
      <c r="K1339" s="36"/>
      <c r="L1339" s="36"/>
      <c r="M1339" s="36" t="n">
        <v>86.5</v>
      </c>
      <c r="N1339" s="44" t="n">
        <f aca="false">G1339*15%+J1339*75%+M1339*10%</f>
        <v>91.2666666666667</v>
      </c>
      <c r="O1339" s="36" t="n">
        <v>4</v>
      </c>
      <c r="P1339" s="36" t="n">
        <v>7</v>
      </c>
      <c r="Q1339" s="58" t="s">
        <v>23</v>
      </c>
      <c r="R1339" s="42" t="n">
        <v>47</v>
      </c>
    </row>
    <row r="1340" s="25" customFormat="true" ht="13.5" hidden="false" customHeight="false" outlineLevel="0" collapsed="false">
      <c r="A1340" s="36" t="n">
        <v>2032110500</v>
      </c>
      <c r="B1340" s="58" t="s">
        <v>1902</v>
      </c>
      <c r="C1340" s="59" t="s">
        <v>226</v>
      </c>
      <c r="D1340" s="60" t="s">
        <v>21</v>
      </c>
      <c r="E1340" s="156" t="n">
        <v>88</v>
      </c>
      <c r="F1340" s="36" t="n">
        <v>7.2</v>
      </c>
      <c r="G1340" s="36" t="n">
        <f aca="false">SUM(E1340:F1340)</f>
        <v>95.2</v>
      </c>
      <c r="H1340" s="44" t="n">
        <v>85.1428571428571</v>
      </c>
      <c r="I1340" s="36" t="n">
        <v>5</v>
      </c>
      <c r="J1340" s="44" t="n">
        <f aca="false">SUM(H1340:I1340)</f>
        <v>90.1428571428571</v>
      </c>
      <c r="K1340" s="36"/>
      <c r="L1340" s="36"/>
      <c r="M1340" s="36" t="n">
        <v>78.5</v>
      </c>
      <c r="N1340" s="44" t="n">
        <f aca="false">G1340*15%+J1340*75%+M1340*10%</f>
        <v>89.7371428571428</v>
      </c>
      <c r="O1340" s="36" t="n">
        <v>5</v>
      </c>
      <c r="P1340" s="36" t="n">
        <v>4</v>
      </c>
      <c r="Q1340" s="58" t="s">
        <v>23</v>
      </c>
      <c r="R1340" s="42" t="n">
        <v>47</v>
      </c>
    </row>
    <row r="1341" s="25" customFormat="true" ht="13.5" hidden="false" customHeight="false" outlineLevel="0" collapsed="false">
      <c r="A1341" s="36" t="s">
        <v>1903</v>
      </c>
      <c r="B1341" s="58" t="s">
        <v>1904</v>
      </c>
      <c r="C1341" s="59" t="s">
        <v>226</v>
      </c>
      <c r="D1341" s="60" t="s">
        <v>21</v>
      </c>
      <c r="E1341" s="156" t="n">
        <v>88</v>
      </c>
      <c r="F1341" s="36" t="n">
        <v>3.3</v>
      </c>
      <c r="G1341" s="36" t="n">
        <f aca="false">SUM(E1341:F1341)</f>
        <v>91.3</v>
      </c>
      <c r="H1341" s="44" t="n">
        <v>83.6507936507936</v>
      </c>
      <c r="I1341" s="36" t="n">
        <v>6</v>
      </c>
      <c r="J1341" s="44" t="n">
        <f aca="false">SUM(H1341:I1341)</f>
        <v>89.6507936507936</v>
      </c>
      <c r="K1341" s="36"/>
      <c r="L1341" s="36"/>
      <c r="M1341" s="36" t="n">
        <v>83</v>
      </c>
      <c r="N1341" s="44" t="n">
        <f aca="false">G1341*15%+J1341*75%+M1341*10%</f>
        <v>89.2330952380952</v>
      </c>
      <c r="O1341" s="36" t="n">
        <v>6</v>
      </c>
      <c r="P1341" s="36" t="n">
        <v>5</v>
      </c>
      <c r="Q1341" s="58" t="s">
        <v>23</v>
      </c>
      <c r="R1341" s="42" t="n">
        <v>47</v>
      </c>
    </row>
    <row r="1342" s="25" customFormat="true" ht="13.5" hidden="false" customHeight="false" outlineLevel="0" collapsed="false">
      <c r="A1342" s="36" t="s">
        <v>1905</v>
      </c>
      <c r="B1342" s="58" t="s">
        <v>1906</v>
      </c>
      <c r="C1342" s="59" t="s">
        <v>226</v>
      </c>
      <c r="D1342" s="60" t="s">
        <v>21</v>
      </c>
      <c r="E1342" s="156" t="n">
        <v>88</v>
      </c>
      <c r="F1342" s="36" t="n">
        <v>2.8</v>
      </c>
      <c r="G1342" s="36" t="n">
        <f aca="false">SUM(E1342:F1342)</f>
        <v>90.8</v>
      </c>
      <c r="H1342" s="44" t="n">
        <v>83.3809523809524</v>
      </c>
      <c r="I1342" s="36" t="n">
        <v>5</v>
      </c>
      <c r="J1342" s="44" t="n">
        <f aca="false">SUM(H1342:I1342)</f>
        <v>88.3809523809524</v>
      </c>
      <c r="K1342" s="36"/>
      <c r="L1342" s="36"/>
      <c r="M1342" s="36" t="n">
        <v>92.5</v>
      </c>
      <c r="N1342" s="44" t="n">
        <f aca="false">G1342*15%+J1342*75%+M1342*10%</f>
        <v>89.1557142857143</v>
      </c>
      <c r="O1342" s="36" t="n">
        <v>7</v>
      </c>
      <c r="P1342" s="36" t="n">
        <v>10</v>
      </c>
      <c r="Q1342" s="58" t="s">
        <v>23</v>
      </c>
      <c r="R1342" s="42" t="n">
        <v>47</v>
      </c>
    </row>
    <row r="1343" s="25" customFormat="true" ht="13.5" hidden="false" customHeight="false" outlineLevel="0" collapsed="false">
      <c r="A1343" s="36" t="s">
        <v>1907</v>
      </c>
      <c r="B1343" s="58" t="s">
        <v>1908</v>
      </c>
      <c r="C1343" s="59" t="s">
        <v>226</v>
      </c>
      <c r="D1343" s="60" t="s">
        <v>21</v>
      </c>
      <c r="E1343" s="156" t="n">
        <v>88</v>
      </c>
      <c r="F1343" s="36" t="n">
        <v>7.45</v>
      </c>
      <c r="G1343" s="36" t="n">
        <f aca="false">SUM(E1343:F1343)</f>
        <v>95.45</v>
      </c>
      <c r="H1343" s="44" t="n">
        <v>81.4603174603175</v>
      </c>
      <c r="I1343" s="36" t="n">
        <v>6.2</v>
      </c>
      <c r="J1343" s="44" t="n">
        <f aca="false">SUM(H1343:I1343)</f>
        <v>87.6603174603175</v>
      </c>
      <c r="K1343" s="36"/>
      <c r="L1343" s="36"/>
      <c r="M1343" s="36" t="n">
        <v>82</v>
      </c>
      <c r="N1343" s="44" t="n">
        <f aca="false">G1343*15%+J1343*75%+M1343*10%</f>
        <v>88.2627380952381</v>
      </c>
      <c r="O1343" s="36" t="n">
        <v>8</v>
      </c>
      <c r="P1343" s="36" t="n">
        <v>17</v>
      </c>
      <c r="Q1343" s="58" t="s">
        <v>23</v>
      </c>
      <c r="R1343" s="42" t="n">
        <v>47</v>
      </c>
    </row>
    <row r="1344" s="25" customFormat="true" ht="13.5" hidden="false" customHeight="false" outlineLevel="0" collapsed="false">
      <c r="A1344" s="36" t="s">
        <v>1909</v>
      </c>
      <c r="B1344" s="58" t="s">
        <v>1910</v>
      </c>
      <c r="C1344" s="59" t="s">
        <v>226</v>
      </c>
      <c r="D1344" s="60" t="s">
        <v>21</v>
      </c>
      <c r="E1344" s="156" t="n">
        <v>88</v>
      </c>
      <c r="F1344" s="36" t="n">
        <v>8.85</v>
      </c>
      <c r="G1344" s="36" t="n">
        <f aca="false">SUM(E1344:F1344)</f>
        <v>96.85</v>
      </c>
      <c r="H1344" s="44" t="n">
        <v>79.8730158730159</v>
      </c>
      <c r="I1344" s="36" t="n">
        <v>5</v>
      </c>
      <c r="J1344" s="44" t="n">
        <f aca="false">SUM(H1344:I1344)</f>
        <v>84.8730158730159</v>
      </c>
      <c r="K1344" s="36"/>
      <c r="L1344" s="36"/>
      <c r="M1344" s="36" t="n">
        <v>91.5</v>
      </c>
      <c r="N1344" s="44" t="n">
        <f aca="false">G1344*15%+J1344*75%+M1344*10%</f>
        <v>87.3322619047619</v>
      </c>
      <c r="O1344" s="36" t="n">
        <v>9</v>
      </c>
      <c r="P1344" s="36" t="n">
        <v>6</v>
      </c>
      <c r="Q1344" s="58" t="s">
        <v>23</v>
      </c>
      <c r="R1344" s="42" t="n">
        <v>47</v>
      </c>
    </row>
    <row r="1345" s="25" customFormat="true" ht="13.5" hidden="false" customHeight="false" outlineLevel="0" collapsed="false">
      <c r="A1345" s="36" t="n">
        <v>2032110527</v>
      </c>
      <c r="B1345" s="58" t="s">
        <v>1911</v>
      </c>
      <c r="C1345" s="59" t="s">
        <v>226</v>
      </c>
      <c r="D1345" s="60" t="s">
        <v>21</v>
      </c>
      <c r="E1345" s="156" t="n">
        <v>88</v>
      </c>
      <c r="F1345" s="36" t="n">
        <v>5.95</v>
      </c>
      <c r="G1345" s="36" t="n">
        <f aca="false">SUM(E1345:F1345)</f>
        <v>93.95</v>
      </c>
      <c r="H1345" s="44" t="n">
        <v>82.2857142857143</v>
      </c>
      <c r="I1345" s="36" t="n">
        <v>2.3</v>
      </c>
      <c r="J1345" s="44" t="n">
        <f aca="false">SUM(H1345:I1345)</f>
        <v>84.5857142857143</v>
      </c>
      <c r="K1345" s="36"/>
      <c r="L1345" s="36"/>
      <c r="M1345" s="36" t="n">
        <v>89</v>
      </c>
      <c r="N1345" s="44" t="n">
        <f aca="false">G1345*15%+J1345*75%+M1345*10%</f>
        <v>86.4317857142857</v>
      </c>
      <c r="O1345" s="36" t="n">
        <v>10</v>
      </c>
      <c r="P1345" s="36" t="n">
        <v>8</v>
      </c>
      <c r="Q1345" s="58" t="s">
        <v>23</v>
      </c>
      <c r="R1345" s="42" t="n">
        <v>47</v>
      </c>
    </row>
    <row r="1346" s="25" customFormat="true" ht="13.5" hidden="false" customHeight="false" outlineLevel="0" collapsed="false">
      <c r="A1346" s="36" t="s">
        <v>1912</v>
      </c>
      <c r="B1346" s="58" t="s">
        <v>1913</v>
      </c>
      <c r="C1346" s="59" t="s">
        <v>226</v>
      </c>
      <c r="D1346" s="60" t="s">
        <v>21</v>
      </c>
      <c r="E1346" s="156" t="n">
        <v>88</v>
      </c>
      <c r="F1346" s="36" t="n">
        <v>2.1</v>
      </c>
      <c r="G1346" s="36" t="n">
        <f aca="false">SUM(E1346:F1346)</f>
        <v>90.1</v>
      </c>
      <c r="H1346" s="44" t="n">
        <v>81.7777777777778</v>
      </c>
      <c r="I1346" s="36" t="n">
        <v>4</v>
      </c>
      <c r="J1346" s="44" t="n">
        <f aca="false">SUM(H1346:I1346)</f>
        <v>85.7777777777778</v>
      </c>
      <c r="K1346" s="36"/>
      <c r="L1346" s="36"/>
      <c r="M1346" s="36" t="n">
        <v>85.5</v>
      </c>
      <c r="N1346" s="44" t="n">
        <f aca="false">G1346*15%+J1346*75%+M1346*10%</f>
        <v>86.3983333333333</v>
      </c>
      <c r="O1346" s="36" t="n">
        <v>11</v>
      </c>
      <c r="P1346" s="36" t="n">
        <v>9</v>
      </c>
      <c r="Q1346" s="58" t="s">
        <v>23</v>
      </c>
      <c r="R1346" s="42" t="n">
        <v>47</v>
      </c>
    </row>
    <row r="1347" s="25" customFormat="true" ht="13.5" hidden="false" customHeight="false" outlineLevel="0" collapsed="false">
      <c r="A1347" s="16" t="n">
        <v>2032110528</v>
      </c>
      <c r="B1347" s="57" t="s">
        <v>1914</v>
      </c>
      <c r="C1347" s="18" t="s">
        <v>120</v>
      </c>
      <c r="D1347" s="19" t="s">
        <v>21</v>
      </c>
      <c r="E1347" s="161" t="n">
        <v>88</v>
      </c>
      <c r="F1347" s="16" t="n">
        <v>10.01</v>
      </c>
      <c r="G1347" s="16" t="n">
        <f aca="false">SUM(E1347:F1347)</f>
        <v>98.01</v>
      </c>
      <c r="H1347" s="21" t="n">
        <v>81.1428571428571</v>
      </c>
      <c r="I1347" s="16" t="n">
        <v>3.7</v>
      </c>
      <c r="J1347" s="21" t="n">
        <f aca="false">SUM(H1347:I1347)</f>
        <v>84.8428571428571</v>
      </c>
      <c r="K1347" s="16"/>
      <c r="L1347" s="16"/>
      <c r="M1347" s="16" t="n">
        <v>73</v>
      </c>
      <c r="N1347" s="21" t="n">
        <f aca="false">G1347*15%+J1347*75%+M1347*10%</f>
        <v>85.6336428571428</v>
      </c>
      <c r="O1347" s="16" t="n">
        <v>12</v>
      </c>
      <c r="P1347" s="16" t="n">
        <v>11</v>
      </c>
      <c r="Q1347" s="57" t="s">
        <v>122</v>
      </c>
      <c r="R1347" s="24" t="n">
        <v>47</v>
      </c>
    </row>
    <row r="1348" s="25" customFormat="true" ht="13.5" hidden="false" customHeight="false" outlineLevel="0" collapsed="false">
      <c r="A1348" s="36" t="s">
        <v>1915</v>
      </c>
      <c r="B1348" s="58" t="s">
        <v>1916</v>
      </c>
      <c r="C1348" s="59" t="s">
        <v>226</v>
      </c>
      <c r="D1348" s="60" t="s">
        <v>21</v>
      </c>
      <c r="E1348" s="156" t="n">
        <v>88</v>
      </c>
      <c r="F1348" s="36" t="n">
        <v>0.3</v>
      </c>
      <c r="G1348" s="36" t="n">
        <f aca="false">SUM(E1348:F1348)</f>
        <v>88.3</v>
      </c>
      <c r="H1348" s="44" t="n">
        <v>78.6507936507936</v>
      </c>
      <c r="I1348" s="36" t="n">
        <v>6</v>
      </c>
      <c r="J1348" s="44" t="n">
        <f aca="false">SUM(H1348:I1348)</f>
        <v>84.6507936507936</v>
      </c>
      <c r="K1348" s="36"/>
      <c r="L1348" s="36"/>
      <c r="M1348" s="36" t="n">
        <v>81.5</v>
      </c>
      <c r="N1348" s="44" t="n">
        <f aca="false">G1348*15%+J1348*75%+M1348*10%</f>
        <v>84.8830952380952</v>
      </c>
      <c r="O1348" s="36" t="n">
        <v>13</v>
      </c>
      <c r="P1348" s="36" t="n">
        <v>24</v>
      </c>
      <c r="Q1348" s="58" t="s">
        <v>23</v>
      </c>
      <c r="R1348" s="42" t="n">
        <v>47</v>
      </c>
    </row>
    <row r="1349" s="25" customFormat="true" ht="13.5" hidden="false" customHeight="false" outlineLevel="0" collapsed="false">
      <c r="A1349" s="36" t="s">
        <v>1917</v>
      </c>
      <c r="B1349" s="58" t="s">
        <v>1918</v>
      </c>
      <c r="C1349" s="59" t="s">
        <v>226</v>
      </c>
      <c r="D1349" s="60" t="s">
        <v>21</v>
      </c>
      <c r="E1349" s="156" t="n">
        <v>88</v>
      </c>
      <c r="F1349" s="36" t="n">
        <v>5.9</v>
      </c>
      <c r="G1349" s="36" t="n">
        <f aca="false">SUM(E1349:F1349)</f>
        <v>93.9</v>
      </c>
      <c r="H1349" s="44" t="n">
        <v>78.7777777777778</v>
      </c>
      <c r="I1349" s="36" t="n">
        <v>2.2</v>
      </c>
      <c r="J1349" s="44" t="n">
        <f aca="false">SUM(H1349:I1349)</f>
        <v>80.9777777777778</v>
      </c>
      <c r="K1349" s="36"/>
      <c r="L1349" s="36"/>
      <c r="M1349" s="36" t="n">
        <v>89</v>
      </c>
      <c r="N1349" s="44" t="n">
        <f aca="false">G1349*15%+J1349*75%+M1349*10%</f>
        <v>83.7183333333334</v>
      </c>
      <c r="O1349" s="36" t="n">
        <v>14</v>
      </c>
      <c r="P1349" s="36" t="n">
        <v>23</v>
      </c>
      <c r="Q1349" s="58" t="s">
        <v>23</v>
      </c>
      <c r="R1349" s="42" t="n">
        <v>47</v>
      </c>
    </row>
    <row r="1350" s="25" customFormat="true" ht="13.5" hidden="false" customHeight="false" outlineLevel="0" collapsed="false">
      <c r="A1350" s="36" t="s">
        <v>1919</v>
      </c>
      <c r="B1350" s="58" t="s">
        <v>1920</v>
      </c>
      <c r="C1350" s="59" t="s">
        <v>226</v>
      </c>
      <c r="D1350" s="60" t="s">
        <v>21</v>
      </c>
      <c r="E1350" s="156" t="n">
        <v>88</v>
      </c>
      <c r="F1350" s="36"/>
      <c r="G1350" s="36" t="n">
        <f aca="false">SUM(E1350:F1350)</f>
        <v>88</v>
      </c>
      <c r="H1350" s="44" t="n">
        <v>81.0952380952381</v>
      </c>
      <c r="I1350" s="36" t="n">
        <v>2</v>
      </c>
      <c r="J1350" s="44" t="n">
        <f aca="false">SUM(H1350:I1350)</f>
        <v>83.0952380952381</v>
      </c>
      <c r="K1350" s="36"/>
      <c r="L1350" s="36"/>
      <c r="M1350" s="36" t="n">
        <v>77.5</v>
      </c>
      <c r="N1350" s="44" t="n">
        <f aca="false">G1350*15%+J1350*75%+M1350*10%</f>
        <v>83.2714285714286</v>
      </c>
      <c r="O1350" s="36" t="n">
        <v>15</v>
      </c>
      <c r="P1350" s="36" t="n">
        <v>12</v>
      </c>
      <c r="Q1350" s="58" t="s">
        <v>23</v>
      </c>
      <c r="R1350" s="42" t="n">
        <v>47</v>
      </c>
    </row>
    <row r="1351" s="25" customFormat="true" ht="13.5" hidden="false" customHeight="false" outlineLevel="0" collapsed="false">
      <c r="A1351" s="36" t="s">
        <v>1921</v>
      </c>
      <c r="B1351" s="58" t="s">
        <v>1922</v>
      </c>
      <c r="C1351" s="59" t="s">
        <v>226</v>
      </c>
      <c r="D1351" s="60" t="s">
        <v>21</v>
      </c>
      <c r="E1351" s="156" t="n">
        <v>88</v>
      </c>
      <c r="F1351" s="36" t="n">
        <v>4</v>
      </c>
      <c r="G1351" s="36" t="n">
        <f aca="false">SUM(E1351:F1351)</f>
        <v>92</v>
      </c>
      <c r="H1351" s="44" t="n">
        <v>81.015873015873</v>
      </c>
      <c r="I1351" s="36"/>
      <c r="J1351" s="44" t="n">
        <f aca="false">SUM(H1351:I1351)</f>
        <v>81.015873015873</v>
      </c>
      <c r="K1351" s="36"/>
      <c r="L1351" s="36"/>
      <c r="M1351" s="36" t="n">
        <v>86</v>
      </c>
      <c r="N1351" s="44" t="n">
        <f aca="false">G1351*15%+J1351*75%+M1351*10%</f>
        <v>83.1619047619047</v>
      </c>
      <c r="O1351" s="36" t="n">
        <v>16</v>
      </c>
      <c r="P1351" s="36" t="n">
        <v>14</v>
      </c>
      <c r="Q1351" s="58" t="s">
        <v>23</v>
      </c>
      <c r="R1351" s="42" t="n">
        <v>47</v>
      </c>
    </row>
    <row r="1352" s="25" customFormat="true" ht="13.5" hidden="false" customHeight="false" outlineLevel="0" collapsed="false">
      <c r="A1352" s="36" t="s">
        <v>1923</v>
      </c>
      <c r="B1352" s="58" t="s">
        <v>1924</v>
      </c>
      <c r="C1352" s="59" t="s">
        <v>226</v>
      </c>
      <c r="D1352" s="60" t="s">
        <v>21</v>
      </c>
      <c r="E1352" s="156" t="n">
        <v>88</v>
      </c>
      <c r="F1352" s="36" t="n">
        <v>2.6</v>
      </c>
      <c r="G1352" s="36" t="n">
        <f aca="false">SUM(E1352:F1352)</f>
        <v>90.6</v>
      </c>
      <c r="H1352" s="44" t="n">
        <v>79.6825396825397</v>
      </c>
      <c r="I1352" s="36" t="n">
        <v>1</v>
      </c>
      <c r="J1352" s="44" t="n">
        <f aca="false">SUM(H1352:I1352)</f>
        <v>80.6825396825397</v>
      </c>
      <c r="K1352" s="36"/>
      <c r="L1352" s="36"/>
      <c r="M1352" s="36" t="n">
        <v>89.5</v>
      </c>
      <c r="N1352" s="44" t="n">
        <f aca="false">G1352*15%+J1352*75%+M1352*10%</f>
        <v>83.0519047619048</v>
      </c>
      <c r="O1352" s="36" t="n">
        <v>17</v>
      </c>
      <c r="P1352" s="36" t="n">
        <v>18</v>
      </c>
      <c r="Q1352" s="58" t="s">
        <v>23</v>
      </c>
      <c r="R1352" s="42" t="n">
        <v>47</v>
      </c>
    </row>
    <row r="1353" s="25" customFormat="true" ht="13.5" hidden="false" customHeight="false" outlineLevel="0" collapsed="false">
      <c r="A1353" s="36" t="s">
        <v>1925</v>
      </c>
      <c r="B1353" s="58" t="s">
        <v>1926</v>
      </c>
      <c r="C1353" s="59" t="s">
        <v>226</v>
      </c>
      <c r="D1353" s="60" t="s">
        <v>21</v>
      </c>
      <c r="E1353" s="156" t="n">
        <v>88</v>
      </c>
      <c r="F1353" s="36"/>
      <c r="G1353" s="36" t="n">
        <f aca="false">SUM(E1353:F1353)</f>
        <v>88</v>
      </c>
      <c r="H1353" s="44" t="n">
        <v>79.0476190476191</v>
      </c>
      <c r="I1353" s="36" t="n">
        <v>2</v>
      </c>
      <c r="J1353" s="44" t="n">
        <f aca="false">SUM(H1353:I1353)</f>
        <v>81.0476190476191</v>
      </c>
      <c r="K1353" s="36"/>
      <c r="L1353" s="36"/>
      <c r="M1353" s="36" t="n">
        <v>89.5</v>
      </c>
      <c r="N1353" s="44" t="n">
        <f aca="false">G1353*15%+J1353*75%+M1353*10%</f>
        <v>82.9357142857143</v>
      </c>
      <c r="O1353" s="36" t="n">
        <v>18</v>
      </c>
      <c r="P1353" s="36" t="n">
        <v>20</v>
      </c>
      <c r="Q1353" s="58" t="s">
        <v>23</v>
      </c>
      <c r="R1353" s="42" t="n">
        <v>47</v>
      </c>
    </row>
    <row r="1354" s="25" customFormat="true" ht="13.5" hidden="false" customHeight="false" outlineLevel="0" collapsed="false">
      <c r="A1354" s="36" t="s">
        <v>1927</v>
      </c>
      <c r="B1354" s="58" t="s">
        <v>1928</v>
      </c>
      <c r="C1354" s="59" t="s">
        <v>226</v>
      </c>
      <c r="D1354" s="60" t="s">
        <v>21</v>
      </c>
      <c r="E1354" s="156" t="n">
        <v>88</v>
      </c>
      <c r="F1354" s="36" t="n">
        <v>2</v>
      </c>
      <c r="G1354" s="36" t="n">
        <f aca="false">SUM(E1354:F1354)</f>
        <v>90</v>
      </c>
      <c r="H1354" s="44" t="n">
        <v>78.4920634920635</v>
      </c>
      <c r="I1354" s="36" t="n">
        <v>4</v>
      </c>
      <c r="J1354" s="44" t="n">
        <f aca="false">SUM(H1354:I1354)</f>
        <v>82.4920634920635</v>
      </c>
      <c r="K1354" s="36"/>
      <c r="L1354" s="36"/>
      <c r="M1354" s="36" t="n">
        <v>74.5</v>
      </c>
      <c r="N1354" s="44" t="n">
        <f aca="false">G1354*15%+J1354*75%+M1354*10%</f>
        <v>82.8190476190476</v>
      </c>
      <c r="O1354" s="36" t="n">
        <v>19</v>
      </c>
      <c r="P1354" s="36" t="n">
        <v>25</v>
      </c>
      <c r="Q1354" s="58" t="s">
        <v>23</v>
      </c>
      <c r="R1354" s="42" t="n">
        <v>47</v>
      </c>
    </row>
    <row r="1355" s="25" customFormat="true" ht="13.5" hidden="false" customHeight="false" outlineLevel="0" collapsed="false">
      <c r="A1355" s="36" t="s">
        <v>1929</v>
      </c>
      <c r="B1355" s="58" t="s">
        <v>1930</v>
      </c>
      <c r="C1355" s="59" t="s">
        <v>226</v>
      </c>
      <c r="D1355" s="60" t="s">
        <v>21</v>
      </c>
      <c r="E1355" s="156" t="n">
        <v>88</v>
      </c>
      <c r="F1355" s="36" t="n">
        <v>2.1</v>
      </c>
      <c r="G1355" s="36" t="n">
        <f aca="false">SUM(E1355:F1355)</f>
        <v>90.1</v>
      </c>
      <c r="H1355" s="44" t="n">
        <v>81.0476190476191</v>
      </c>
      <c r="I1355" s="36"/>
      <c r="J1355" s="44" t="n">
        <f aca="false">SUM(H1355:I1355)</f>
        <v>81.0476190476191</v>
      </c>
      <c r="K1355" s="36"/>
      <c r="L1355" s="36"/>
      <c r="M1355" s="36" t="n">
        <v>85</v>
      </c>
      <c r="N1355" s="44" t="n">
        <f aca="false">G1355*15%+J1355*75%+M1355*10%</f>
        <v>82.8007142857143</v>
      </c>
      <c r="O1355" s="36" t="n">
        <v>20</v>
      </c>
      <c r="P1355" s="36" t="n">
        <v>13</v>
      </c>
      <c r="Q1355" s="58" t="s">
        <v>23</v>
      </c>
      <c r="R1355" s="42" t="n">
        <v>47</v>
      </c>
    </row>
    <row r="1356" s="25" customFormat="true" ht="13.5" hidden="false" customHeight="false" outlineLevel="0" collapsed="false">
      <c r="A1356" s="36" t="s">
        <v>1931</v>
      </c>
      <c r="B1356" s="58" t="s">
        <v>1932</v>
      </c>
      <c r="C1356" s="59" t="s">
        <v>226</v>
      </c>
      <c r="D1356" s="60" t="s">
        <v>21</v>
      </c>
      <c r="E1356" s="156" t="n">
        <v>88</v>
      </c>
      <c r="F1356" s="36" t="n">
        <v>3.3</v>
      </c>
      <c r="G1356" s="36" t="n">
        <f aca="false">SUM(E1356:F1356)</f>
        <v>91.3</v>
      </c>
      <c r="H1356" s="44" t="n">
        <v>77.6984126984127</v>
      </c>
      <c r="I1356" s="36" t="n">
        <v>3</v>
      </c>
      <c r="J1356" s="44" t="n">
        <f aca="false">SUM(H1356:I1356)</f>
        <v>80.6984126984127</v>
      </c>
      <c r="K1356" s="36"/>
      <c r="L1356" s="36"/>
      <c r="M1356" s="36" t="n">
        <v>84.5</v>
      </c>
      <c r="N1356" s="44" t="n">
        <f aca="false">G1356*15%+J1356*75%+M1356*10%</f>
        <v>82.6688095238095</v>
      </c>
      <c r="O1356" s="36" t="n">
        <v>21</v>
      </c>
      <c r="P1356" s="36" t="n">
        <v>27</v>
      </c>
      <c r="Q1356" s="58" t="s">
        <v>23</v>
      </c>
      <c r="R1356" s="42" t="n">
        <v>47</v>
      </c>
    </row>
    <row r="1357" s="25" customFormat="true" ht="13.5" hidden="false" customHeight="false" outlineLevel="0" collapsed="false">
      <c r="A1357" s="36" t="s">
        <v>1933</v>
      </c>
      <c r="B1357" s="58" t="s">
        <v>1934</v>
      </c>
      <c r="C1357" s="59" t="s">
        <v>226</v>
      </c>
      <c r="D1357" s="60" t="s">
        <v>21</v>
      </c>
      <c r="E1357" s="156" t="n">
        <v>88</v>
      </c>
      <c r="F1357" s="36" t="n">
        <v>2.6</v>
      </c>
      <c r="G1357" s="36" t="n">
        <f aca="false">SUM(E1357:F1357)</f>
        <v>90.6</v>
      </c>
      <c r="H1357" s="44" t="n">
        <v>77.8412698412698</v>
      </c>
      <c r="I1357" s="36" t="n">
        <v>3</v>
      </c>
      <c r="J1357" s="44" t="n">
        <f aca="false">SUM(H1357:I1357)</f>
        <v>80.8412698412698</v>
      </c>
      <c r="K1357" s="36"/>
      <c r="L1357" s="36"/>
      <c r="M1357" s="36" t="n">
        <v>84</v>
      </c>
      <c r="N1357" s="44" t="n">
        <f aca="false">G1357*15%+J1357*75%+M1357*10%</f>
        <v>82.6209523809524</v>
      </c>
      <c r="O1357" s="36" t="n">
        <v>22</v>
      </c>
      <c r="P1357" s="36" t="n">
        <v>26</v>
      </c>
      <c r="Q1357" s="58" t="s">
        <v>23</v>
      </c>
      <c r="R1357" s="42" t="n">
        <v>47</v>
      </c>
    </row>
    <row r="1358" s="25" customFormat="true" ht="13.5" hidden="false" customHeight="false" outlineLevel="0" collapsed="false">
      <c r="A1358" s="36" t="s">
        <v>1935</v>
      </c>
      <c r="B1358" s="58" t="s">
        <v>1936</v>
      </c>
      <c r="C1358" s="59" t="s">
        <v>226</v>
      </c>
      <c r="D1358" s="60" t="s">
        <v>21</v>
      </c>
      <c r="E1358" s="156" t="n">
        <v>88</v>
      </c>
      <c r="F1358" s="36" t="n">
        <v>0.2</v>
      </c>
      <c r="G1358" s="36" t="n">
        <f aca="false">SUM(E1358:F1358)</f>
        <v>88.2</v>
      </c>
      <c r="H1358" s="44" t="n">
        <v>76.984126984127</v>
      </c>
      <c r="I1358" s="36" t="n">
        <v>3</v>
      </c>
      <c r="J1358" s="44" t="n">
        <f aca="false">SUM(H1358:I1358)</f>
        <v>79.984126984127</v>
      </c>
      <c r="K1358" s="36"/>
      <c r="L1358" s="36"/>
      <c r="M1358" s="36" t="n">
        <v>94</v>
      </c>
      <c r="N1358" s="44" t="n">
        <f aca="false">G1358*15%+J1358*75%+M1358*10%</f>
        <v>82.6180952380953</v>
      </c>
      <c r="O1358" s="36" t="n">
        <v>23</v>
      </c>
      <c r="P1358" s="36" t="n">
        <v>30</v>
      </c>
      <c r="Q1358" s="58" t="s">
        <v>23</v>
      </c>
      <c r="R1358" s="42" t="n">
        <v>47</v>
      </c>
    </row>
    <row r="1359" s="25" customFormat="true" ht="13.5" hidden="false" customHeight="false" outlineLevel="0" collapsed="false">
      <c r="A1359" s="36" t="s">
        <v>1937</v>
      </c>
      <c r="B1359" s="58" t="s">
        <v>1938</v>
      </c>
      <c r="C1359" s="59" t="s">
        <v>226</v>
      </c>
      <c r="D1359" s="60" t="s">
        <v>21</v>
      </c>
      <c r="E1359" s="156" t="n">
        <v>88</v>
      </c>
      <c r="F1359" s="36"/>
      <c r="G1359" s="36" t="n">
        <f aca="false">SUM(E1359:F1359)</f>
        <v>88</v>
      </c>
      <c r="H1359" s="44" t="n">
        <v>80.0634920634921</v>
      </c>
      <c r="I1359" s="36"/>
      <c r="J1359" s="44" t="n">
        <f aca="false">SUM(H1359:I1359)</f>
        <v>80.0634920634921</v>
      </c>
      <c r="K1359" s="36"/>
      <c r="L1359" s="36"/>
      <c r="M1359" s="36" t="n">
        <v>86</v>
      </c>
      <c r="N1359" s="44" t="n">
        <f aca="false">G1359*15%+J1359*75%+M1359*10%</f>
        <v>81.8476190476191</v>
      </c>
      <c r="O1359" s="36" t="n">
        <v>24</v>
      </c>
      <c r="P1359" s="36" t="n">
        <v>16</v>
      </c>
      <c r="Q1359" s="58" t="s">
        <v>23</v>
      </c>
      <c r="R1359" s="42" t="n">
        <v>47</v>
      </c>
    </row>
    <row r="1360" s="25" customFormat="true" ht="13.5" hidden="false" customHeight="false" outlineLevel="0" collapsed="false">
      <c r="A1360" s="16" t="s">
        <v>1939</v>
      </c>
      <c r="B1360" s="57" t="s">
        <v>1940</v>
      </c>
      <c r="C1360" s="18" t="s">
        <v>120</v>
      </c>
      <c r="D1360" s="19" t="s">
        <v>21</v>
      </c>
      <c r="E1360" s="161" t="n">
        <v>88</v>
      </c>
      <c r="F1360" s="16" t="n">
        <v>4</v>
      </c>
      <c r="G1360" s="16" t="n">
        <f aca="false">SUM(E1360:F1360)</f>
        <v>92</v>
      </c>
      <c r="H1360" s="21" t="n">
        <v>75.6190476190476</v>
      </c>
      <c r="I1360" s="16" t="n">
        <v>2</v>
      </c>
      <c r="J1360" s="21" t="n">
        <f aca="false">SUM(H1360:I1360)</f>
        <v>77.6190476190476</v>
      </c>
      <c r="K1360" s="16"/>
      <c r="L1360" s="16"/>
      <c r="M1360" s="16" t="n">
        <v>93</v>
      </c>
      <c r="N1360" s="21" t="n">
        <f aca="false">G1360*15%+J1360*75%+M1360*10%</f>
        <v>81.3142857142857</v>
      </c>
      <c r="O1360" s="16" t="n">
        <v>25</v>
      </c>
      <c r="P1360" s="16" t="n">
        <v>36</v>
      </c>
      <c r="Q1360" s="57" t="s">
        <v>122</v>
      </c>
      <c r="R1360" s="24" t="n">
        <v>47</v>
      </c>
    </row>
    <row r="1361" s="25" customFormat="true" ht="13.5" hidden="false" customHeight="false" outlineLevel="0" collapsed="false">
      <c r="A1361" s="36" t="s">
        <v>1941</v>
      </c>
      <c r="B1361" s="58" t="s">
        <v>1942</v>
      </c>
      <c r="C1361" s="59" t="s">
        <v>226</v>
      </c>
      <c r="D1361" s="60" t="s">
        <v>21</v>
      </c>
      <c r="E1361" s="156" t="n">
        <v>88</v>
      </c>
      <c r="F1361" s="36" t="n">
        <v>1.9</v>
      </c>
      <c r="G1361" s="36" t="n">
        <f aca="false">SUM(E1361:F1361)</f>
        <v>89.9</v>
      </c>
      <c r="H1361" s="44" t="n">
        <v>77.2698412698413</v>
      </c>
      <c r="I1361" s="36" t="n">
        <v>2.2</v>
      </c>
      <c r="J1361" s="44" t="n">
        <f aca="false">SUM(H1361:I1361)</f>
        <v>79.4698412698413</v>
      </c>
      <c r="K1361" s="36"/>
      <c r="L1361" s="36"/>
      <c r="M1361" s="36" t="n">
        <v>77.5</v>
      </c>
      <c r="N1361" s="44" t="n">
        <f aca="false">G1361*15%+J1361*75%+M1361*10%</f>
        <v>80.837380952381</v>
      </c>
      <c r="O1361" s="36" t="n">
        <v>26</v>
      </c>
      <c r="P1361" s="36" t="n">
        <v>29</v>
      </c>
      <c r="Q1361" s="58" t="s">
        <v>23</v>
      </c>
      <c r="R1361" s="42" t="n">
        <v>47</v>
      </c>
    </row>
    <row r="1362" s="25" customFormat="true" ht="13.5" hidden="false" customHeight="false" outlineLevel="0" collapsed="false">
      <c r="A1362" s="36" t="s">
        <v>1943</v>
      </c>
      <c r="B1362" s="58" t="s">
        <v>1944</v>
      </c>
      <c r="C1362" s="59" t="s">
        <v>226</v>
      </c>
      <c r="D1362" s="60" t="s">
        <v>21</v>
      </c>
      <c r="E1362" s="156" t="n">
        <v>88</v>
      </c>
      <c r="F1362" s="36"/>
      <c r="G1362" s="36" t="n">
        <f aca="false">SUM(E1362:F1362)</f>
        <v>88</v>
      </c>
      <c r="H1362" s="44" t="n">
        <v>78.8253968253968</v>
      </c>
      <c r="I1362" s="36"/>
      <c r="J1362" s="44" t="n">
        <f aca="false">SUM(H1362:I1362)</f>
        <v>78.8253968253968</v>
      </c>
      <c r="K1362" s="36"/>
      <c r="L1362" s="36"/>
      <c r="M1362" s="36" t="n">
        <v>81.5</v>
      </c>
      <c r="N1362" s="44" t="n">
        <f aca="false">G1362*15%+J1362*75%+M1362*10%</f>
        <v>80.4690476190476</v>
      </c>
      <c r="O1362" s="36" t="n">
        <v>27</v>
      </c>
      <c r="P1362" s="36" t="n">
        <v>22</v>
      </c>
      <c r="Q1362" s="58" t="s">
        <v>23</v>
      </c>
      <c r="R1362" s="42" t="n">
        <v>47</v>
      </c>
    </row>
    <row r="1363" s="25" customFormat="true" ht="13.5" hidden="false" customHeight="false" outlineLevel="0" collapsed="false">
      <c r="A1363" s="36" t="s">
        <v>1945</v>
      </c>
      <c r="B1363" s="58" t="s">
        <v>1946</v>
      </c>
      <c r="C1363" s="59" t="s">
        <v>226</v>
      </c>
      <c r="D1363" s="60" t="s">
        <v>21</v>
      </c>
      <c r="E1363" s="156" t="n">
        <v>88</v>
      </c>
      <c r="F1363" s="36" t="n">
        <v>1.8</v>
      </c>
      <c r="G1363" s="36" t="n">
        <f aca="false">SUM(E1363:F1363)</f>
        <v>89.8</v>
      </c>
      <c r="H1363" s="44" t="n">
        <v>76.4444444444444</v>
      </c>
      <c r="I1363" s="36" t="n">
        <v>2</v>
      </c>
      <c r="J1363" s="44" t="n">
        <f aca="false">SUM(H1363:I1363)</f>
        <v>78.4444444444444</v>
      </c>
      <c r="K1363" s="36"/>
      <c r="L1363" s="36"/>
      <c r="M1363" s="36" t="n">
        <v>80.5</v>
      </c>
      <c r="N1363" s="44" t="n">
        <f aca="false">G1363*15%+J1363*75%+M1363*10%</f>
        <v>80.3533333333333</v>
      </c>
      <c r="O1363" s="36" t="n">
        <v>28</v>
      </c>
      <c r="P1363" s="36" t="n">
        <v>33</v>
      </c>
      <c r="Q1363" s="58" t="s">
        <v>23</v>
      </c>
      <c r="R1363" s="42" t="n">
        <v>47</v>
      </c>
    </row>
    <row r="1364" s="25" customFormat="true" ht="13.5" hidden="false" customHeight="false" outlineLevel="0" collapsed="false">
      <c r="A1364" s="36" t="s">
        <v>1947</v>
      </c>
      <c r="B1364" s="58" t="s">
        <v>1948</v>
      </c>
      <c r="C1364" s="59" t="s">
        <v>226</v>
      </c>
      <c r="D1364" s="60" t="s">
        <v>21</v>
      </c>
      <c r="E1364" s="156" t="n">
        <v>88</v>
      </c>
      <c r="F1364" s="36"/>
      <c r="G1364" s="36" t="n">
        <f aca="false">SUM(E1364:F1364)</f>
        <v>88</v>
      </c>
      <c r="H1364" s="44" t="n">
        <v>80.7301587301587</v>
      </c>
      <c r="I1364" s="36"/>
      <c r="J1364" s="44" t="n">
        <f aca="false">SUM(H1364:I1364)</f>
        <v>80.7301587301587</v>
      </c>
      <c r="K1364" s="36"/>
      <c r="L1364" s="36"/>
      <c r="M1364" s="36" t="n">
        <v>64</v>
      </c>
      <c r="N1364" s="44" t="n">
        <f aca="false">G1364*15%+J1364*75%+M1364*10%</f>
        <v>80.147619047619</v>
      </c>
      <c r="O1364" s="36" t="n">
        <v>29</v>
      </c>
      <c r="P1364" s="36" t="n">
        <v>15</v>
      </c>
      <c r="Q1364" s="58" t="s">
        <v>23</v>
      </c>
      <c r="R1364" s="42" t="n">
        <v>47</v>
      </c>
    </row>
    <row r="1365" s="25" customFormat="true" ht="13.5" hidden="false" customHeight="false" outlineLevel="0" collapsed="false">
      <c r="A1365" s="16" t="s">
        <v>1949</v>
      </c>
      <c r="B1365" s="57" t="s">
        <v>1950</v>
      </c>
      <c r="C1365" s="18" t="s">
        <v>120</v>
      </c>
      <c r="D1365" s="19" t="s">
        <v>21</v>
      </c>
      <c r="E1365" s="161" t="n">
        <v>88</v>
      </c>
      <c r="F1365" s="16" t="n">
        <v>2.7</v>
      </c>
      <c r="G1365" s="16" t="n">
        <f aca="false">SUM(E1365:F1365)</f>
        <v>90.7</v>
      </c>
      <c r="H1365" s="21" t="n">
        <v>77.3650793650794</v>
      </c>
      <c r="I1365" s="16"/>
      <c r="J1365" s="21" t="n">
        <f aca="false">SUM(H1365:I1365)</f>
        <v>77.3650793650794</v>
      </c>
      <c r="K1365" s="16"/>
      <c r="L1365" s="16"/>
      <c r="M1365" s="16" t="n">
        <v>83</v>
      </c>
      <c r="N1365" s="21" t="n">
        <f aca="false">G1365*15%+J1365*75%+M1365*10%</f>
        <v>79.9288095238096</v>
      </c>
      <c r="O1365" s="16" t="n">
        <v>30</v>
      </c>
      <c r="P1365" s="16" t="n">
        <v>28</v>
      </c>
      <c r="Q1365" s="57" t="s">
        <v>122</v>
      </c>
      <c r="R1365" s="24" t="n">
        <v>47</v>
      </c>
    </row>
    <row r="1366" s="25" customFormat="true" ht="13.5" hidden="false" customHeight="false" outlineLevel="0" collapsed="false">
      <c r="A1366" s="36" t="s">
        <v>1951</v>
      </c>
      <c r="B1366" s="58" t="s">
        <v>1952</v>
      </c>
      <c r="C1366" s="59" t="s">
        <v>226</v>
      </c>
      <c r="D1366" s="60" t="s">
        <v>21</v>
      </c>
      <c r="E1366" s="156" t="n">
        <v>88</v>
      </c>
      <c r="F1366" s="36"/>
      <c r="G1366" s="36" t="n">
        <f aca="false">SUM(E1366:F1366)</f>
        <v>88</v>
      </c>
      <c r="H1366" s="44" t="n">
        <v>76.968253968254</v>
      </c>
      <c r="I1366" s="36"/>
      <c r="J1366" s="44" t="n">
        <f aca="false">SUM(H1366:I1366)</f>
        <v>76.968253968254</v>
      </c>
      <c r="K1366" s="36"/>
      <c r="L1366" s="36"/>
      <c r="M1366" s="36" t="n">
        <v>89.5</v>
      </c>
      <c r="N1366" s="44" t="n">
        <f aca="false">G1366*15%+J1366*75%+M1366*10%</f>
        <v>79.8761904761905</v>
      </c>
      <c r="O1366" s="36" t="n">
        <v>31</v>
      </c>
      <c r="P1366" s="36" t="n">
        <v>31</v>
      </c>
      <c r="Q1366" s="58" t="s">
        <v>23</v>
      </c>
      <c r="R1366" s="42" t="n">
        <v>47</v>
      </c>
    </row>
    <row r="1367" s="25" customFormat="true" ht="13.5" hidden="false" customHeight="false" outlineLevel="0" collapsed="false">
      <c r="A1367" s="36" t="s">
        <v>1953</v>
      </c>
      <c r="B1367" s="58" t="s">
        <v>1954</v>
      </c>
      <c r="C1367" s="59" t="s">
        <v>226</v>
      </c>
      <c r="D1367" s="60" t="s">
        <v>21</v>
      </c>
      <c r="E1367" s="156" t="n">
        <v>88</v>
      </c>
      <c r="F1367" s="36" t="n">
        <v>0.1</v>
      </c>
      <c r="G1367" s="36" t="n">
        <f aca="false">SUM(E1367:F1367)</f>
        <v>88.1</v>
      </c>
      <c r="H1367" s="44" t="n">
        <v>75.9523809523809</v>
      </c>
      <c r="I1367" s="36" t="n">
        <v>1</v>
      </c>
      <c r="J1367" s="44" t="n">
        <f aca="false">SUM(H1367:I1367)</f>
        <v>76.9523809523809</v>
      </c>
      <c r="K1367" s="36"/>
      <c r="L1367" s="36"/>
      <c r="M1367" s="36" t="n">
        <v>87</v>
      </c>
      <c r="N1367" s="44" t="n">
        <f aca="false">G1367*15%+J1367*75%+M1367*10%</f>
        <v>79.6292857142857</v>
      </c>
      <c r="O1367" s="36" t="n">
        <v>32</v>
      </c>
      <c r="P1367" s="36" t="n">
        <v>35</v>
      </c>
      <c r="Q1367" s="58" t="s">
        <v>23</v>
      </c>
      <c r="R1367" s="42" t="n">
        <v>47</v>
      </c>
    </row>
    <row r="1368" s="25" customFormat="true" ht="13.5" hidden="false" customHeight="false" outlineLevel="0" collapsed="false">
      <c r="A1368" s="16" t="s">
        <v>1955</v>
      </c>
      <c r="B1368" s="57" t="s">
        <v>1956</v>
      </c>
      <c r="C1368" s="18" t="s">
        <v>120</v>
      </c>
      <c r="D1368" s="19" t="s">
        <v>21</v>
      </c>
      <c r="E1368" s="161" t="n">
        <v>88</v>
      </c>
      <c r="F1368" s="16" t="n">
        <v>10.4</v>
      </c>
      <c r="G1368" s="16" t="n">
        <f aca="false">SUM(E1368:F1368)</f>
        <v>98.4</v>
      </c>
      <c r="H1368" s="21" t="n">
        <v>74.2063492063492</v>
      </c>
      <c r="I1368" s="16" t="n">
        <v>1</v>
      </c>
      <c r="J1368" s="21" t="n">
        <f aca="false">SUM(H1368:I1368)</f>
        <v>75.2063492063492</v>
      </c>
      <c r="K1368" s="16"/>
      <c r="L1368" s="16"/>
      <c r="M1368" s="16" t="n">
        <v>83.5</v>
      </c>
      <c r="N1368" s="21" t="n">
        <f aca="false">G1368*15%+J1368*75%+M1368*10%</f>
        <v>79.5147619047619</v>
      </c>
      <c r="O1368" s="16" t="n">
        <v>33</v>
      </c>
      <c r="P1368" s="16" t="n">
        <v>39</v>
      </c>
      <c r="Q1368" s="57" t="s">
        <v>122</v>
      </c>
      <c r="R1368" s="24" t="n">
        <v>47</v>
      </c>
    </row>
    <row r="1369" s="25" customFormat="true" ht="13.5" hidden="false" customHeight="false" outlineLevel="0" collapsed="false">
      <c r="A1369" s="36" t="s">
        <v>1957</v>
      </c>
      <c r="B1369" s="58" t="s">
        <v>1958</v>
      </c>
      <c r="C1369" s="59" t="s">
        <v>226</v>
      </c>
      <c r="D1369" s="60" t="s">
        <v>21</v>
      </c>
      <c r="E1369" s="156" t="n">
        <v>88</v>
      </c>
      <c r="F1369" s="36"/>
      <c r="G1369" s="36" t="n">
        <f aca="false">SUM(E1369:F1369)</f>
        <v>88</v>
      </c>
      <c r="H1369" s="44" t="n">
        <v>76.4920634920635</v>
      </c>
      <c r="I1369" s="36"/>
      <c r="J1369" s="44" t="n">
        <f aca="false">SUM(H1369:I1369)</f>
        <v>76.4920634920635</v>
      </c>
      <c r="K1369" s="36"/>
      <c r="L1369" s="36"/>
      <c r="M1369" s="36" t="n">
        <v>87.5</v>
      </c>
      <c r="N1369" s="44" t="n">
        <f aca="false">G1369*15%+J1369*75%+M1369*10%</f>
        <v>79.3190476190476</v>
      </c>
      <c r="O1369" s="36" t="n">
        <v>34</v>
      </c>
      <c r="P1369" s="36" t="n">
        <v>32</v>
      </c>
      <c r="Q1369" s="58" t="s">
        <v>23</v>
      </c>
      <c r="R1369" s="42" t="n">
        <v>47</v>
      </c>
    </row>
    <row r="1370" s="25" customFormat="true" ht="13.5" hidden="false" customHeight="false" outlineLevel="0" collapsed="false">
      <c r="A1370" s="36" t="s">
        <v>1959</v>
      </c>
      <c r="B1370" s="58" t="s">
        <v>1960</v>
      </c>
      <c r="C1370" s="59" t="s">
        <v>226</v>
      </c>
      <c r="D1370" s="60" t="s">
        <v>21</v>
      </c>
      <c r="E1370" s="156" t="n">
        <v>88</v>
      </c>
      <c r="F1370" s="36"/>
      <c r="G1370" s="36" t="n">
        <f aca="false">SUM(E1370:F1370)</f>
        <v>88</v>
      </c>
      <c r="H1370" s="44" t="n">
        <v>79.3174603174603</v>
      </c>
      <c r="I1370" s="36"/>
      <c r="J1370" s="44" t="n">
        <f aca="false">SUM(H1370:I1370)</f>
        <v>79.3174603174603</v>
      </c>
      <c r="K1370" s="36"/>
      <c r="L1370" s="36"/>
      <c r="M1370" s="36" t="n">
        <v>65</v>
      </c>
      <c r="N1370" s="44" t="n">
        <f aca="false">G1370*15%+J1370*75%+M1370*10%</f>
        <v>79.1880952380952</v>
      </c>
      <c r="O1370" s="36" t="n">
        <v>35</v>
      </c>
      <c r="P1370" s="36" t="n">
        <v>19</v>
      </c>
      <c r="Q1370" s="58" t="s">
        <v>23</v>
      </c>
      <c r="R1370" s="42" t="n">
        <v>47</v>
      </c>
    </row>
    <row r="1371" s="25" customFormat="true" ht="13.5" hidden="false" customHeight="false" outlineLevel="0" collapsed="false">
      <c r="A1371" s="36" t="s">
        <v>1961</v>
      </c>
      <c r="B1371" s="58" t="s">
        <v>1962</v>
      </c>
      <c r="C1371" s="59" t="s">
        <v>226</v>
      </c>
      <c r="D1371" s="60" t="s">
        <v>21</v>
      </c>
      <c r="E1371" s="156" t="n">
        <v>88</v>
      </c>
      <c r="F1371" s="36"/>
      <c r="G1371" s="36" t="n">
        <f aca="false">SUM(E1371:F1371)</f>
        <v>88</v>
      </c>
      <c r="H1371" s="44" t="n">
        <v>78.9047619047619</v>
      </c>
      <c r="I1371" s="36"/>
      <c r="J1371" s="44" t="n">
        <f aca="false">SUM(H1371:I1371)</f>
        <v>78.9047619047619</v>
      </c>
      <c r="K1371" s="36"/>
      <c r="L1371" s="36"/>
      <c r="M1371" s="36" t="n">
        <v>66.5</v>
      </c>
      <c r="N1371" s="44" t="n">
        <f aca="false">G1371*15%+J1371*75%+M1371*10%</f>
        <v>79.0285714285714</v>
      </c>
      <c r="O1371" s="36" t="n">
        <v>36</v>
      </c>
      <c r="P1371" s="36" t="n">
        <v>21</v>
      </c>
      <c r="Q1371" s="58" t="s">
        <v>23</v>
      </c>
      <c r="R1371" s="42" t="n">
        <v>47</v>
      </c>
    </row>
    <row r="1372" s="25" customFormat="true" ht="13.5" hidden="false" customHeight="false" outlineLevel="0" collapsed="false">
      <c r="A1372" s="36" t="s">
        <v>1963</v>
      </c>
      <c r="B1372" s="58" t="s">
        <v>1964</v>
      </c>
      <c r="C1372" s="59" t="s">
        <v>226</v>
      </c>
      <c r="D1372" s="60" t="s">
        <v>21</v>
      </c>
      <c r="E1372" s="156" t="n">
        <v>88</v>
      </c>
      <c r="F1372" s="36" t="n">
        <v>2</v>
      </c>
      <c r="G1372" s="36" t="n">
        <f aca="false">SUM(E1372:F1372)</f>
        <v>90</v>
      </c>
      <c r="H1372" s="44" t="n">
        <v>76.3333333333333</v>
      </c>
      <c r="I1372" s="36" t="n">
        <v>1</v>
      </c>
      <c r="J1372" s="44" t="n">
        <f aca="false">SUM(H1372:I1372)</f>
        <v>77.3333333333333</v>
      </c>
      <c r="K1372" s="36"/>
      <c r="L1372" s="36"/>
      <c r="M1372" s="36" t="n">
        <v>68.5</v>
      </c>
      <c r="N1372" s="44" t="n">
        <f aca="false">G1372*15%+J1372*75%+M1372*10%</f>
        <v>78.35</v>
      </c>
      <c r="O1372" s="36" t="n">
        <v>37</v>
      </c>
      <c r="P1372" s="36" t="n">
        <v>34</v>
      </c>
      <c r="Q1372" s="58" t="s">
        <v>23</v>
      </c>
      <c r="R1372" s="42" t="n">
        <v>47</v>
      </c>
    </row>
    <row r="1373" s="25" customFormat="true" ht="13.5" hidden="false" customHeight="false" outlineLevel="0" collapsed="false">
      <c r="A1373" s="16" t="s">
        <v>1965</v>
      </c>
      <c r="B1373" s="57" t="s">
        <v>1966</v>
      </c>
      <c r="C1373" s="18" t="s">
        <v>120</v>
      </c>
      <c r="D1373" s="19" t="s">
        <v>21</v>
      </c>
      <c r="E1373" s="161" t="n">
        <v>88</v>
      </c>
      <c r="F1373" s="16"/>
      <c r="G1373" s="16" t="n">
        <f aca="false">SUM(E1373:F1373)</f>
        <v>88</v>
      </c>
      <c r="H1373" s="21" t="n">
        <v>74.3015873015873</v>
      </c>
      <c r="I1373" s="16"/>
      <c r="J1373" s="21" t="n">
        <f aca="false">SUM(H1373:I1373)</f>
        <v>74.3015873015873</v>
      </c>
      <c r="K1373" s="16"/>
      <c r="L1373" s="16"/>
      <c r="M1373" s="16" t="n">
        <v>84</v>
      </c>
      <c r="N1373" s="21" t="n">
        <f aca="false">G1373*15%+J1373*75%+M1373*10%</f>
        <v>77.3261904761905</v>
      </c>
      <c r="O1373" s="16" t="n">
        <v>38</v>
      </c>
      <c r="P1373" s="16" t="n">
        <v>37</v>
      </c>
      <c r="Q1373" s="57" t="s">
        <v>122</v>
      </c>
      <c r="R1373" s="24" t="n">
        <v>47</v>
      </c>
    </row>
    <row r="1374" s="25" customFormat="true" ht="13.5" hidden="false" customHeight="false" outlineLevel="0" collapsed="false">
      <c r="A1374" s="16" t="s">
        <v>1967</v>
      </c>
      <c r="B1374" s="57" t="s">
        <v>1968</v>
      </c>
      <c r="C1374" s="18" t="s">
        <v>120</v>
      </c>
      <c r="D1374" s="19" t="s">
        <v>21</v>
      </c>
      <c r="E1374" s="161" t="n">
        <v>88</v>
      </c>
      <c r="F1374" s="16"/>
      <c r="G1374" s="16" t="n">
        <f aca="false">SUM(E1374:F1374)</f>
        <v>88</v>
      </c>
      <c r="H1374" s="21" t="n">
        <v>74.2063492063492</v>
      </c>
      <c r="I1374" s="16"/>
      <c r="J1374" s="21" t="n">
        <f aca="false">SUM(H1374:I1374)</f>
        <v>74.2063492063492</v>
      </c>
      <c r="K1374" s="16"/>
      <c r="L1374" s="16"/>
      <c r="M1374" s="16" t="n">
        <v>81.5</v>
      </c>
      <c r="N1374" s="21" t="n">
        <f aca="false">G1374*15%+J1374*75%+M1374*10%</f>
        <v>77.0047619047619</v>
      </c>
      <c r="O1374" s="16" t="n">
        <v>39</v>
      </c>
      <c r="P1374" s="16" t="n">
        <v>39</v>
      </c>
      <c r="Q1374" s="57" t="s">
        <v>122</v>
      </c>
      <c r="R1374" s="24" t="n">
        <v>47</v>
      </c>
    </row>
    <row r="1375" s="25" customFormat="true" ht="13.5" hidden="false" customHeight="false" outlineLevel="0" collapsed="false">
      <c r="A1375" s="16" t="s">
        <v>1969</v>
      </c>
      <c r="B1375" s="57" t="s">
        <v>1970</v>
      </c>
      <c r="C1375" s="18" t="s">
        <v>120</v>
      </c>
      <c r="D1375" s="19" t="s">
        <v>21</v>
      </c>
      <c r="E1375" s="161" t="n">
        <v>88</v>
      </c>
      <c r="F1375" s="16"/>
      <c r="G1375" s="16" t="n">
        <f aca="false">SUM(E1375:F1375)</f>
        <v>88</v>
      </c>
      <c r="H1375" s="21" t="n">
        <v>72.2857142857143</v>
      </c>
      <c r="I1375" s="16"/>
      <c r="J1375" s="21" t="n">
        <f aca="false">SUM(H1375:I1375)</f>
        <v>72.2857142857143</v>
      </c>
      <c r="K1375" s="16"/>
      <c r="L1375" s="16"/>
      <c r="M1375" s="16" t="n">
        <v>82</v>
      </c>
      <c r="N1375" s="21" t="n">
        <f aca="false">G1375*15%+J1375*75%+M1375*10%</f>
        <v>75.6142857142857</v>
      </c>
      <c r="O1375" s="16" t="n">
        <v>40</v>
      </c>
      <c r="P1375" s="16" t="n">
        <v>40</v>
      </c>
      <c r="Q1375" s="57" t="s">
        <v>122</v>
      </c>
      <c r="R1375" s="24" t="n">
        <v>47</v>
      </c>
    </row>
    <row r="1376" s="25" customFormat="true" ht="13.5" hidden="false" customHeight="false" outlineLevel="0" collapsed="false">
      <c r="A1376" s="16" t="s">
        <v>1971</v>
      </c>
      <c r="B1376" s="57" t="s">
        <v>1972</v>
      </c>
      <c r="C1376" s="18" t="s">
        <v>120</v>
      </c>
      <c r="D1376" s="19" t="s">
        <v>21</v>
      </c>
      <c r="E1376" s="161" t="n">
        <v>88</v>
      </c>
      <c r="F1376" s="16" t="n">
        <v>3.2</v>
      </c>
      <c r="G1376" s="16" t="n">
        <f aca="false">SUM(E1376:F1376)</f>
        <v>91.2</v>
      </c>
      <c r="H1376" s="21" t="n">
        <v>68.0952380952381</v>
      </c>
      <c r="I1376" s="16" t="n">
        <v>1.5</v>
      </c>
      <c r="J1376" s="21" t="n">
        <f aca="false">SUM(H1376:I1376)</f>
        <v>69.5952380952381</v>
      </c>
      <c r="K1376" s="16"/>
      <c r="L1376" s="16"/>
      <c r="M1376" s="16" t="n">
        <v>94.5</v>
      </c>
      <c r="N1376" s="21" t="n">
        <f aca="false">G1376*15%+J1376*75%+M1376*10%</f>
        <v>75.3264285714286</v>
      </c>
      <c r="O1376" s="16" t="n">
        <v>41</v>
      </c>
      <c r="P1376" s="16" t="n">
        <v>44</v>
      </c>
      <c r="Q1376" s="57" t="s">
        <v>122</v>
      </c>
      <c r="R1376" s="24" t="n">
        <v>47</v>
      </c>
    </row>
    <row r="1377" s="25" customFormat="true" ht="13.5" hidden="false" customHeight="false" outlineLevel="0" collapsed="false">
      <c r="A1377" s="16" t="s">
        <v>1973</v>
      </c>
      <c r="B1377" s="57" t="s">
        <v>1974</v>
      </c>
      <c r="C1377" s="18" t="s">
        <v>120</v>
      </c>
      <c r="D1377" s="19" t="s">
        <v>21</v>
      </c>
      <c r="E1377" s="161" t="n">
        <v>88</v>
      </c>
      <c r="F1377" s="16"/>
      <c r="G1377" s="16" t="n">
        <f aca="false">SUM(E1377:F1377)</f>
        <v>88</v>
      </c>
      <c r="H1377" s="21" t="n">
        <v>70.8888888888889</v>
      </c>
      <c r="I1377" s="16"/>
      <c r="J1377" s="21" t="n">
        <f aca="false">SUM(H1377:I1377)</f>
        <v>70.8888888888889</v>
      </c>
      <c r="K1377" s="16"/>
      <c r="L1377" s="16"/>
      <c r="M1377" s="16" t="n">
        <v>85</v>
      </c>
      <c r="N1377" s="21" t="n">
        <f aca="false">G1377*15%+J1377*75%+M1377*10%</f>
        <v>74.8666666666667</v>
      </c>
      <c r="O1377" s="16" t="n">
        <v>42</v>
      </c>
      <c r="P1377" s="16" t="n">
        <v>41</v>
      </c>
      <c r="Q1377" s="57" t="s">
        <v>122</v>
      </c>
      <c r="R1377" s="24" t="n">
        <v>47</v>
      </c>
    </row>
    <row r="1378" s="25" customFormat="true" ht="13.5" hidden="false" customHeight="false" outlineLevel="0" collapsed="false">
      <c r="A1378" s="16" t="s">
        <v>1975</v>
      </c>
      <c r="B1378" s="57" t="s">
        <v>1976</v>
      </c>
      <c r="C1378" s="18" t="s">
        <v>120</v>
      </c>
      <c r="D1378" s="19" t="s">
        <v>21</v>
      </c>
      <c r="E1378" s="161" t="n">
        <v>88</v>
      </c>
      <c r="F1378" s="16" t="n">
        <v>0.1</v>
      </c>
      <c r="G1378" s="16" t="n">
        <f aca="false">SUM(E1378:F1378)</f>
        <v>88.1</v>
      </c>
      <c r="H1378" s="21" t="n">
        <v>70.3809523809524</v>
      </c>
      <c r="I1378" s="16" t="n">
        <v>3.7</v>
      </c>
      <c r="J1378" s="21" t="n">
        <f aca="false">SUM(H1378:I1378)</f>
        <v>74.0809523809524</v>
      </c>
      <c r="K1378" s="16"/>
      <c r="L1378" s="16"/>
      <c r="M1378" s="16" t="n">
        <v>60</v>
      </c>
      <c r="N1378" s="21" t="n">
        <f aca="false">G1378*15%+J1378*75%+M1378*10%</f>
        <v>74.7757142857143</v>
      </c>
      <c r="O1378" s="16" t="n">
        <v>43</v>
      </c>
      <c r="P1378" s="16" t="n">
        <v>42</v>
      </c>
      <c r="Q1378" s="57" t="s">
        <v>122</v>
      </c>
      <c r="R1378" s="24" t="n">
        <v>47</v>
      </c>
    </row>
    <row r="1379" s="25" customFormat="true" ht="13.5" hidden="false" customHeight="false" outlineLevel="0" collapsed="false">
      <c r="A1379" s="16" t="s">
        <v>1977</v>
      </c>
      <c r="B1379" s="57" t="s">
        <v>1978</v>
      </c>
      <c r="C1379" s="18" t="s">
        <v>120</v>
      </c>
      <c r="D1379" s="19" t="s">
        <v>21</v>
      </c>
      <c r="E1379" s="161" t="n">
        <v>88</v>
      </c>
      <c r="F1379" s="16"/>
      <c r="G1379" s="16" t="n">
        <f aca="false">SUM(E1379:F1379)</f>
        <v>88</v>
      </c>
      <c r="H1379" s="21" t="n">
        <v>68.0793650793651</v>
      </c>
      <c r="I1379" s="16" t="n">
        <v>1</v>
      </c>
      <c r="J1379" s="21" t="n">
        <f aca="false">SUM(H1379:I1379)</f>
        <v>69.0793650793651</v>
      </c>
      <c r="K1379" s="16"/>
      <c r="L1379" s="16"/>
      <c r="M1379" s="16" t="n">
        <v>84</v>
      </c>
      <c r="N1379" s="21" t="n">
        <f aca="false">G1379*15%+J1379*75%+M1379*10%</f>
        <v>73.4095238095238</v>
      </c>
      <c r="O1379" s="16" t="n">
        <v>44</v>
      </c>
      <c r="P1379" s="16" t="n">
        <v>45</v>
      </c>
      <c r="Q1379" s="57" t="s">
        <v>122</v>
      </c>
      <c r="R1379" s="24" t="n">
        <v>47</v>
      </c>
    </row>
    <row r="1380" s="25" customFormat="true" ht="13.5" hidden="false" customHeight="false" outlineLevel="0" collapsed="false">
      <c r="A1380" s="16" t="s">
        <v>1979</v>
      </c>
      <c r="B1380" s="57" t="s">
        <v>1980</v>
      </c>
      <c r="C1380" s="18" t="s">
        <v>120</v>
      </c>
      <c r="D1380" s="19" t="s">
        <v>21</v>
      </c>
      <c r="E1380" s="161" t="n">
        <v>88</v>
      </c>
      <c r="F1380" s="16"/>
      <c r="G1380" s="16" t="n">
        <f aca="false">SUM(E1380:F1380)</f>
        <v>88</v>
      </c>
      <c r="H1380" s="21" t="n">
        <v>69.4920634920635</v>
      </c>
      <c r="I1380" s="16"/>
      <c r="J1380" s="21" t="n">
        <f aca="false">SUM(H1380:I1380)</f>
        <v>69.4920634920635</v>
      </c>
      <c r="K1380" s="16"/>
      <c r="L1380" s="16"/>
      <c r="M1380" s="16" t="n">
        <v>72</v>
      </c>
      <c r="N1380" s="21" t="n">
        <f aca="false">G1380*15%+J1380*75%+M1380*10%</f>
        <v>72.5190476190476</v>
      </c>
      <c r="O1380" s="16" t="n">
        <v>45</v>
      </c>
      <c r="P1380" s="16" t="n">
        <v>43</v>
      </c>
      <c r="Q1380" s="57" t="s">
        <v>122</v>
      </c>
      <c r="R1380" s="24" t="n">
        <v>47</v>
      </c>
    </row>
    <row r="1381" s="25" customFormat="true" ht="13.5" hidden="false" customHeight="false" outlineLevel="0" collapsed="false">
      <c r="A1381" s="16" t="s">
        <v>1981</v>
      </c>
      <c r="B1381" s="57" t="s">
        <v>1982</v>
      </c>
      <c r="C1381" s="18" t="s">
        <v>120</v>
      </c>
      <c r="D1381" s="19" t="s">
        <v>21</v>
      </c>
      <c r="E1381" s="161" t="n">
        <v>88</v>
      </c>
      <c r="F1381" s="16" t="n">
        <v>0.1</v>
      </c>
      <c r="G1381" s="16" t="n">
        <f aca="false">SUM(E1381:F1381)</f>
        <v>88.1</v>
      </c>
      <c r="H1381" s="21" t="n">
        <v>64</v>
      </c>
      <c r="I1381" s="16" t="n">
        <v>1</v>
      </c>
      <c r="J1381" s="21" t="n">
        <f aca="false">SUM(H1381:I1381)</f>
        <v>65</v>
      </c>
      <c r="K1381" s="16"/>
      <c r="L1381" s="16"/>
      <c r="M1381" s="16" t="n">
        <v>92.5</v>
      </c>
      <c r="N1381" s="21" t="n">
        <f aca="false">G1381*15%+J1381*75%+M1381*10%</f>
        <v>71.215</v>
      </c>
      <c r="O1381" s="16" t="n">
        <v>46</v>
      </c>
      <c r="P1381" s="16" t="n">
        <v>47</v>
      </c>
      <c r="Q1381" s="57" t="s">
        <v>122</v>
      </c>
      <c r="R1381" s="24" t="n">
        <v>47</v>
      </c>
    </row>
    <row r="1382" s="25" customFormat="true" ht="13.5" hidden="false" customHeight="false" outlineLevel="0" collapsed="false">
      <c r="A1382" s="16" t="s">
        <v>1983</v>
      </c>
      <c r="B1382" s="57" t="s">
        <v>1984</v>
      </c>
      <c r="C1382" s="18" t="s">
        <v>120</v>
      </c>
      <c r="D1382" s="19" t="s">
        <v>21</v>
      </c>
      <c r="E1382" s="161" t="n">
        <v>88</v>
      </c>
      <c r="F1382" s="16"/>
      <c r="G1382" s="16" t="n">
        <f aca="false">SUM(E1382:F1382)</f>
        <v>88</v>
      </c>
      <c r="H1382" s="21" t="n">
        <v>67.1587301587302</v>
      </c>
      <c r="I1382" s="16"/>
      <c r="J1382" s="21" t="n">
        <f aca="false">SUM(H1382:I1382)</f>
        <v>67.1587301587302</v>
      </c>
      <c r="K1382" s="16"/>
      <c r="L1382" s="16"/>
      <c r="M1382" s="16" t="n">
        <v>56</v>
      </c>
      <c r="N1382" s="21" t="n">
        <f aca="false">G1382*15%+J1382*75%+M1382*10%</f>
        <v>69.1690476190477</v>
      </c>
      <c r="O1382" s="16" t="n">
        <v>47</v>
      </c>
      <c r="P1382" s="16" t="n">
        <v>46</v>
      </c>
      <c r="Q1382" s="57" t="s">
        <v>122</v>
      </c>
      <c r="R1382" s="24" t="n">
        <v>47</v>
      </c>
    </row>
    <row r="1383" s="25" customFormat="true" ht="13.5" hidden="false" customHeight="false" outlineLevel="0" collapsed="false">
      <c r="A1383" s="164" t="s">
        <v>1985</v>
      </c>
      <c r="B1383" s="58" t="s">
        <v>1986</v>
      </c>
      <c r="C1383" s="59" t="s">
        <v>226</v>
      </c>
      <c r="D1383" s="60" t="s">
        <v>21</v>
      </c>
      <c r="E1383" s="44" t="n">
        <v>88</v>
      </c>
      <c r="F1383" s="62" t="n">
        <v>5.7</v>
      </c>
      <c r="G1383" s="44" t="n">
        <f aca="false">E1383+F1383</f>
        <v>93.7</v>
      </c>
      <c r="H1383" s="44" t="n">
        <v>88.4301075268817</v>
      </c>
      <c r="I1383" s="62" t="n">
        <v>4.7</v>
      </c>
      <c r="J1383" s="44" t="n">
        <f aca="false">H1383+I1383</f>
        <v>93.1301075268817</v>
      </c>
      <c r="K1383" s="164" t="n">
        <v>92</v>
      </c>
      <c r="L1383" s="62" t="n">
        <v>0</v>
      </c>
      <c r="M1383" s="44" t="n">
        <f aca="false">K1383+L1383</f>
        <v>92</v>
      </c>
      <c r="N1383" s="32" t="n">
        <f aca="false">G1383*0.15+J1383*0.75+M1383*0.1</f>
        <v>93.1025806451613</v>
      </c>
      <c r="O1383" s="165" t="n">
        <v>1</v>
      </c>
      <c r="P1383" s="36" t="n">
        <v>2</v>
      </c>
      <c r="Q1383" s="58" t="s">
        <v>23</v>
      </c>
      <c r="R1383" s="42" t="n">
        <v>53</v>
      </c>
    </row>
    <row r="1384" s="25" customFormat="true" ht="13.5" hidden="false" customHeight="false" outlineLevel="0" collapsed="false">
      <c r="A1384" s="164" t="s">
        <v>1987</v>
      </c>
      <c r="B1384" s="58" t="s">
        <v>1988</v>
      </c>
      <c r="C1384" s="59" t="s">
        <v>226</v>
      </c>
      <c r="D1384" s="60" t="s">
        <v>21</v>
      </c>
      <c r="E1384" s="44" t="n">
        <v>88</v>
      </c>
      <c r="F1384" s="62" t="n">
        <v>5.5</v>
      </c>
      <c r="G1384" s="44" t="n">
        <f aca="false">E1384+F1384</f>
        <v>93.5</v>
      </c>
      <c r="H1384" s="44" t="n">
        <v>88.1075268817204</v>
      </c>
      <c r="I1384" s="62"/>
      <c r="J1384" s="44" t="n">
        <f aca="false">H1384+I1384</f>
        <v>88.1075268817204</v>
      </c>
      <c r="K1384" s="164" t="n">
        <v>87.5</v>
      </c>
      <c r="L1384" s="62" t="n">
        <v>0</v>
      </c>
      <c r="M1384" s="44" t="n">
        <f aca="false">K1384+L1384</f>
        <v>87.5</v>
      </c>
      <c r="N1384" s="32" t="n">
        <f aca="false">G1384*0.15+J1384*0.75+M1384*0.1</f>
        <v>88.8556451612903</v>
      </c>
      <c r="O1384" s="165" t="n">
        <v>2</v>
      </c>
      <c r="P1384" s="36" t="n">
        <v>3</v>
      </c>
      <c r="Q1384" s="58" t="s">
        <v>23</v>
      </c>
      <c r="R1384" s="42" t="n">
        <v>53</v>
      </c>
    </row>
    <row r="1385" s="25" customFormat="true" ht="13.5" hidden="false" customHeight="false" outlineLevel="0" collapsed="false">
      <c r="A1385" s="164" t="n">
        <v>2033110015</v>
      </c>
      <c r="B1385" s="58" t="s">
        <v>1989</v>
      </c>
      <c r="C1385" s="59" t="s">
        <v>226</v>
      </c>
      <c r="D1385" s="60" t="s">
        <v>21</v>
      </c>
      <c r="E1385" s="44" t="n">
        <v>88</v>
      </c>
      <c r="F1385" s="62" t="n">
        <v>2.8</v>
      </c>
      <c r="G1385" s="44" t="n">
        <f aca="false">E1385+F1385</f>
        <v>90.8</v>
      </c>
      <c r="H1385" s="44" t="n">
        <v>88.4615384615385</v>
      </c>
      <c r="I1385" s="62" t="n">
        <v>0.15</v>
      </c>
      <c r="J1385" s="44" t="n">
        <f aca="false">H1385+I1385</f>
        <v>88.6115384615385</v>
      </c>
      <c r="K1385" s="164" t="n">
        <v>85</v>
      </c>
      <c r="L1385" s="62" t="n">
        <v>0</v>
      </c>
      <c r="M1385" s="44" t="n">
        <f aca="false">K1385+L1385</f>
        <v>85</v>
      </c>
      <c r="N1385" s="32" t="n">
        <f aca="false">G1385*0.15+J1385*0.75+M1385*0.1</f>
        <v>88.5786538461539</v>
      </c>
      <c r="O1385" s="165" t="n">
        <v>3</v>
      </c>
      <c r="P1385" s="36" t="n">
        <v>1</v>
      </c>
      <c r="Q1385" s="58" t="s">
        <v>23</v>
      </c>
      <c r="R1385" s="42" t="n">
        <v>53</v>
      </c>
    </row>
    <row r="1386" s="25" customFormat="true" ht="13.5" hidden="false" customHeight="false" outlineLevel="0" collapsed="false">
      <c r="A1386" s="164" t="s">
        <v>1990</v>
      </c>
      <c r="B1386" s="58" t="s">
        <v>1991</v>
      </c>
      <c r="C1386" s="59" t="s">
        <v>226</v>
      </c>
      <c r="D1386" s="60" t="s">
        <v>21</v>
      </c>
      <c r="E1386" s="44" t="n">
        <v>88</v>
      </c>
      <c r="F1386" s="62" t="n">
        <v>0.9</v>
      </c>
      <c r="G1386" s="44" t="n">
        <f aca="false">E1386+F1386</f>
        <v>88.9</v>
      </c>
      <c r="H1386" s="44" t="n">
        <v>87.7204301075269</v>
      </c>
      <c r="I1386" s="62"/>
      <c r="J1386" s="44" t="n">
        <f aca="false">H1386+I1386</f>
        <v>87.7204301075269</v>
      </c>
      <c r="K1386" s="164" t="n">
        <v>89.5</v>
      </c>
      <c r="L1386" s="62" t="n">
        <v>0</v>
      </c>
      <c r="M1386" s="44" t="n">
        <f aca="false">K1386+L1386</f>
        <v>89.5</v>
      </c>
      <c r="N1386" s="32" t="n">
        <f aca="false">G1386*0.15+J1386*0.75+M1386*0.1</f>
        <v>88.0753225806452</v>
      </c>
      <c r="O1386" s="165" t="n">
        <v>4</v>
      </c>
      <c r="P1386" s="36" t="n">
        <v>4</v>
      </c>
      <c r="Q1386" s="58" t="s">
        <v>23</v>
      </c>
      <c r="R1386" s="42" t="n">
        <v>53</v>
      </c>
    </row>
    <row r="1387" s="25" customFormat="true" ht="13.5" hidden="false" customHeight="false" outlineLevel="0" collapsed="false">
      <c r="A1387" s="164" t="s">
        <v>1992</v>
      </c>
      <c r="B1387" s="58" t="s">
        <v>1993</v>
      </c>
      <c r="C1387" s="59" t="s">
        <v>226</v>
      </c>
      <c r="D1387" s="60" t="s">
        <v>21</v>
      </c>
      <c r="E1387" s="44" t="n">
        <v>88</v>
      </c>
      <c r="F1387" s="62" t="n">
        <v>4</v>
      </c>
      <c r="G1387" s="44" t="n">
        <f aca="false">E1387+F1387</f>
        <v>92</v>
      </c>
      <c r="H1387" s="44" t="n">
        <v>85.8064516129032</v>
      </c>
      <c r="I1387" s="62"/>
      <c r="J1387" s="44" t="n">
        <f aca="false">H1387+I1387</f>
        <v>85.8064516129032</v>
      </c>
      <c r="K1387" s="164" t="n">
        <v>93</v>
      </c>
      <c r="L1387" s="62" t="n">
        <v>0</v>
      </c>
      <c r="M1387" s="44" t="n">
        <f aca="false">K1387+L1387</f>
        <v>93</v>
      </c>
      <c r="N1387" s="32" t="n">
        <f aca="false">G1387*0.15+J1387*0.75+M1387*0.1</f>
        <v>87.4548387096774</v>
      </c>
      <c r="O1387" s="165" t="n">
        <v>5</v>
      </c>
      <c r="P1387" s="36" t="n">
        <v>8</v>
      </c>
      <c r="Q1387" s="58" t="s">
        <v>23</v>
      </c>
      <c r="R1387" s="42" t="n">
        <v>53</v>
      </c>
    </row>
    <row r="1388" s="25" customFormat="true" ht="13.5" hidden="false" customHeight="false" outlineLevel="0" collapsed="false">
      <c r="A1388" s="164" t="s">
        <v>1994</v>
      </c>
      <c r="B1388" s="58" t="s">
        <v>1995</v>
      </c>
      <c r="C1388" s="59" t="s">
        <v>226</v>
      </c>
      <c r="D1388" s="60" t="s">
        <v>21</v>
      </c>
      <c r="E1388" s="44" t="n">
        <v>88</v>
      </c>
      <c r="F1388" s="62" t="n">
        <v>3.1</v>
      </c>
      <c r="G1388" s="44" t="n">
        <f aca="false">E1388+F1388</f>
        <v>91.1</v>
      </c>
      <c r="H1388" s="44" t="n">
        <v>86.0645161290323</v>
      </c>
      <c r="I1388" s="62"/>
      <c r="J1388" s="44" t="n">
        <f aca="false">H1388+I1388</f>
        <v>86.0645161290323</v>
      </c>
      <c r="K1388" s="164" t="n">
        <v>88</v>
      </c>
      <c r="L1388" s="62" t="n">
        <v>0</v>
      </c>
      <c r="M1388" s="44" t="n">
        <f aca="false">K1388+L1388</f>
        <v>88</v>
      </c>
      <c r="N1388" s="32" t="n">
        <f aca="false">G1388*0.15+J1388*0.75+M1388*0.1</f>
        <v>87.0133870967742</v>
      </c>
      <c r="O1388" s="165" t="n">
        <v>6</v>
      </c>
      <c r="P1388" s="36" t="n">
        <v>7</v>
      </c>
      <c r="Q1388" s="58" t="s">
        <v>23</v>
      </c>
      <c r="R1388" s="42" t="n">
        <v>53</v>
      </c>
    </row>
    <row r="1389" s="25" customFormat="true" ht="13.5" hidden="false" customHeight="false" outlineLevel="0" collapsed="false">
      <c r="A1389" s="164" t="s">
        <v>1996</v>
      </c>
      <c r="B1389" s="58" t="s">
        <v>1997</v>
      </c>
      <c r="C1389" s="59" t="s">
        <v>226</v>
      </c>
      <c r="D1389" s="60" t="s">
        <v>21</v>
      </c>
      <c r="E1389" s="44" t="n">
        <v>88</v>
      </c>
      <c r="F1389" s="62" t="n">
        <v>1.9</v>
      </c>
      <c r="G1389" s="44" t="n">
        <f aca="false">E1389+F1389</f>
        <v>89.9</v>
      </c>
      <c r="H1389" s="44" t="n">
        <v>86.4086021505376</v>
      </c>
      <c r="I1389" s="62"/>
      <c r="J1389" s="44" t="n">
        <f aca="false">H1389+I1389</f>
        <v>86.4086021505376</v>
      </c>
      <c r="K1389" s="164" t="n">
        <v>87</v>
      </c>
      <c r="L1389" s="62" t="n">
        <v>0</v>
      </c>
      <c r="M1389" s="44" t="n">
        <f aca="false">K1389+L1389</f>
        <v>87</v>
      </c>
      <c r="N1389" s="32" t="n">
        <f aca="false">G1389*0.15+J1389*0.75+M1389*0.1</f>
        <v>86.9914516129032</v>
      </c>
      <c r="O1389" s="165" t="n">
        <v>7</v>
      </c>
      <c r="P1389" s="36" t="n">
        <v>5</v>
      </c>
      <c r="Q1389" s="58" t="s">
        <v>23</v>
      </c>
      <c r="R1389" s="42" t="n">
        <v>53</v>
      </c>
    </row>
    <row r="1390" s="25" customFormat="true" ht="13.5" hidden="false" customHeight="false" outlineLevel="0" collapsed="false">
      <c r="A1390" s="164" t="s">
        <v>1998</v>
      </c>
      <c r="B1390" s="58" t="s">
        <v>1999</v>
      </c>
      <c r="C1390" s="59" t="s">
        <v>226</v>
      </c>
      <c r="D1390" s="60" t="s">
        <v>21</v>
      </c>
      <c r="E1390" s="44" t="n">
        <v>88</v>
      </c>
      <c r="F1390" s="62" t="n">
        <v>1</v>
      </c>
      <c r="G1390" s="44" t="n">
        <f aca="false">E1390+F1390</f>
        <v>89</v>
      </c>
      <c r="H1390" s="44" t="n">
        <v>85.7634408602151</v>
      </c>
      <c r="I1390" s="62" t="n">
        <v>0.15</v>
      </c>
      <c r="J1390" s="44" t="n">
        <f aca="false">H1390+I1390</f>
        <v>85.9134408602151</v>
      </c>
      <c r="K1390" s="164" t="n">
        <v>89.5</v>
      </c>
      <c r="L1390" s="62" t="n">
        <v>0</v>
      </c>
      <c r="M1390" s="44" t="n">
        <f aca="false">K1390+L1390</f>
        <v>89.5</v>
      </c>
      <c r="N1390" s="32" t="n">
        <f aca="false">G1390*0.15+J1390*0.75+M1390*0.1</f>
        <v>86.7350806451613</v>
      </c>
      <c r="O1390" s="165" t="n">
        <v>8</v>
      </c>
      <c r="P1390" s="36" t="n">
        <v>9</v>
      </c>
      <c r="Q1390" s="58" t="s">
        <v>23</v>
      </c>
      <c r="R1390" s="42" t="n">
        <v>53</v>
      </c>
    </row>
    <row r="1391" s="25" customFormat="true" ht="13.5" hidden="false" customHeight="false" outlineLevel="0" collapsed="false">
      <c r="A1391" s="164" t="s">
        <v>2000</v>
      </c>
      <c r="B1391" s="58" t="s">
        <v>2001</v>
      </c>
      <c r="C1391" s="59" t="s">
        <v>226</v>
      </c>
      <c r="D1391" s="60" t="s">
        <v>21</v>
      </c>
      <c r="E1391" s="44" t="n">
        <v>88</v>
      </c>
      <c r="F1391" s="36" t="n">
        <v>1.1</v>
      </c>
      <c r="G1391" s="44" t="n">
        <f aca="false">E1391+F1391</f>
        <v>89.1</v>
      </c>
      <c r="H1391" s="36" t="n">
        <v>86.08</v>
      </c>
      <c r="I1391" s="36" t="n">
        <v>1</v>
      </c>
      <c r="J1391" s="44" t="n">
        <f aca="false">H1391+I1391</f>
        <v>87.08</v>
      </c>
      <c r="K1391" s="164" t="n">
        <v>79</v>
      </c>
      <c r="L1391" s="62" t="n">
        <v>0</v>
      </c>
      <c r="M1391" s="44" t="n">
        <f aca="false">K1391+L1391</f>
        <v>79</v>
      </c>
      <c r="N1391" s="32" t="n">
        <f aca="false">G1391*0.15+J1391*0.75+M1391*0.1</f>
        <v>86.575</v>
      </c>
      <c r="O1391" s="165" t="n">
        <v>9</v>
      </c>
      <c r="P1391" s="36" t="n">
        <v>6</v>
      </c>
      <c r="Q1391" s="58" t="s">
        <v>23</v>
      </c>
      <c r="R1391" s="42" t="n">
        <v>53</v>
      </c>
    </row>
    <row r="1392" s="25" customFormat="true" ht="13.5" hidden="false" customHeight="false" outlineLevel="0" collapsed="false">
      <c r="A1392" s="164" t="s">
        <v>2002</v>
      </c>
      <c r="B1392" s="58" t="s">
        <v>2003</v>
      </c>
      <c r="C1392" s="59" t="s">
        <v>226</v>
      </c>
      <c r="D1392" s="60" t="s">
        <v>21</v>
      </c>
      <c r="E1392" s="44" t="n">
        <v>88</v>
      </c>
      <c r="F1392" s="62" t="n">
        <v>0.8</v>
      </c>
      <c r="G1392" s="44" t="n">
        <f aca="false">E1392+F1392</f>
        <v>88.8</v>
      </c>
      <c r="H1392" s="44" t="n">
        <v>85.3118279569893</v>
      </c>
      <c r="I1392" s="62"/>
      <c r="J1392" s="44" t="n">
        <f aca="false">H1392+I1392</f>
        <v>85.3118279569893</v>
      </c>
      <c r="K1392" s="164" t="n">
        <v>87</v>
      </c>
      <c r="L1392" s="62" t="n">
        <v>0</v>
      </c>
      <c r="M1392" s="44" t="n">
        <f aca="false">K1392+L1392</f>
        <v>87</v>
      </c>
      <c r="N1392" s="32" t="n">
        <f aca="false">G1392*0.15+J1392*0.75+M1392*0.1</f>
        <v>86.0038709677419</v>
      </c>
      <c r="O1392" s="165" t="n">
        <v>10</v>
      </c>
      <c r="P1392" s="36" t="n">
        <v>10</v>
      </c>
      <c r="Q1392" s="58" t="s">
        <v>23</v>
      </c>
      <c r="R1392" s="42" t="n">
        <v>53</v>
      </c>
    </row>
    <row r="1393" s="25" customFormat="true" ht="13.5" hidden="false" customHeight="false" outlineLevel="0" collapsed="false">
      <c r="A1393" s="164" t="s">
        <v>2004</v>
      </c>
      <c r="B1393" s="58" t="s">
        <v>2005</v>
      </c>
      <c r="C1393" s="59" t="s">
        <v>226</v>
      </c>
      <c r="D1393" s="60" t="s">
        <v>21</v>
      </c>
      <c r="E1393" s="44" t="n">
        <v>88</v>
      </c>
      <c r="F1393" s="62" t="n">
        <v>2.6</v>
      </c>
      <c r="G1393" s="44" t="n">
        <f aca="false">E1393+F1393</f>
        <v>90.6</v>
      </c>
      <c r="H1393" s="44" t="n">
        <v>84</v>
      </c>
      <c r="I1393" s="62"/>
      <c r="J1393" s="44" t="n">
        <f aca="false">H1393+I1393</f>
        <v>84</v>
      </c>
      <c r="K1393" s="164" t="n">
        <v>89.5</v>
      </c>
      <c r="L1393" s="62" t="n">
        <v>0</v>
      </c>
      <c r="M1393" s="44" t="n">
        <f aca="false">K1393+L1393</f>
        <v>89.5</v>
      </c>
      <c r="N1393" s="32" t="n">
        <f aca="false">G1393*0.15+J1393*0.75+M1393*0.1</f>
        <v>85.54</v>
      </c>
      <c r="O1393" s="165" t="n">
        <v>11</v>
      </c>
      <c r="P1393" s="36" t="n">
        <v>13</v>
      </c>
      <c r="Q1393" s="58" t="s">
        <v>23</v>
      </c>
      <c r="R1393" s="42" t="n">
        <v>53</v>
      </c>
    </row>
    <row r="1394" s="25" customFormat="true" ht="13.5" hidden="false" customHeight="false" outlineLevel="0" collapsed="false">
      <c r="A1394" s="164" t="s">
        <v>2006</v>
      </c>
      <c r="B1394" s="58" t="s">
        <v>2007</v>
      </c>
      <c r="C1394" s="59" t="s">
        <v>226</v>
      </c>
      <c r="D1394" s="60" t="s">
        <v>21</v>
      </c>
      <c r="E1394" s="44" t="n">
        <v>88</v>
      </c>
      <c r="F1394" s="62" t="n">
        <v>0.6</v>
      </c>
      <c r="G1394" s="44" t="n">
        <f aca="false">E1394+F1394</f>
        <v>88.6</v>
      </c>
      <c r="H1394" s="44" t="n">
        <v>84.4301075268817</v>
      </c>
      <c r="I1394" s="62"/>
      <c r="J1394" s="44" t="n">
        <f aca="false">H1394+I1394</f>
        <v>84.4301075268817</v>
      </c>
      <c r="K1394" s="164" t="n">
        <v>88.5</v>
      </c>
      <c r="L1394" s="62" t="n">
        <v>0</v>
      </c>
      <c r="M1394" s="44" t="n">
        <f aca="false">K1394+L1394</f>
        <v>88.5</v>
      </c>
      <c r="N1394" s="32" t="n">
        <f aca="false">G1394*0.15+J1394*0.75+M1394*0.1</f>
        <v>85.4625806451613</v>
      </c>
      <c r="O1394" s="165" t="n">
        <v>12</v>
      </c>
      <c r="P1394" s="36" t="n">
        <v>11</v>
      </c>
      <c r="Q1394" s="58" t="s">
        <v>23</v>
      </c>
      <c r="R1394" s="42" t="n">
        <v>53</v>
      </c>
    </row>
    <row r="1395" s="25" customFormat="true" ht="13.5" hidden="false" customHeight="false" outlineLevel="0" collapsed="false">
      <c r="A1395" s="164" t="s">
        <v>2008</v>
      </c>
      <c r="B1395" s="58" t="s">
        <v>2009</v>
      </c>
      <c r="C1395" s="59" t="s">
        <v>226</v>
      </c>
      <c r="D1395" s="60" t="s">
        <v>21</v>
      </c>
      <c r="E1395" s="44" t="n">
        <v>88</v>
      </c>
      <c r="F1395" s="62" t="n">
        <v>2.6</v>
      </c>
      <c r="G1395" s="44" t="n">
        <f aca="false">E1395+F1395</f>
        <v>90.6</v>
      </c>
      <c r="H1395" s="44" t="n">
        <v>82.2795698924731</v>
      </c>
      <c r="I1395" s="62" t="n">
        <v>1.2</v>
      </c>
      <c r="J1395" s="44" t="n">
        <f aca="false">H1395+I1395</f>
        <v>83.4795698924731</v>
      </c>
      <c r="K1395" s="164" t="n">
        <v>86.5</v>
      </c>
      <c r="L1395" s="62" t="n">
        <v>0</v>
      </c>
      <c r="M1395" s="44" t="n">
        <f aca="false">K1395+L1395</f>
        <v>86.5</v>
      </c>
      <c r="N1395" s="32" t="n">
        <f aca="false">G1395*0.15+J1395*0.75+M1395*0.1</f>
        <v>84.8496774193549</v>
      </c>
      <c r="O1395" s="165" t="n">
        <v>13</v>
      </c>
      <c r="P1395" s="36" t="n">
        <v>19</v>
      </c>
      <c r="Q1395" s="58" t="s">
        <v>23</v>
      </c>
      <c r="R1395" s="42" t="n">
        <v>53</v>
      </c>
    </row>
    <row r="1396" s="25" customFormat="true" ht="13.5" hidden="false" customHeight="false" outlineLevel="0" collapsed="false">
      <c r="A1396" s="164" t="s">
        <v>2010</v>
      </c>
      <c r="B1396" s="58" t="s">
        <v>2011</v>
      </c>
      <c r="C1396" s="59" t="s">
        <v>226</v>
      </c>
      <c r="D1396" s="60" t="s">
        <v>21</v>
      </c>
      <c r="E1396" s="44" t="n">
        <v>88</v>
      </c>
      <c r="F1396" s="62" t="n">
        <v>2.5</v>
      </c>
      <c r="G1396" s="44" t="n">
        <f aca="false">E1396+F1396</f>
        <v>90.5</v>
      </c>
      <c r="H1396" s="44" t="n">
        <v>81.0537634408602</v>
      </c>
      <c r="I1396" s="62" t="n">
        <v>1.2</v>
      </c>
      <c r="J1396" s="44" t="n">
        <f aca="false">H1396+I1396</f>
        <v>82.2537634408602</v>
      </c>
      <c r="K1396" s="164" t="n">
        <v>93</v>
      </c>
      <c r="L1396" s="62" t="n">
        <v>0</v>
      </c>
      <c r="M1396" s="44" t="n">
        <f aca="false">K1396+L1396</f>
        <v>93</v>
      </c>
      <c r="N1396" s="32" t="n">
        <f aca="false">G1396*0.15+J1396*0.75+M1396*0.1</f>
        <v>84.5653225806452</v>
      </c>
      <c r="O1396" s="165" t="n">
        <v>14</v>
      </c>
      <c r="P1396" s="36" t="n">
        <v>25</v>
      </c>
      <c r="Q1396" s="58" t="s">
        <v>23</v>
      </c>
      <c r="R1396" s="42" t="n">
        <v>53</v>
      </c>
    </row>
    <row r="1397" s="25" customFormat="true" ht="13.5" hidden="false" customHeight="false" outlineLevel="0" collapsed="false">
      <c r="A1397" s="164" t="s">
        <v>2012</v>
      </c>
      <c r="B1397" s="58" t="s">
        <v>2013</v>
      </c>
      <c r="C1397" s="59" t="s">
        <v>226</v>
      </c>
      <c r="D1397" s="60" t="s">
        <v>21</v>
      </c>
      <c r="E1397" s="44" t="n">
        <v>88</v>
      </c>
      <c r="F1397" s="62" t="n">
        <v>0.1</v>
      </c>
      <c r="G1397" s="44" t="n">
        <f aca="false">E1397+F1397</f>
        <v>88.1</v>
      </c>
      <c r="H1397" s="44" t="n">
        <v>83.505376344086</v>
      </c>
      <c r="I1397" s="62"/>
      <c r="J1397" s="44" t="n">
        <f aca="false">H1397+I1397</f>
        <v>83.505376344086</v>
      </c>
      <c r="K1397" s="164" t="n">
        <v>85</v>
      </c>
      <c r="L1397" s="62" t="n">
        <v>0</v>
      </c>
      <c r="M1397" s="44" t="n">
        <f aca="false">K1397+L1397</f>
        <v>85</v>
      </c>
      <c r="N1397" s="32" t="n">
        <f aca="false">G1397*0.15+J1397*0.75+M1397*0.1</f>
        <v>84.3440322580645</v>
      </c>
      <c r="O1397" s="165" t="n">
        <v>15</v>
      </c>
      <c r="P1397" s="36" t="n">
        <v>15</v>
      </c>
      <c r="Q1397" s="58" t="s">
        <v>23</v>
      </c>
      <c r="R1397" s="42" t="n">
        <v>53</v>
      </c>
    </row>
    <row r="1398" s="25" customFormat="true" ht="13.5" hidden="false" customHeight="false" outlineLevel="0" collapsed="false">
      <c r="A1398" s="164" t="s">
        <v>2014</v>
      </c>
      <c r="B1398" s="58" t="s">
        <v>2015</v>
      </c>
      <c r="C1398" s="59" t="s">
        <v>226</v>
      </c>
      <c r="D1398" s="60" t="s">
        <v>21</v>
      </c>
      <c r="E1398" s="44" t="n">
        <v>88</v>
      </c>
      <c r="F1398" s="62" t="n">
        <v>1</v>
      </c>
      <c r="G1398" s="44" t="n">
        <v>89</v>
      </c>
      <c r="H1398" s="44" t="n">
        <v>83.54</v>
      </c>
      <c r="I1398" s="62"/>
      <c r="J1398" s="44" t="n">
        <v>83.54</v>
      </c>
      <c r="K1398" s="164" t="n">
        <v>82</v>
      </c>
      <c r="L1398" s="62" t="n">
        <v>0</v>
      </c>
      <c r="M1398" s="44" t="n">
        <v>82</v>
      </c>
      <c r="N1398" s="32" t="n">
        <f aca="false">G1398*0.15+J1398*0.75+M1398*0.1</f>
        <v>84.205</v>
      </c>
      <c r="O1398" s="165" t="n">
        <v>16</v>
      </c>
      <c r="P1398" s="36" t="n">
        <v>15</v>
      </c>
      <c r="Q1398" s="58" t="s">
        <v>23</v>
      </c>
      <c r="R1398" s="42" t="n">
        <v>53</v>
      </c>
    </row>
    <row r="1399" s="25" customFormat="true" ht="13.5" hidden="false" customHeight="false" outlineLevel="0" collapsed="false">
      <c r="A1399" s="164" t="s">
        <v>2016</v>
      </c>
      <c r="B1399" s="58" t="s">
        <v>2017</v>
      </c>
      <c r="C1399" s="59" t="s">
        <v>226</v>
      </c>
      <c r="D1399" s="60" t="s">
        <v>21</v>
      </c>
      <c r="E1399" s="44" t="n">
        <v>88</v>
      </c>
      <c r="F1399" s="36" t="n">
        <v>0</v>
      </c>
      <c r="G1399" s="44" t="n">
        <f aca="false">E1399+F1399</f>
        <v>88</v>
      </c>
      <c r="H1399" s="36" t="n">
        <v>84.12</v>
      </c>
      <c r="I1399" s="36"/>
      <c r="J1399" s="44" t="n">
        <f aca="false">H1399+I1399</f>
        <v>84.12</v>
      </c>
      <c r="K1399" s="164" t="n">
        <v>78</v>
      </c>
      <c r="L1399" s="62" t="n">
        <v>0</v>
      </c>
      <c r="M1399" s="44" t="n">
        <f aca="false">K1399+L1399</f>
        <v>78</v>
      </c>
      <c r="N1399" s="32" t="n">
        <f aca="false">G1399*0.15+J1399*0.75+M1399*0.1</f>
        <v>84.09</v>
      </c>
      <c r="O1399" s="165" t="n">
        <v>17</v>
      </c>
      <c r="P1399" s="36" t="n">
        <v>12</v>
      </c>
      <c r="Q1399" s="58" t="s">
        <v>23</v>
      </c>
      <c r="R1399" s="42" t="n">
        <v>53</v>
      </c>
    </row>
    <row r="1400" s="25" customFormat="true" ht="13.5" hidden="false" customHeight="false" outlineLevel="0" collapsed="false">
      <c r="A1400" s="164" t="s">
        <v>2018</v>
      </c>
      <c r="B1400" s="58" t="s">
        <v>2019</v>
      </c>
      <c r="C1400" s="59" t="s">
        <v>226</v>
      </c>
      <c r="D1400" s="60" t="s">
        <v>21</v>
      </c>
      <c r="E1400" s="44" t="n">
        <v>88</v>
      </c>
      <c r="F1400" s="62" t="n">
        <v>2.7</v>
      </c>
      <c r="G1400" s="44" t="n">
        <f aca="false">E1400+F1400</f>
        <v>90.7</v>
      </c>
      <c r="H1400" s="44" t="n">
        <v>81.2533333333333</v>
      </c>
      <c r="I1400" s="62" t="n">
        <v>1</v>
      </c>
      <c r="J1400" s="44" t="n">
        <f aca="false">H1400+I1400</f>
        <v>82.2533333333333</v>
      </c>
      <c r="K1400" s="164" t="n">
        <v>87.5</v>
      </c>
      <c r="L1400" s="62" t="n">
        <v>0</v>
      </c>
      <c r="M1400" s="44" t="n">
        <f aca="false">K1400+L1400</f>
        <v>87.5</v>
      </c>
      <c r="N1400" s="32" t="n">
        <f aca="false">G1400*0.15+J1400*0.75+M1400*0.1</f>
        <v>84.045</v>
      </c>
      <c r="O1400" s="165" t="n">
        <v>18</v>
      </c>
      <c r="P1400" s="36" t="n">
        <v>24</v>
      </c>
      <c r="Q1400" s="58" t="s">
        <v>23</v>
      </c>
      <c r="R1400" s="42" t="n">
        <v>53</v>
      </c>
    </row>
    <row r="1401" s="25" customFormat="true" ht="13.5" hidden="false" customHeight="false" outlineLevel="0" collapsed="false">
      <c r="A1401" s="88" t="s">
        <v>2020</v>
      </c>
      <c r="B1401" s="57" t="s">
        <v>2021</v>
      </c>
      <c r="C1401" s="18" t="s">
        <v>120</v>
      </c>
      <c r="D1401" s="19" t="s">
        <v>21</v>
      </c>
      <c r="E1401" s="21" t="n">
        <v>88</v>
      </c>
      <c r="F1401" s="22" t="n">
        <v>1</v>
      </c>
      <c r="G1401" s="21" t="n">
        <f aca="false">E1401+F1401</f>
        <v>89</v>
      </c>
      <c r="H1401" s="21" t="n">
        <v>82.3870967741936</v>
      </c>
      <c r="I1401" s="22"/>
      <c r="J1401" s="21" t="n">
        <f aca="false">H1401+I1401</f>
        <v>82.3870967741936</v>
      </c>
      <c r="K1401" s="88" t="n">
        <v>86</v>
      </c>
      <c r="L1401" s="22" t="n">
        <v>0</v>
      </c>
      <c r="M1401" s="21" t="n">
        <f aca="false">K1401+L1401</f>
        <v>86</v>
      </c>
      <c r="N1401" s="48" t="n">
        <f aca="false">G1401*0.15+J1401*0.75+M1401*0.1</f>
        <v>83.7403225806452</v>
      </c>
      <c r="O1401" s="69" t="n">
        <v>19</v>
      </c>
      <c r="P1401" s="16" t="n">
        <v>18</v>
      </c>
      <c r="Q1401" s="57" t="s">
        <v>122</v>
      </c>
      <c r="R1401" s="24" t="n">
        <v>53</v>
      </c>
    </row>
    <row r="1402" s="25" customFormat="true" ht="13.5" hidden="false" customHeight="false" outlineLevel="0" collapsed="false">
      <c r="A1402" s="164" t="s">
        <v>2022</v>
      </c>
      <c r="B1402" s="58" t="s">
        <v>2023</v>
      </c>
      <c r="C1402" s="59" t="s">
        <v>226</v>
      </c>
      <c r="D1402" s="60" t="s">
        <v>21</v>
      </c>
      <c r="E1402" s="44" t="n">
        <v>88</v>
      </c>
      <c r="F1402" s="62" t="n">
        <v>1</v>
      </c>
      <c r="G1402" s="44" t="n">
        <f aca="false">E1402+F1402</f>
        <v>89</v>
      </c>
      <c r="H1402" s="44" t="n">
        <v>82.6881720430108</v>
      </c>
      <c r="I1402" s="62"/>
      <c r="J1402" s="44" t="n">
        <f aca="false">H1402+I1402</f>
        <v>82.6881720430108</v>
      </c>
      <c r="K1402" s="164" t="n">
        <v>83.5</v>
      </c>
      <c r="L1402" s="62" t="n">
        <v>0</v>
      </c>
      <c r="M1402" s="44" t="n">
        <f aca="false">K1402+L1402</f>
        <v>83.5</v>
      </c>
      <c r="N1402" s="32" t="n">
        <f aca="false">G1402*0.15+J1402*0.75+M1402*0.1</f>
        <v>83.7161290322581</v>
      </c>
      <c r="O1402" s="165" t="n">
        <v>20</v>
      </c>
      <c r="P1402" s="36" t="n">
        <v>16</v>
      </c>
      <c r="Q1402" s="58" t="s">
        <v>23</v>
      </c>
      <c r="R1402" s="42" t="n">
        <v>53</v>
      </c>
    </row>
    <row r="1403" s="25" customFormat="true" ht="13.5" hidden="false" customHeight="false" outlineLevel="0" collapsed="false">
      <c r="A1403" s="164" t="s">
        <v>2024</v>
      </c>
      <c r="B1403" s="58" t="s">
        <v>2025</v>
      </c>
      <c r="C1403" s="59" t="s">
        <v>226</v>
      </c>
      <c r="D1403" s="60" t="s">
        <v>21</v>
      </c>
      <c r="E1403" s="44" t="n">
        <v>88</v>
      </c>
      <c r="F1403" s="62" t="n">
        <v>0</v>
      </c>
      <c r="G1403" s="44" t="n">
        <f aca="false">E1403+F1403</f>
        <v>88</v>
      </c>
      <c r="H1403" s="44" t="n">
        <v>82.0430107526882</v>
      </c>
      <c r="I1403" s="62"/>
      <c r="J1403" s="44" t="n">
        <f aca="false">H1403+I1403</f>
        <v>82.0430107526882</v>
      </c>
      <c r="K1403" s="164" t="n">
        <v>88</v>
      </c>
      <c r="L1403" s="62" t="n">
        <v>0</v>
      </c>
      <c r="M1403" s="44" t="n">
        <f aca="false">K1403+L1403</f>
        <v>88</v>
      </c>
      <c r="N1403" s="32" t="n">
        <f aca="false">G1403*0.15+J1403*0.75+M1403*0.1</f>
        <v>83.5322580645161</v>
      </c>
      <c r="O1403" s="165" t="n">
        <v>21</v>
      </c>
      <c r="P1403" s="36" t="n">
        <v>20</v>
      </c>
      <c r="Q1403" s="58" t="s">
        <v>23</v>
      </c>
      <c r="R1403" s="42" t="n">
        <v>53</v>
      </c>
    </row>
    <row r="1404" s="25" customFormat="true" ht="13.5" hidden="false" customHeight="false" outlineLevel="0" collapsed="false">
      <c r="A1404" s="164" t="s">
        <v>2026</v>
      </c>
      <c r="B1404" s="58" t="s">
        <v>2027</v>
      </c>
      <c r="C1404" s="59" t="s">
        <v>226</v>
      </c>
      <c r="D1404" s="60" t="s">
        <v>21</v>
      </c>
      <c r="E1404" s="44" t="n">
        <v>88</v>
      </c>
      <c r="F1404" s="62" t="n">
        <v>0</v>
      </c>
      <c r="G1404" s="44" t="n">
        <f aca="false">E1404+F1404</f>
        <v>88</v>
      </c>
      <c r="H1404" s="44" t="n">
        <v>81.4838709677419</v>
      </c>
      <c r="I1404" s="62"/>
      <c r="J1404" s="44" t="n">
        <f aca="false">H1404+I1404</f>
        <v>81.4838709677419</v>
      </c>
      <c r="K1404" s="164" t="n">
        <v>90</v>
      </c>
      <c r="L1404" s="62" t="n">
        <v>0</v>
      </c>
      <c r="M1404" s="44" t="n">
        <f aca="false">K1404+L1404</f>
        <v>90</v>
      </c>
      <c r="N1404" s="32" t="n">
        <f aca="false">G1404*0.15+J1404*0.75+M1404*0.1</f>
        <v>83.3129032258065</v>
      </c>
      <c r="O1404" s="165" t="n">
        <v>22</v>
      </c>
      <c r="P1404" s="36" t="n">
        <v>23</v>
      </c>
      <c r="Q1404" s="58" t="s">
        <v>23</v>
      </c>
      <c r="R1404" s="42" t="n">
        <v>53</v>
      </c>
    </row>
    <row r="1405" s="25" customFormat="true" ht="13.5" hidden="false" customHeight="false" outlineLevel="0" collapsed="false">
      <c r="A1405" s="164" t="s">
        <v>2028</v>
      </c>
      <c r="B1405" s="58" t="s">
        <v>2029</v>
      </c>
      <c r="C1405" s="59" t="s">
        <v>226</v>
      </c>
      <c r="D1405" s="60" t="s">
        <v>21</v>
      </c>
      <c r="E1405" s="44" t="n">
        <v>88</v>
      </c>
      <c r="F1405" s="62" t="n">
        <v>1.3</v>
      </c>
      <c r="G1405" s="44" t="n">
        <f aca="false">E1405+F1405</f>
        <v>89.3</v>
      </c>
      <c r="H1405" s="44" t="n">
        <v>82.4086021505376</v>
      </c>
      <c r="I1405" s="62"/>
      <c r="J1405" s="44" t="n">
        <f aca="false">H1405+I1405</f>
        <v>82.4086021505376</v>
      </c>
      <c r="K1405" s="164" t="n">
        <v>81</v>
      </c>
      <c r="L1405" s="62" t="n">
        <v>0</v>
      </c>
      <c r="M1405" s="44" t="n">
        <f aca="false">K1405+L1405</f>
        <v>81</v>
      </c>
      <c r="N1405" s="32" t="n">
        <f aca="false">G1405*0.15+J1405*0.75+M1405*0.1</f>
        <v>83.3014516129032</v>
      </c>
      <c r="O1405" s="165" t="n">
        <v>23</v>
      </c>
      <c r="P1405" s="36" t="n">
        <v>17</v>
      </c>
      <c r="Q1405" s="58" t="s">
        <v>23</v>
      </c>
      <c r="R1405" s="42" t="n">
        <v>53</v>
      </c>
    </row>
    <row r="1406" s="25" customFormat="true" ht="13.5" hidden="false" customHeight="false" outlineLevel="0" collapsed="false">
      <c r="A1406" s="88" t="s">
        <v>2030</v>
      </c>
      <c r="B1406" s="57" t="s">
        <v>2031</v>
      </c>
      <c r="C1406" s="18" t="s">
        <v>120</v>
      </c>
      <c r="D1406" s="19" t="s">
        <v>21</v>
      </c>
      <c r="E1406" s="21" t="n">
        <v>88</v>
      </c>
      <c r="F1406" s="22" t="n">
        <v>2.6</v>
      </c>
      <c r="G1406" s="21" t="n">
        <f aca="false">E1406+F1406</f>
        <v>90.6</v>
      </c>
      <c r="H1406" s="21" t="n">
        <v>80.5806451612903</v>
      </c>
      <c r="I1406" s="22" t="n">
        <v>1</v>
      </c>
      <c r="J1406" s="21" t="n">
        <f aca="false">H1406+I1406</f>
        <v>81.5806451612903</v>
      </c>
      <c r="K1406" s="88" t="n">
        <v>84.5</v>
      </c>
      <c r="L1406" s="22" t="n">
        <v>0</v>
      </c>
      <c r="M1406" s="21" t="n">
        <f aca="false">K1406+L1406</f>
        <v>84.5</v>
      </c>
      <c r="N1406" s="48" t="n">
        <f aca="false">G1406*0.15+J1406*0.75+M1406*0.1</f>
        <v>83.2254838709678</v>
      </c>
      <c r="O1406" s="69" t="n">
        <v>24</v>
      </c>
      <c r="P1406" s="16" t="n">
        <v>29</v>
      </c>
      <c r="Q1406" s="57" t="s">
        <v>122</v>
      </c>
      <c r="R1406" s="24" t="n">
        <v>53</v>
      </c>
    </row>
    <row r="1407" s="25" customFormat="true" ht="13.5" hidden="false" customHeight="false" outlineLevel="0" collapsed="false">
      <c r="A1407" s="164" t="s">
        <v>2032</v>
      </c>
      <c r="B1407" s="58" t="s">
        <v>2033</v>
      </c>
      <c r="C1407" s="59" t="s">
        <v>226</v>
      </c>
      <c r="D1407" s="60" t="s">
        <v>21</v>
      </c>
      <c r="E1407" s="44" t="n">
        <v>88</v>
      </c>
      <c r="F1407" s="62" t="n">
        <v>4.6</v>
      </c>
      <c r="G1407" s="44" t="n">
        <f aca="false">E1407+F1407</f>
        <v>92.6</v>
      </c>
      <c r="H1407" s="44" t="n">
        <v>80</v>
      </c>
      <c r="I1407" s="62" t="n">
        <v>1</v>
      </c>
      <c r="J1407" s="44" t="n">
        <f aca="false">H1407+I1407</f>
        <v>81</v>
      </c>
      <c r="K1407" s="164" t="n">
        <v>85</v>
      </c>
      <c r="L1407" s="62" t="n">
        <v>0</v>
      </c>
      <c r="M1407" s="44" t="n">
        <f aca="false">K1407+L1407</f>
        <v>85</v>
      </c>
      <c r="N1407" s="32" t="n">
        <f aca="false">G1407*0.15+J1407*0.75+M1407*0.1</f>
        <v>83.14</v>
      </c>
      <c r="O1407" s="165" t="n">
        <v>25</v>
      </c>
      <c r="P1407" s="36" t="n">
        <v>32</v>
      </c>
      <c r="Q1407" s="58" t="s">
        <v>23</v>
      </c>
      <c r="R1407" s="42" t="n">
        <v>53</v>
      </c>
    </row>
    <row r="1408" s="25" customFormat="true" ht="13.5" hidden="false" customHeight="false" outlineLevel="0" collapsed="false">
      <c r="A1408" s="164" t="n">
        <v>2012110309</v>
      </c>
      <c r="B1408" s="58" t="s">
        <v>2034</v>
      </c>
      <c r="C1408" s="59" t="s">
        <v>226</v>
      </c>
      <c r="D1408" s="60" t="s">
        <v>21</v>
      </c>
      <c r="E1408" s="44" t="n">
        <v>88</v>
      </c>
      <c r="F1408" s="62" t="n">
        <v>0</v>
      </c>
      <c r="G1408" s="44" t="n">
        <f aca="false">E1408+F1408</f>
        <v>88</v>
      </c>
      <c r="H1408" s="44" t="n">
        <v>81.9090909090909</v>
      </c>
      <c r="I1408" s="62"/>
      <c r="J1408" s="44" t="n">
        <f aca="false">H1408+I1408</f>
        <v>81.9090909090909</v>
      </c>
      <c r="K1408" s="164" t="n">
        <v>84.5</v>
      </c>
      <c r="L1408" s="62" t="n">
        <v>0</v>
      </c>
      <c r="M1408" s="44" t="n">
        <f aca="false">K1408+L1408</f>
        <v>84.5</v>
      </c>
      <c r="N1408" s="32" t="n">
        <f aca="false">G1408*0.15+J1408*0.75+M1408*0.1</f>
        <v>83.0818181818182</v>
      </c>
      <c r="O1408" s="165" t="n">
        <v>26</v>
      </c>
      <c r="P1408" s="36" t="n">
        <v>21</v>
      </c>
      <c r="Q1408" s="58" t="s">
        <v>23</v>
      </c>
      <c r="R1408" s="42" t="n">
        <v>53</v>
      </c>
    </row>
    <row r="1409" s="25" customFormat="true" ht="13.5" hidden="false" customHeight="false" outlineLevel="0" collapsed="false">
      <c r="A1409" s="88" t="s">
        <v>2035</v>
      </c>
      <c r="B1409" s="57" t="s">
        <v>2036</v>
      </c>
      <c r="C1409" s="18" t="s">
        <v>120</v>
      </c>
      <c r="D1409" s="19" t="s">
        <v>21</v>
      </c>
      <c r="E1409" s="21" t="n">
        <v>88</v>
      </c>
      <c r="F1409" s="22" t="n">
        <v>2.225</v>
      </c>
      <c r="G1409" s="21" t="n">
        <f aca="false">E1409+F1409</f>
        <v>90.225</v>
      </c>
      <c r="H1409" s="21" t="n">
        <v>80.6021505376344</v>
      </c>
      <c r="I1409" s="22"/>
      <c r="J1409" s="21" t="n">
        <f aca="false">H1409+I1409</f>
        <v>80.6021505376344</v>
      </c>
      <c r="K1409" s="88" t="n">
        <v>90</v>
      </c>
      <c r="L1409" s="22" t="n">
        <v>0</v>
      </c>
      <c r="M1409" s="21" t="n">
        <f aca="false">K1409+L1409</f>
        <v>90</v>
      </c>
      <c r="N1409" s="48" t="n">
        <f aca="false">G1409*0.15+J1409*0.75+M1409*0.1</f>
        <v>82.9853629032258</v>
      </c>
      <c r="O1409" s="69" t="n">
        <v>27</v>
      </c>
      <c r="P1409" s="16" t="n">
        <v>28</v>
      </c>
      <c r="Q1409" s="57" t="s">
        <v>122</v>
      </c>
      <c r="R1409" s="24" t="n">
        <v>53</v>
      </c>
    </row>
    <row r="1410" s="25" customFormat="true" ht="13.5" hidden="false" customHeight="false" outlineLevel="0" collapsed="false">
      <c r="A1410" s="164" t="s">
        <v>2037</v>
      </c>
      <c r="B1410" s="58" t="s">
        <v>2038</v>
      </c>
      <c r="C1410" s="59" t="s">
        <v>226</v>
      </c>
      <c r="D1410" s="60" t="s">
        <v>21</v>
      </c>
      <c r="E1410" s="44" t="n">
        <v>88</v>
      </c>
      <c r="F1410" s="62" t="n">
        <v>0.6</v>
      </c>
      <c r="G1410" s="44" t="n">
        <f aca="false">E1410+F1410</f>
        <v>88.6</v>
      </c>
      <c r="H1410" s="44" t="n">
        <v>80.7741935483871</v>
      </c>
      <c r="I1410" s="62"/>
      <c r="J1410" s="44" t="n">
        <f aca="false">H1410+I1410</f>
        <v>80.7741935483871</v>
      </c>
      <c r="K1410" s="164" t="n">
        <v>90.5</v>
      </c>
      <c r="L1410" s="62" t="n">
        <v>0</v>
      </c>
      <c r="M1410" s="44" t="n">
        <f aca="false">K1410+L1410</f>
        <v>90.5</v>
      </c>
      <c r="N1410" s="32" t="n">
        <f aca="false">G1410*0.15+J1410*0.75+M1410*0.1</f>
        <v>82.9206451612903</v>
      </c>
      <c r="O1410" s="165" t="n">
        <v>28</v>
      </c>
      <c r="P1410" s="36" t="n">
        <v>26</v>
      </c>
      <c r="Q1410" s="58" t="s">
        <v>23</v>
      </c>
      <c r="R1410" s="42" t="n">
        <v>53</v>
      </c>
    </row>
    <row r="1411" s="25" customFormat="true" ht="13.5" hidden="false" customHeight="false" outlineLevel="0" collapsed="false">
      <c r="A1411" s="164" t="s">
        <v>2039</v>
      </c>
      <c r="B1411" s="58" t="s">
        <v>2040</v>
      </c>
      <c r="C1411" s="59" t="s">
        <v>226</v>
      </c>
      <c r="D1411" s="60" t="s">
        <v>21</v>
      </c>
      <c r="E1411" s="44" t="n">
        <v>88</v>
      </c>
      <c r="F1411" s="62" t="n">
        <v>2.925</v>
      </c>
      <c r="G1411" s="44" t="n">
        <f aca="false">E1411+F1411</f>
        <v>90.925</v>
      </c>
      <c r="H1411" s="44" t="n">
        <v>79.741935483871</v>
      </c>
      <c r="I1411" s="62" t="n">
        <v>1</v>
      </c>
      <c r="J1411" s="44" t="n">
        <f aca="false">H1411+I1411</f>
        <v>80.741935483871</v>
      </c>
      <c r="K1411" s="164" t="n">
        <v>82.5</v>
      </c>
      <c r="L1411" s="62" t="n">
        <v>0</v>
      </c>
      <c r="M1411" s="44" t="n">
        <f aca="false">K1411+L1411</f>
        <v>82.5</v>
      </c>
      <c r="N1411" s="32" t="n">
        <f aca="false">G1411*0.15+J1411*0.75+M1411*0.1</f>
        <v>82.4452016129032</v>
      </c>
      <c r="O1411" s="165" t="n">
        <v>29</v>
      </c>
      <c r="P1411" s="36" t="n">
        <v>35</v>
      </c>
      <c r="Q1411" s="58" t="s">
        <v>23</v>
      </c>
      <c r="R1411" s="42" t="n">
        <v>53</v>
      </c>
    </row>
    <row r="1412" s="25" customFormat="true" ht="13.5" hidden="false" customHeight="false" outlineLevel="0" collapsed="false">
      <c r="A1412" s="164" t="s">
        <v>2041</v>
      </c>
      <c r="B1412" s="58" t="s">
        <v>2042</v>
      </c>
      <c r="C1412" s="59" t="s">
        <v>226</v>
      </c>
      <c r="D1412" s="60" t="s">
        <v>21</v>
      </c>
      <c r="E1412" s="44" t="n">
        <v>88</v>
      </c>
      <c r="F1412" s="62" t="n">
        <v>0.2</v>
      </c>
      <c r="G1412" s="44" t="n">
        <f aca="false">E1412+F1412</f>
        <v>88.2</v>
      </c>
      <c r="H1412" s="44" t="n">
        <v>80.4516129032258</v>
      </c>
      <c r="I1412" s="62" t="n">
        <v>1</v>
      </c>
      <c r="J1412" s="44" t="n">
        <f aca="false">H1412+I1412</f>
        <v>81.4516129032258</v>
      </c>
      <c r="K1412" s="164" t="n">
        <v>76.5</v>
      </c>
      <c r="L1412" s="62" t="n">
        <v>0</v>
      </c>
      <c r="M1412" s="44" t="n">
        <f aca="false">K1412+L1412</f>
        <v>76.5</v>
      </c>
      <c r="N1412" s="32" t="n">
        <f aca="false">G1412*0.15+J1412*0.75+M1412*0.1</f>
        <v>81.9687096774194</v>
      </c>
      <c r="O1412" s="165" t="n">
        <v>30</v>
      </c>
      <c r="P1412" s="36" t="n">
        <v>30</v>
      </c>
      <c r="Q1412" s="58" t="s">
        <v>23</v>
      </c>
      <c r="R1412" s="42" t="n">
        <v>53</v>
      </c>
    </row>
    <row r="1413" s="25" customFormat="true" ht="13.5" hidden="false" customHeight="false" outlineLevel="0" collapsed="false">
      <c r="A1413" s="164" t="s">
        <v>2043</v>
      </c>
      <c r="B1413" s="58" t="s">
        <v>2044</v>
      </c>
      <c r="C1413" s="59" t="s">
        <v>226</v>
      </c>
      <c r="D1413" s="60" t="s">
        <v>21</v>
      </c>
      <c r="E1413" s="44" t="n">
        <v>88</v>
      </c>
      <c r="F1413" s="62" t="n">
        <v>2.1</v>
      </c>
      <c r="G1413" s="44" t="n">
        <f aca="false">E1413+F1413</f>
        <v>90.1</v>
      </c>
      <c r="H1413" s="44" t="n">
        <v>80.7311827956989</v>
      </c>
      <c r="I1413" s="62"/>
      <c r="J1413" s="44" t="n">
        <f aca="false">H1413+I1413</f>
        <v>80.7311827956989</v>
      </c>
      <c r="K1413" s="164" t="n">
        <v>79</v>
      </c>
      <c r="L1413" s="62" t="n">
        <v>0</v>
      </c>
      <c r="M1413" s="44" t="n">
        <f aca="false">K1413+L1413</f>
        <v>79</v>
      </c>
      <c r="N1413" s="32" t="n">
        <f aca="false">G1413*0.15+J1413*0.75+M1413*0.1</f>
        <v>81.9633870967742</v>
      </c>
      <c r="O1413" s="165" t="n">
        <v>31</v>
      </c>
      <c r="P1413" s="36" t="n">
        <v>27</v>
      </c>
      <c r="Q1413" s="58" t="s">
        <v>23</v>
      </c>
      <c r="R1413" s="42" t="n">
        <v>53</v>
      </c>
    </row>
    <row r="1414" s="25" customFormat="true" ht="13.5" hidden="false" customHeight="false" outlineLevel="0" collapsed="false">
      <c r="A1414" s="164" t="s">
        <v>2045</v>
      </c>
      <c r="B1414" s="58" t="s">
        <v>2046</v>
      </c>
      <c r="C1414" s="59" t="s">
        <v>226</v>
      </c>
      <c r="D1414" s="60" t="s">
        <v>21</v>
      </c>
      <c r="E1414" s="44" t="n">
        <v>88</v>
      </c>
      <c r="F1414" s="62" t="n">
        <v>2.6</v>
      </c>
      <c r="G1414" s="44" t="n">
        <f aca="false">E1414+F1414</f>
        <v>90.6</v>
      </c>
      <c r="H1414" s="44" t="n">
        <v>79.0322580645161</v>
      </c>
      <c r="I1414" s="62" t="n">
        <v>1</v>
      </c>
      <c r="J1414" s="44" t="n">
        <f aca="false">H1414+I1414</f>
        <v>80.0322580645161</v>
      </c>
      <c r="K1414" s="164" t="n">
        <v>82</v>
      </c>
      <c r="L1414" s="62" t="n">
        <v>0</v>
      </c>
      <c r="M1414" s="44" t="n">
        <f aca="false">K1414+L1414</f>
        <v>82</v>
      </c>
      <c r="N1414" s="32" t="n">
        <f aca="false">G1414*0.15+J1414*0.75+M1414*0.1</f>
        <v>81.8141935483871</v>
      </c>
      <c r="O1414" s="165" t="n">
        <v>32</v>
      </c>
      <c r="P1414" s="36" t="n">
        <v>39</v>
      </c>
      <c r="Q1414" s="58" t="s">
        <v>23</v>
      </c>
      <c r="R1414" s="42" t="n">
        <v>53</v>
      </c>
    </row>
    <row r="1415" s="25" customFormat="true" ht="13.5" hidden="false" customHeight="false" outlineLevel="0" collapsed="false">
      <c r="A1415" s="164" t="s">
        <v>2047</v>
      </c>
      <c r="B1415" s="58" t="s">
        <v>2048</v>
      </c>
      <c r="C1415" s="59" t="s">
        <v>226</v>
      </c>
      <c r="D1415" s="60" t="s">
        <v>21</v>
      </c>
      <c r="E1415" s="44" t="n">
        <v>88</v>
      </c>
      <c r="F1415" s="62" t="n">
        <v>0</v>
      </c>
      <c r="G1415" s="44" t="n">
        <f aca="false">E1415+F1415</f>
        <v>88</v>
      </c>
      <c r="H1415" s="44" t="n">
        <v>79.8064516129032</v>
      </c>
      <c r="I1415" s="62"/>
      <c r="J1415" s="44" t="n">
        <f aca="false">H1415+I1415</f>
        <v>79.8064516129032</v>
      </c>
      <c r="K1415" s="164" t="n">
        <v>87</v>
      </c>
      <c r="L1415" s="62" t="n">
        <v>0</v>
      </c>
      <c r="M1415" s="44" t="n">
        <f aca="false">K1415+L1415</f>
        <v>87</v>
      </c>
      <c r="N1415" s="32" t="n">
        <f aca="false">G1415*0.15+J1415*0.75+M1415*0.1</f>
        <v>81.7548387096774</v>
      </c>
      <c r="O1415" s="165" t="n">
        <v>33</v>
      </c>
      <c r="P1415" s="36" t="n">
        <v>34</v>
      </c>
      <c r="Q1415" s="58" t="s">
        <v>23</v>
      </c>
      <c r="R1415" s="42" t="n">
        <v>53</v>
      </c>
    </row>
    <row r="1416" s="25" customFormat="true" ht="13.5" hidden="false" customHeight="false" outlineLevel="0" collapsed="false">
      <c r="A1416" s="164" t="s">
        <v>2049</v>
      </c>
      <c r="B1416" s="58" t="s">
        <v>2050</v>
      </c>
      <c r="C1416" s="59" t="s">
        <v>226</v>
      </c>
      <c r="D1416" s="60" t="s">
        <v>21</v>
      </c>
      <c r="E1416" s="44" t="n">
        <v>88</v>
      </c>
      <c r="F1416" s="36" t="n">
        <v>0</v>
      </c>
      <c r="G1416" s="44" t="n">
        <f aca="false">E1416+F1416</f>
        <v>88</v>
      </c>
      <c r="H1416" s="164" t="n">
        <v>79.63</v>
      </c>
      <c r="I1416" s="36"/>
      <c r="J1416" s="44" t="n">
        <f aca="false">H1416+I1416</f>
        <v>79.63</v>
      </c>
      <c r="K1416" s="164" t="n">
        <v>87.5</v>
      </c>
      <c r="L1416" s="62" t="n">
        <v>0</v>
      </c>
      <c r="M1416" s="44" t="n">
        <f aca="false">K1416+L1416</f>
        <v>87.5</v>
      </c>
      <c r="N1416" s="32" t="n">
        <f aca="false">G1416*0.15+J1416*0.75+M1416*0.1</f>
        <v>81.6725</v>
      </c>
      <c r="O1416" s="165" t="n">
        <v>34</v>
      </c>
      <c r="P1416" s="36" t="n">
        <v>36</v>
      </c>
      <c r="Q1416" s="58" t="s">
        <v>23</v>
      </c>
      <c r="R1416" s="42" t="n">
        <v>53</v>
      </c>
    </row>
    <row r="1417" s="25" customFormat="true" ht="13.5" hidden="false" customHeight="false" outlineLevel="0" collapsed="false">
      <c r="A1417" s="88" t="s">
        <v>2051</v>
      </c>
      <c r="B1417" s="57" t="s">
        <v>2052</v>
      </c>
      <c r="C1417" s="18" t="s">
        <v>120</v>
      </c>
      <c r="D1417" s="19" t="s">
        <v>21</v>
      </c>
      <c r="E1417" s="21" t="n">
        <v>88</v>
      </c>
      <c r="F1417" s="22" t="n">
        <v>0</v>
      </c>
      <c r="G1417" s="21" t="n">
        <f aca="false">E1417+F1417</f>
        <v>88</v>
      </c>
      <c r="H1417" s="21" t="n">
        <v>80.3655913978495</v>
      </c>
      <c r="I1417" s="22"/>
      <c r="J1417" s="21" t="n">
        <f aca="false">H1417+I1417</f>
        <v>80.3655913978495</v>
      </c>
      <c r="K1417" s="88" t="n">
        <v>80.5</v>
      </c>
      <c r="L1417" s="22" t="n">
        <v>0</v>
      </c>
      <c r="M1417" s="21" t="n">
        <f aca="false">K1417+L1417</f>
        <v>80.5</v>
      </c>
      <c r="N1417" s="48" t="n">
        <f aca="false">G1417*0.15+J1417*0.75+M1417*0.1</f>
        <v>81.5241935483871</v>
      </c>
      <c r="O1417" s="69" t="n">
        <v>35</v>
      </c>
      <c r="P1417" s="16" t="n">
        <v>31</v>
      </c>
      <c r="Q1417" s="57" t="s">
        <v>122</v>
      </c>
      <c r="R1417" s="24" t="n">
        <v>53</v>
      </c>
    </row>
    <row r="1418" s="25" customFormat="true" ht="13.5" hidden="false" customHeight="false" outlineLevel="0" collapsed="false">
      <c r="A1418" s="164" t="s">
        <v>2053</v>
      </c>
      <c r="B1418" s="58" t="s">
        <v>2054</v>
      </c>
      <c r="C1418" s="59" t="s">
        <v>226</v>
      </c>
      <c r="D1418" s="60" t="s">
        <v>21</v>
      </c>
      <c r="E1418" s="44" t="n">
        <v>88</v>
      </c>
      <c r="F1418" s="62" t="n">
        <v>0.5</v>
      </c>
      <c r="G1418" s="44" t="n">
        <f aca="false">E1418+F1418</f>
        <v>88.5</v>
      </c>
      <c r="H1418" s="44" t="n">
        <v>79.8924731182796</v>
      </c>
      <c r="I1418" s="62"/>
      <c r="J1418" s="44" t="n">
        <f aca="false">H1418+I1418</f>
        <v>79.8924731182796</v>
      </c>
      <c r="K1418" s="164" t="n">
        <v>82.5</v>
      </c>
      <c r="L1418" s="62" t="n">
        <v>0</v>
      </c>
      <c r="M1418" s="44" t="n">
        <f aca="false">K1418+L1418</f>
        <v>82.5</v>
      </c>
      <c r="N1418" s="32" t="n">
        <f aca="false">G1418*0.15+J1418*0.75+M1418*0.1</f>
        <v>81.4443548387097</v>
      </c>
      <c r="O1418" s="165" t="n">
        <v>36</v>
      </c>
      <c r="P1418" s="36" t="n">
        <v>33</v>
      </c>
      <c r="Q1418" s="58" t="s">
        <v>23</v>
      </c>
      <c r="R1418" s="42" t="n">
        <v>53</v>
      </c>
    </row>
    <row r="1419" s="25" customFormat="true" ht="13.5" hidden="false" customHeight="false" outlineLevel="0" collapsed="false">
      <c r="A1419" s="164" t="s">
        <v>2055</v>
      </c>
      <c r="B1419" s="58" t="s">
        <v>2056</v>
      </c>
      <c r="C1419" s="59" t="s">
        <v>226</v>
      </c>
      <c r="D1419" s="60" t="s">
        <v>21</v>
      </c>
      <c r="E1419" s="44" t="n">
        <v>88</v>
      </c>
      <c r="F1419" s="62" t="n">
        <v>0</v>
      </c>
      <c r="G1419" s="44" t="n">
        <f aca="false">E1419+F1419</f>
        <v>88</v>
      </c>
      <c r="H1419" s="44" t="n">
        <v>79.0752688172043</v>
      </c>
      <c r="I1419" s="62"/>
      <c r="J1419" s="44" t="n">
        <f aca="false">H1419+I1419</f>
        <v>79.0752688172043</v>
      </c>
      <c r="K1419" s="164" t="n">
        <v>88.5</v>
      </c>
      <c r="L1419" s="62" t="n">
        <v>0</v>
      </c>
      <c r="M1419" s="44" t="n">
        <f aca="false">K1419+L1419</f>
        <v>88.5</v>
      </c>
      <c r="N1419" s="32" t="n">
        <f aca="false">G1419*0.15+J1419*0.75+M1419*0.1</f>
        <v>81.3564516129032</v>
      </c>
      <c r="O1419" s="165" t="n">
        <v>37</v>
      </c>
      <c r="P1419" s="36" t="n">
        <v>38</v>
      </c>
      <c r="Q1419" s="58" t="s">
        <v>23</v>
      </c>
      <c r="R1419" s="42" t="n">
        <v>53</v>
      </c>
    </row>
    <row r="1420" s="25" customFormat="true" ht="13.5" hidden="false" customHeight="false" outlineLevel="0" collapsed="false">
      <c r="A1420" s="164" t="s">
        <v>2057</v>
      </c>
      <c r="B1420" s="58" t="s">
        <v>2058</v>
      </c>
      <c r="C1420" s="59" t="s">
        <v>226</v>
      </c>
      <c r="D1420" s="60" t="s">
        <v>21</v>
      </c>
      <c r="E1420" s="44" t="n">
        <v>88</v>
      </c>
      <c r="F1420" s="62" t="n">
        <v>0</v>
      </c>
      <c r="G1420" s="44" t="n">
        <f aca="false">E1420+F1420</f>
        <v>88</v>
      </c>
      <c r="H1420" s="44" t="n">
        <v>79.6129032258065</v>
      </c>
      <c r="I1420" s="62"/>
      <c r="J1420" s="44" t="n">
        <f aca="false">H1420+I1420</f>
        <v>79.6129032258065</v>
      </c>
      <c r="K1420" s="164" t="n">
        <v>82.5</v>
      </c>
      <c r="L1420" s="62" t="n">
        <v>0</v>
      </c>
      <c r="M1420" s="44" t="n">
        <f aca="false">K1420+L1420</f>
        <v>82.5</v>
      </c>
      <c r="N1420" s="32" t="n">
        <f aca="false">G1420*0.15+J1420*0.75+M1420*0.1</f>
        <v>81.1596774193548</v>
      </c>
      <c r="O1420" s="165" t="n">
        <v>38</v>
      </c>
      <c r="P1420" s="36" t="n">
        <v>37</v>
      </c>
      <c r="Q1420" s="58" t="s">
        <v>23</v>
      </c>
      <c r="R1420" s="42" t="n">
        <v>53</v>
      </c>
    </row>
    <row r="1421" s="25" customFormat="true" ht="13.5" hidden="false" customHeight="false" outlineLevel="0" collapsed="false">
      <c r="A1421" s="88" t="n">
        <v>2033110376</v>
      </c>
      <c r="B1421" s="57" t="s">
        <v>2059</v>
      </c>
      <c r="C1421" s="18" t="s">
        <v>120</v>
      </c>
      <c r="D1421" s="19" t="s">
        <v>21</v>
      </c>
      <c r="E1421" s="21" t="n">
        <v>88</v>
      </c>
      <c r="F1421" s="22" t="n">
        <v>0.1</v>
      </c>
      <c r="G1421" s="21" t="n">
        <f aca="false">E1421+F1421</f>
        <v>88.1</v>
      </c>
      <c r="H1421" s="21" t="n">
        <v>81.5333333333333</v>
      </c>
      <c r="I1421" s="22" t="n">
        <v>1</v>
      </c>
      <c r="J1421" s="21" t="n">
        <f aca="false">H1421+I1421</f>
        <v>82.5333333333333</v>
      </c>
      <c r="K1421" s="88" t="n">
        <v>60</v>
      </c>
      <c r="L1421" s="22" t="n">
        <v>0</v>
      </c>
      <c r="M1421" s="21" t="n">
        <f aca="false">K1421+L1421</f>
        <v>60</v>
      </c>
      <c r="N1421" s="48" t="n">
        <f aca="false">G1421*0.15+J1421*0.75+M1421*0.1</f>
        <v>81.115</v>
      </c>
      <c r="O1421" s="69" t="n">
        <v>39</v>
      </c>
      <c r="P1421" s="16" t="n">
        <v>22</v>
      </c>
      <c r="Q1421" s="57" t="s">
        <v>122</v>
      </c>
      <c r="R1421" s="24" t="n">
        <v>53</v>
      </c>
    </row>
    <row r="1422" s="25" customFormat="true" ht="13.5" hidden="false" customHeight="false" outlineLevel="0" collapsed="false">
      <c r="A1422" s="164" t="s">
        <v>2060</v>
      </c>
      <c r="B1422" s="58" t="s">
        <v>2061</v>
      </c>
      <c r="C1422" s="59" t="s">
        <v>226</v>
      </c>
      <c r="D1422" s="60" t="s">
        <v>21</v>
      </c>
      <c r="E1422" s="44" t="n">
        <v>88</v>
      </c>
      <c r="F1422" s="62" t="n">
        <v>0</v>
      </c>
      <c r="G1422" s="44" t="n">
        <v>88</v>
      </c>
      <c r="H1422" s="44" t="n">
        <v>78.21</v>
      </c>
      <c r="I1422" s="62"/>
      <c r="J1422" s="44" t="n">
        <v>78.21</v>
      </c>
      <c r="K1422" s="164" t="n">
        <v>87</v>
      </c>
      <c r="L1422" s="62" t="n">
        <v>0</v>
      </c>
      <c r="M1422" s="44" t="n">
        <f aca="false">K1422+L1422</f>
        <v>87</v>
      </c>
      <c r="N1422" s="32" t="n">
        <f aca="false">G1422*0.15+J1422*0.75+M1422*0.1</f>
        <v>80.5575</v>
      </c>
      <c r="O1422" s="165" t="n">
        <v>40</v>
      </c>
      <c r="P1422" s="36" t="n">
        <v>41</v>
      </c>
      <c r="Q1422" s="58" t="s">
        <v>23</v>
      </c>
      <c r="R1422" s="42" t="n">
        <v>53</v>
      </c>
    </row>
    <row r="1423" s="25" customFormat="true" ht="13.5" hidden="false" customHeight="false" outlineLevel="0" collapsed="false">
      <c r="A1423" s="164" t="s">
        <v>2062</v>
      </c>
      <c r="B1423" s="58" t="s">
        <v>2063</v>
      </c>
      <c r="C1423" s="59" t="s">
        <v>226</v>
      </c>
      <c r="D1423" s="60" t="s">
        <v>21</v>
      </c>
      <c r="E1423" s="44" t="n">
        <v>88</v>
      </c>
      <c r="F1423" s="62" t="n">
        <v>0</v>
      </c>
      <c r="G1423" s="44" t="n">
        <f aca="false">E1423+F1423</f>
        <v>88</v>
      </c>
      <c r="H1423" s="44" t="n">
        <v>78.9677419354839</v>
      </c>
      <c r="I1423" s="62"/>
      <c r="J1423" s="44" t="n">
        <f aca="false">H1423+I1423</f>
        <v>78.9677419354839</v>
      </c>
      <c r="K1423" s="164" t="n">
        <v>75.5</v>
      </c>
      <c r="L1423" s="62" t="n">
        <v>0</v>
      </c>
      <c r="M1423" s="44" t="n">
        <f aca="false">K1423+L1423</f>
        <v>75.5</v>
      </c>
      <c r="N1423" s="32" t="n">
        <f aca="false">G1423*0.15+J1423*0.75+M1423*0.1</f>
        <v>79.9758064516129</v>
      </c>
      <c r="O1423" s="165" t="n">
        <v>41</v>
      </c>
      <c r="P1423" s="36" t="n">
        <v>40</v>
      </c>
      <c r="Q1423" s="58" t="s">
        <v>23</v>
      </c>
      <c r="R1423" s="42" t="n">
        <v>53</v>
      </c>
    </row>
    <row r="1424" s="25" customFormat="true" ht="13.5" hidden="false" customHeight="false" outlineLevel="0" collapsed="false">
      <c r="A1424" s="164" t="s">
        <v>2064</v>
      </c>
      <c r="B1424" s="58" t="s">
        <v>2065</v>
      </c>
      <c r="C1424" s="59" t="s">
        <v>226</v>
      </c>
      <c r="D1424" s="60" t="s">
        <v>21</v>
      </c>
      <c r="E1424" s="44" t="n">
        <v>88</v>
      </c>
      <c r="F1424" s="36" t="n">
        <v>0</v>
      </c>
      <c r="G1424" s="44" t="n">
        <f aca="false">E1424+F1424</f>
        <v>88</v>
      </c>
      <c r="H1424" s="36" t="n">
        <v>77.35</v>
      </c>
      <c r="I1424" s="36"/>
      <c r="J1424" s="44" t="n">
        <f aca="false">H1424+I1424</f>
        <v>77.35</v>
      </c>
      <c r="K1424" s="164" t="n">
        <v>85</v>
      </c>
      <c r="L1424" s="62" t="n">
        <v>0</v>
      </c>
      <c r="M1424" s="44" t="n">
        <f aca="false">K1424+L1424</f>
        <v>85</v>
      </c>
      <c r="N1424" s="32" t="n">
        <f aca="false">G1424*0.15+J1424*0.75+M1424*0.1</f>
        <v>79.7125</v>
      </c>
      <c r="O1424" s="165" t="n">
        <v>42</v>
      </c>
      <c r="P1424" s="36" t="n">
        <v>44</v>
      </c>
      <c r="Q1424" s="58" t="s">
        <v>23</v>
      </c>
      <c r="R1424" s="42" t="n">
        <v>53</v>
      </c>
    </row>
    <row r="1425" s="25" customFormat="true" ht="13.5" hidden="false" customHeight="false" outlineLevel="0" collapsed="false">
      <c r="A1425" s="88" t="s">
        <v>2066</v>
      </c>
      <c r="B1425" s="57" t="s">
        <v>2067</v>
      </c>
      <c r="C1425" s="18" t="s">
        <v>120</v>
      </c>
      <c r="D1425" s="19" t="s">
        <v>21</v>
      </c>
      <c r="E1425" s="21" t="n">
        <v>88</v>
      </c>
      <c r="F1425" s="22" t="n">
        <v>0</v>
      </c>
      <c r="G1425" s="21" t="n">
        <f aca="false">E1425+F1425</f>
        <v>88</v>
      </c>
      <c r="H1425" s="21" t="n">
        <v>77.5483870967742</v>
      </c>
      <c r="I1425" s="22"/>
      <c r="J1425" s="21" t="n">
        <f aca="false">H1425+I1425</f>
        <v>77.5483870967742</v>
      </c>
      <c r="K1425" s="88" t="n">
        <v>83</v>
      </c>
      <c r="L1425" s="22" t="n">
        <v>0</v>
      </c>
      <c r="M1425" s="21" t="n">
        <f aca="false">K1425+L1425</f>
        <v>83</v>
      </c>
      <c r="N1425" s="48" t="n">
        <f aca="false">G1425*0.15+J1425*0.75+M1425*0.1</f>
        <v>79.6612903225806</v>
      </c>
      <c r="O1425" s="69" t="n">
        <v>43</v>
      </c>
      <c r="P1425" s="16" t="n">
        <v>42</v>
      </c>
      <c r="Q1425" s="57" t="s">
        <v>122</v>
      </c>
      <c r="R1425" s="24" t="n">
        <v>53</v>
      </c>
    </row>
    <row r="1426" s="25" customFormat="true" ht="13.5" hidden="false" customHeight="false" outlineLevel="0" collapsed="false">
      <c r="A1426" s="88" t="s">
        <v>2068</v>
      </c>
      <c r="B1426" s="57" t="s">
        <v>2069</v>
      </c>
      <c r="C1426" s="18" t="s">
        <v>120</v>
      </c>
      <c r="D1426" s="19" t="s">
        <v>21</v>
      </c>
      <c r="E1426" s="21" t="n">
        <v>88</v>
      </c>
      <c r="F1426" s="22" t="n">
        <v>0</v>
      </c>
      <c r="G1426" s="21" t="n">
        <f aca="false">E1426+F1426</f>
        <v>88</v>
      </c>
      <c r="H1426" s="21" t="n">
        <v>77.247311827957</v>
      </c>
      <c r="I1426" s="22"/>
      <c r="J1426" s="21" t="n">
        <f aca="false">H1426+I1426</f>
        <v>77.247311827957</v>
      </c>
      <c r="K1426" s="88" t="n">
        <v>81</v>
      </c>
      <c r="L1426" s="22" t="n">
        <v>0</v>
      </c>
      <c r="M1426" s="21" t="n">
        <f aca="false">K1426+L1426</f>
        <v>81</v>
      </c>
      <c r="N1426" s="48" t="n">
        <f aca="false">G1426*0.15+J1426*0.75+M1426*0.1</f>
        <v>79.2354838709677</v>
      </c>
      <c r="O1426" s="69" t="n">
        <v>44</v>
      </c>
      <c r="P1426" s="16" t="n">
        <v>45</v>
      </c>
      <c r="Q1426" s="57" t="s">
        <v>122</v>
      </c>
      <c r="R1426" s="24" t="n">
        <v>53</v>
      </c>
    </row>
    <row r="1427" s="25" customFormat="true" ht="13.5" hidden="false" customHeight="false" outlineLevel="0" collapsed="false">
      <c r="A1427" s="164" t="s">
        <v>2070</v>
      </c>
      <c r="B1427" s="58" t="s">
        <v>2071</v>
      </c>
      <c r="C1427" s="59" t="s">
        <v>226</v>
      </c>
      <c r="D1427" s="60" t="s">
        <v>21</v>
      </c>
      <c r="E1427" s="44" t="n">
        <v>88</v>
      </c>
      <c r="F1427" s="62" t="n">
        <v>0</v>
      </c>
      <c r="G1427" s="44" t="n">
        <f aca="false">E1427+F1427</f>
        <v>88</v>
      </c>
      <c r="H1427" s="164" t="n">
        <v>77.46</v>
      </c>
      <c r="I1427" s="62"/>
      <c r="J1427" s="44" t="n">
        <v>77.46</v>
      </c>
      <c r="K1427" s="164" t="n">
        <v>77.5</v>
      </c>
      <c r="L1427" s="62" t="n">
        <v>0</v>
      </c>
      <c r="M1427" s="44" t="n">
        <f aca="false">K1427+L1427</f>
        <v>77.5</v>
      </c>
      <c r="N1427" s="32" t="n">
        <f aca="false">G1427*0.15+J1427*0.75+M1427*0.1</f>
        <v>79.045</v>
      </c>
      <c r="O1427" s="165" t="n">
        <v>45</v>
      </c>
      <c r="P1427" s="36" t="n">
        <v>43</v>
      </c>
      <c r="Q1427" s="58" t="s">
        <v>23</v>
      </c>
      <c r="R1427" s="42" t="n">
        <v>53</v>
      </c>
    </row>
    <row r="1428" s="25" customFormat="true" ht="13.5" hidden="false" customHeight="false" outlineLevel="0" collapsed="false">
      <c r="A1428" s="164" t="s">
        <v>2072</v>
      </c>
      <c r="B1428" s="58" t="s">
        <v>2073</v>
      </c>
      <c r="C1428" s="59" t="s">
        <v>226</v>
      </c>
      <c r="D1428" s="60" t="s">
        <v>21</v>
      </c>
      <c r="E1428" s="44" t="n">
        <v>88</v>
      </c>
      <c r="F1428" s="36" t="n">
        <v>0</v>
      </c>
      <c r="G1428" s="44" t="n">
        <f aca="false">E1428+F1428</f>
        <v>88</v>
      </c>
      <c r="H1428" s="36" t="n">
        <v>75.6</v>
      </c>
      <c r="I1428" s="36"/>
      <c r="J1428" s="44" t="n">
        <f aca="false">H1428+I1428</f>
        <v>75.6</v>
      </c>
      <c r="K1428" s="164" t="n">
        <v>80.5</v>
      </c>
      <c r="L1428" s="62" t="n">
        <v>0</v>
      </c>
      <c r="M1428" s="44" t="n">
        <f aca="false">K1428+L1428</f>
        <v>80.5</v>
      </c>
      <c r="N1428" s="32" t="n">
        <f aca="false">G1428*0.15+J1428*0.75+M1428*0.1</f>
        <v>77.95</v>
      </c>
      <c r="O1428" s="165" t="n">
        <v>46</v>
      </c>
      <c r="P1428" s="36" t="n">
        <v>47</v>
      </c>
      <c r="Q1428" s="58" t="s">
        <v>23</v>
      </c>
      <c r="R1428" s="42" t="n">
        <v>53</v>
      </c>
    </row>
    <row r="1429" s="25" customFormat="true" ht="13.5" hidden="false" customHeight="false" outlineLevel="0" collapsed="false">
      <c r="A1429" s="164" t="s">
        <v>2074</v>
      </c>
      <c r="B1429" s="58" t="s">
        <v>2075</v>
      </c>
      <c r="C1429" s="59" t="s">
        <v>226</v>
      </c>
      <c r="D1429" s="60" t="s">
        <v>21</v>
      </c>
      <c r="E1429" s="44" t="n">
        <v>88</v>
      </c>
      <c r="F1429" s="62" t="n">
        <v>0</v>
      </c>
      <c r="G1429" s="44" t="n">
        <f aca="false">E1429+F1429</f>
        <v>88</v>
      </c>
      <c r="H1429" s="44" t="n">
        <v>74.5376344086021</v>
      </c>
      <c r="I1429" s="62"/>
      <c r="J1429" s="44" t="n">
        <f aca="false">H1429+I1429</f>
        <v>74.5376344086021</v>
      </c>
      <c r="K1429" s="164" t="n">
        <v>76.5</v>
      </c>
      <c r="L1429" s="62" t="n">
        <v>0</v>
      </c>
      <c r="M1429" s="44" t="n">
        <f aca="false">K1429+L1429</f>
        <v>76.5</v>
      </c>
      <c r="N1429" s="32" t="n">
        <f aca="false">G1429*0.15+J1429*0.75+M1429*0.1</f>
        <v>76.7532258064516</v>
      </c>
      <c r="O1429" s="165" t="n">
        <v>47</v>
      </c>
      <c r="P1429" s="36" t="n">
        <v>49</v>
      </c>
      <c r="Q1429" s="58" t="s">
        <v>23</v>
      </c>
      <c r="R1429" s="42" t="n">
        <v>53</v>
      </c>
    </row>
    <row r="1430" s="25" customFormat="true" ht="13.5" hidden="false" customHeight="false" outlineLevel="0" collapsed="false">
      <c r="A1430" s="88" t="s">
        <v>2076</v>
      </c>
      <c r="B1430" s="57" t="s">
        <v>2077</v>
      </c>
      <c r="C1430" s="18" t="s">
        <v>120</v>
      </c>
      <c r="D1430" s="19" t="s">
        <v>21</v>
      </c>
      <c r="E1430" s="21" t="n">
        <v>88</v>
      </c>
      <c r="F1430" s="22" t="n">
        <v>0</v>
      </c>
      <c r="G1430" s="21" t="n">
        <f aca="false">E1430+F1430</f>
        <v>88</v>
      </c>
      <c r="H1430" s="21" t="n">
        <v>76.7096774193548</v>
      </c>
      <c r="I1430" s="22"/>
      <c r="J1430" s="21" t="n">
        <f aca="false">H1430+I1430</f>
        <v>76.7096774193548</v>
      </c>
      <c r="K1430" s="88" t="n">
        <v>60</v>
      </c>
      <c r="L1430" s="22" t="n">
        <v>0</v>
      </c>
      <c r="M1430" s="21" t="n">
        <f aca="false">K1430+L1430</f>
        <v>60</v>
      </c>
      <c r="N1430" s="48" t="n">
        <f aca="false">G1430*0.15+J1430*0.75+M1430*0.1</f>
        <v>76.7322580645161</v>
      </c>
      <c r="O1430" s="69" t="n">
        <v>48</v>
      </c>
      <c r="P1430" s="16" t="n">
        <v>46</v>
      </c>
      <c r="Q1430" s="57" t="s">
        <v>122</v>
      </c>
      <c r="R1430" s="24" t="n">
        <v>53</v>
      </c>
    </row>
    <row r="1431" s="25" customFormat="true" ht="13.5" hidden="false" customHeight="false" outlineLevel="0" collapsed="false">
      <c r="A1431" s="88" t="s">
        <v>2078</v>
      </c>
      <c r="B1431" s="57" t="s">
        <v>2079</v>
      </c>
      <c r="C1431" s="18" t="s">
        <v>120</v>
      </c>
      <c r="D1431" s="19" t="s">
        <v>21</v>
      </c>
      <c r="E1431" s="21" t="n">
        <v>88</v>
      </c>
      <c r="F1431" s="22" t="n">
        <v>0.5</v>
      </c>
      <c r="G1431" s="21" t="n">
        <f aca="false">E1431+F1431</f>
        <v>88.5</v>
      </c>
      <c r="H1431" s="21" t="n">
        <v>73.9354838709677</v>
      </c>
      <c r="I1431" s="22"/>
      <c r="J1431" s="21" t="n">
        <f aca="false">H1431+I1431</f>
        <v>73.9354838709677</v>
      </c>
      <c r="K1431" s="88" t="n">
        <v>80</v>
      </c>
      <c r="L1431" s="22" t="n">
        <v>0</v>
      </c>
      <c r="M1431" s="21" t="n">
        <f aca="false">K1431+L1431</f>
        <v>80</v>
      </c>
      <c r="N1431" s="48" t="n">
        <f aca="false">G1431*0.15+J1431*0.75+M1431*0.1</f>
        <v>76.7266129032258</v>
      </c>
      <c r="O1431" s="69" t="n">
        <v>49</v>
      </c>
      <c r="P1431" s="16" t="n">
        <v>50</v>
      </c>
      <c r="Q1431" s="57" t="s">
        <v>122</v>
      </c>
      <c r="R1431" s="24" t="n">
        <v>53</v>
      </c>
    </row>
    <row r="1432" s="25" customFormat="true" ht="13.5" hidden="false" customHeight="false" outlineLevel="0" collapsed="false">
      <c r="A1432" s="88" t="n">
        <v>2012110005</v>
      </c>
      <c r="B1432" s="57" t="s">
        <v>2080</v>
      </c>
      <c r="C1432" s="18" t="s">
        <v>120</v>
      </c>
      <c r="D1432" s="19" t="s">
        <v>21</v>
      </c>
      <c r="E1432" s="21" t="n">
        <v>88</v>
      </c>
      <c r="F1432" s="22" t="n">
        <v>0</v>
      </c>
      <c r="G1432" s="21" t="n">
        <f aca="false">E1432+F1432</f>
        <v>88</v>
      </c>
      <c r="H1432" s="21" t="n">
        <v>72.4545454545455</v>
      </c>
      <c r="I1432" s="22"/>
      <c r="J1432" s="21" t="n">
        <f aca="false">H1432+I1432</f>
        <v>72.4545454545455</v>
      </c>
      <c r="K1432" s="88" t="n">
        <v>87.5</v>
      </c>
      <c r="L1432" s="22" t="n">
        <v>0</v>
      </c>
      <c r="M1432" s="21" t="n">
        <f aca="false">K1432+L1432</f>
        <v>87.5</v>
      </c>
      <c r="N1432" s="48" t="n">
        <f aca="false">G1432*0.15+J1432*0.75+M1432*0.1</f>
        <v>76.2909090909091</v>
      </c>
      <c r="O1432" s="69" t="n">
        <v>50</v>
      </c>
      <c r="P1432" s="16" t="n">
        <v>51</v>
      </c>
      <c r="Q1432" s="57" t="s">
        <v>122</v>
      </c>
      <c r="R1432" s="24" t="n">
        <v>53</v>
      </c>
    </row>
    <row r="1433" s="25" customFormat="true" ht="13.5" hidden="false" customHeight="false" outlineLevel="0" collapsed="false">
      <c r="A1433" s="88" t="s">
        <v>2081</v>
      </c>
      <c r="B1433" s="57" t="s">
        <v>2082</v>
      </c>
      <c r="C1433" s="18" t="s">
        <v>120</v>
      </c>
      <c r="D1433" s="19" t="s">
        <v>21</v>
      </c>
      <c r="E1433" s="21" t="n">
        <v>88</v>
      </c>
      <c r="F1433" s="22" t="n">
        <v>0</v>
      </c>
      <c r="G1433" s="21" t="n">
        <f aca="false">E1433+F1433</f>
        <v>88</v>
      </c>
      <c r="H1433" s="21" t="n">
        <v>75.1182795698925</v>
      </c>
      <c r="I1433" s="22"/>
      <c r="J1433" s="21" t="n">
        <f aca="false">H1433+I1433</f>
        <v>75.1182795698925</v>
      </c>
      <c r="K1433" s="88" t="n">
        <v>60</v>
      </c>
      <c r="L1433" s="22" t="n">
        <v>0</v>
      </c>
      <c r="M1433" s="21" t="n">
        <f aca="false">K1433+L1433</f>
        <v>60</v>
      </c>
      <c r="N1433" s="48" t="n">
        <f aca="false">G1433*0.15+J1433*0.75+M1433*0.1</f>
        <v>75.5387096774194</v>
      </c>
      <c r="O1433" s="69" t="n">
        <v>51</v>
      </c>
      <c r="P1433" s="16" t="n">
        <v>48</v>
      </c>
      <c r="Q1433" s="57" t="s">
        <v>122</v>
      </c>
      <c r="R1433" s="24" t="n">
        <v>53</v>
      </c>
    </row>
    <row r="1434" s="25" customFormat="true" ht="13.5" hidden="false" customHeight="false" outlineLevel="0" collapsed="false">
      <c r="A1434" s="88" t="s">
        <v>2083</v>
      </c>
      <c r="B1434" s="57" t="s">
        <v>2084</v>
      </c>
      <c r="C1434" s="18" t="s">
        <v>120</v>
      </c>
      <c r="D1434" s="19" t="s">
        <v>21</v>
      </c>
      <c r="E1434" s="21" t="n">
        <v>88</v>
      </c>
      <c r="F1434" s="22" t="n">
        <v>0</v>
      </c>
      <c r="G1434" s="21" t="n">
        <f aca="false">E1434+F1434</f>
        <v>88</v>
      </c>
      <c r="H1434" s="21" t="n">
        <v>72.1290322580645</v>
      </c>
      <c r="I1434" s="22"/>
      <c r="J1434" s="21" t="n">
        <f aca="false">H1434+I1434</f>
        <v>72.1290322580645</v>
      </c>
      <c r="K1434" s="88" t="n">
        <v>77</v>
      </c>
      <c r="L1434" s="22" t="n">
        <v>0</v>
      </c>
      <c r="M1434" s="21" t="n">
        <f aca="false">K1434+L1434</f>
        <v>77</v>
      </c>
      <c r="N1434" s="48" t="n">
        <f aca="false">G1434*0.15+J1434*0.75+M1434*0.1</f>
        <v>74.9967741935484</v>
      </c>
      <c r="O1434" s="69" t="n">
        <v>52</v>
      </c>
      <c r="P1434" s="16" t="n">
        <v>52</v>
      </c>
      <c r="Q1434" s="57" t="s">
        <v>122</v>
      </c>
      <c r="R1434" s="24" t="n">
        <v>53</v>
      </c>
    </row>
    <row r="1435" s="25" customFormat="true" ht="13.5" hidden="false" customHeight="false" outlineLevel="0" collapsed="false">
      <c r="A1435" s="88" t="s">
        <v>2085</v>
      </c>
      <c r="B1435" s="57" t="s">
        <v>2086</v>
      </c>
      <c r="C1435" s="18" t="s">
        <v>120</v>
      </c>
      <c r="D1435" s="19" t="s">
        <v>21</v>
      </c>
      <c r="E1435" s="21" t="n">
        <v>88</v>
      </c>
      <c r="F1435" s="21" t="n">
        <v>0</v>
      </c>
      <c r="G1435" s="21" t="n">
        <v>88</v>
      </c>
      <c r="H1435" s="21" t="n">
        <v>66.02</v>
      </c>
      <c r="I1435" s="22"/>
      <c r="J1435" s="21" t="n">
        <v>66.02</v>
      </c>
      <c r="K1435" s="88" t="n">
        <v>81</v>
      </c>
      <c r="L1435" s="22" t="n">
        <v>0</v>
      </c>
      <c r="M1435" s="21" t="n">
        <v>81</v>
      </c>
      <c r="N1435" s="48" t="n">
        <f aca="false">G1435*0.15+J1435*0.75+M1435*0.1</f>
        <v>70.815</v>
      </c>
      <c r="O1435" s="69" t="n">
        <v>53</v>
      </c>
      <c r="P1435" s="16" t="n">
        <v>53</v>
      </c>
      <c r="Q1435" s="57" t="s">
        <v>122</v>
      </c>
      <c r="R1435" s="24" t="n">
        <v>53</v>
      </c>
    </row>
    <row r="1436" s="25" customFormat="true" ht="13.5" hidden="false" customHeight="false" outlineLevel="0" collapsed="false">
      <c r="A1436" s="164" t="n">
        <v>2132110507</v>
      </c>
      <c r="B1436" s="58" t="s">
        <v>2087</v>
      </c>
      <c r="C1436" s="59" t="s">
        <v>226</v>
      </c>
      <c r="D1436" s="60" t="s">
        <v>21</v>
      </c>
      <c r="E1436" s="166" t="n">
        <v>88</v>
      </c>
      <c r="F1436" s="167" t="n">
        <v>6.3</v>
      </c>
      <c r="G1436" s="166" t="n">
        <f aca="false">SUM(E1436,F1436)</f>
        <v>94.3</v>
      </c>
      <c r="H1436" s="166" t="n">
        <v>86.3548387096774</v>
      </c>
      <c r="I1436" s="167" t="n">
        <v>1</v>
      </c>
      <c r="J1436" s="166" t="n">
        <f aca="false">SUM(I1436,H1436)</f>
        <v>87.3548387096774</v>
      </c>
      <c r="K1436" s="166" t="n">
        <v>85</v>
      </c>
      <c r="L1436" s="167" t="n">
        <v>0</v>
      </c>
      <c r="M1436" s="166" t="n">
        <f aca="false">K1436+L1436</f>
        <v>85</v>
      </c>
      <c r="N1436" s="168" t="n">
        <f aca="false">G1436*0.15+J1436*0.75+M1436*0.1</f>
        <v>88.1611290322581</v>
      </c>
      <c r="O1436" s="164" t="n">
        <v>1</v>
      </c>
      <c r="P1436" s="164" t="n">
        <v>1</v>
      </c>
      <c r="Q1436" s="169" t="s">
        <v>23</v>
      </c>
      <c r="R1436" s="42" t="n">
        <v>49</v>
      </c>
    </row>
    <row r="1437" s="25" customFormat="true" ht="13.5" hidden="false" customHeight="false" outlineLevel="0" collapsed="false">
      <c r="A1437" s="164" t="n">
        <v>2132110509</v>
      </c>
      <c r="B1437" s="58" t="s">
        <v>2088</v>
      </c>
      <c r="C1437" s="59" t="s">
        <v>226</v>
      </c>
      <c r="D1437" s="60" t="s">
        <v>21</v>
      </c>
      <c r="E1437" s="166" t="n">
        <v>88</v>
      </c>
      <c r="F1437" s="167" t="n">
        <v>11.7</v>
      </c>
      <c r="G1437" s="166" t="n">
        <f aca="false">SUM(E1437,F1437)</f>
        <v>99.7</v>
      </c>
      <c r="H1437" s="166" t="n">
        <v>84.4838709677419</v>
      </c>
      <c r="I1437" s="167" t="n">
        <v>0.1</v>
      </c>
      <c r="J1437" s="166" t="n">
        <f aca="false">SUM(I1437,H1437)</f>
        <v>84.5838709677419</v>
      </c>
      <c r="K1437" s="166" t="n">
        <v>90.5</v>
      </c>
      <c r="L1437" s="167" t="n">
        <v>0</v>
      </c>
      <c r="M1437" s="166" t="n">
        <f aca="false">K1437+L1437</f>
        <v>90.5</v>
      </c>
      <c r="N1437" s="168" t="n">
        <f aca="false">G1437*0.15+J1437*0.75+M1437*0.1</f>
        <v>87.4429032258065</v>
      </c>
      <c r="O1437" s="164" t="n">
        <v>2</v>
      </c>
      <c r="P1437" s="164" t="n">
        <v>3</v>
      </c>
      <c r="Q1437" s="169" t="s">
        <v>23</v>
      </c>
      <c r="R1437" s="42" t="n">
        <v>49</v>
      </c>
    </row>
    <row r="1438" s="25" customFormat="true" ht="13.5" hidden="false" customHeight="false" outlineLevel="0" collapsed="false">
      <c r="A1438" s="164" t="n">
        <v>2132110534</v>
      </c>
      <c r="B1438" s="58" t="s">
        <v>2089</v>
      </c>
      <c r="C1438" s="59" t="s">
        <v>226</v>
      </c>
      <c r="D1438" s="60" t="s">
        <v>21</v>
      </c>
      <c r="E1438" s="166" t="n">
        <v>88</v>
      </c>
      <c r="F1438" s="167" t="n">
        <v>1</v>
      </c>
      <c r="G1438" s="166" t="n">
        <f aca="false">SUM(E1438,F1438)</f>
        <v>89</v>
      </c>
      <c r="H1438" s="166" t="n">
        <v>84.9193548387097</v>
      </c>
      <c r="I1438" s="167" t="n">
        <v>1.1</v>
      </c>
      <c r="J1438" s="166" t="n">
        <f aca="false">SUM(I1438,H1438)</f>
        <v>86.0193548387097</v>
      </c>
      <c r="K1438" s="166" t="n">
        <v>94</v>
      </c>
      <c r="L1438" s="167" t="n">
        <v>0</v>
      </c>
      <c r="M1438" s="166" t="n">
        <f aca="false">K1438+L1438</f>
        <v>94</v>
      </c>
      <c r="N1438" s="168" t="n">
        <f aca="false">G1438*0.15+J1438*0.75+M1438*0.1</f>
        <v>87.2645161290323</v>
      </c>
      <c r="O1438" s="164" t="n">
        <v>3</v>
      </c>
      <c r="P1438" s="164" t="n">
        <v>2</v>
      </c>
      <c r="Q1438" s="169" t="s">
        <v>23</v>
      </c>
      <c r="R1438" s="42" t="n">
        <v>49</v>
      </c>
    </row>
    <row r="1439" s="25" customFormat="true" ht="13.5" hidden="false" customHeight="false" outlineLevel="0" collapsed="false">
      <c r="A1439" s="164" t="n">
        <v>2132110505</v>
      </c>
      <c r="B1439" s="58" t="s">
        <v>2090</v>
      </c>
      <c r="C1439" s="59" t="s">
        <v>226</v>
      </c>
      <c r="D1439" s="60" t="s">
        <v>21</v>
      </c>
      <c r="E1439" s="166" t="n">
        <v>88</v>
      </c>
      <c r="F1439" s="167" t="n">
        <v>4.5</v>
      </c>
      <c r="G1439" s="166" t="n">
        <f aca="false">SUM(E1439,F1439)</f>
        <v>92.5</v>
      </c>
      <c r="H1439" s="166" t="n">
        <v>84.1290322580645</v>
      </c>
      <c r="I1439" s="167" t="n">
        <v>1</v>
      </c>
      <c r="J1439" s="166" t="n">
        <f aca="false">SUM(I1439,H1439)</f>
        <v>85.1290322580645</v>
      </c>
      <c r="K1439" s="166" t="n">
        <v>87.5</v>
      </c>
      <c r="L1439" s="167" t="n">
        <v>0</v>
      </c>
      <c r="M1439" s="166" t="n">
        <f aca="false">K1439+L1439</f>
        <v>87.5</v>
      </c>
      <c r="N1439" s="168" t="n">
        <f aca="false">G1439*0.15+J1439*0.75+M1439*0.1</f>
        <v>86.4717741935484</v>
      </c>
      <c r="O1439" s="164" t="n">
        <v>4</v>
      </c>
      <c r="P1439" s="164" t="n">
        <v>4</v>
      </c>
      <c r="Q1439" s="169" t="s">
        <v>23</v>
      </c>
      <c r="R1439" s="42" t="n">
        <v>49</v>
      </c>
    </row>
    <row r="1440" s="25" customFormat="true" ht="13.5" hidden="false" customHeight="false" outlineLevel="0" collapsed="false">
      <c r="A1440" s="164" t="n">
        <v>2132110508</v>
      </c>
      <c r="B1440" s="58" t="s">
        <v>2091</v>
      </c>
      <c r="C1440" s="59" t="s">
        <v>226</v>
      </c>
      <c r="D1440" s="60" t="s">
        <v>21</v>
      </c>
      <c r="E1440" s="166" t="n">
        <v>88</v>
      </c>
      <c r="F1440" s="167" t="n">
        <v>8.25</v>
      </c>
      <c r="G1440" s="166" t="n">
        <f aca="false">SUM(E1440,F1440)</f>
        <v>96.25</v>
      </c>
      <c r="H1440" s="166" t="n">
        <v>83.3387096774194</v>
      </c>
      <c r="I1440" s="167" t="n">
        <v>0</v>
      </c>
      <c r="J1440" s="166" t="n">
        <f aca="false">SUM(I1440,H1440)</f>
        <v>83.3387096774194</v>
      </c>
      <c r="K1440" s="166" t="n">
        <v>89</v>
      </c>
      <c r="L1440" s="167" t="n">
        <v>0</v>
      </c>
      <c r="M1440" s="166" t="n">
        <f aca="false">K1440+L1440</f>
        <v>89</v>
      </c>
      <c r="N1440" s="168" t="n">
        <f aca="false">G1440*0.15+J1440*0.75+M1440*0.1</f>
        <v>85.8415322580645</v>
      </c>
      <c r="O1440" s="164" t="n">
        <v>5</v>
      </c>
      <c r="P1440" s="164" t="n">
        <v>11</v>
      </c>
      <c r="Q1440" s="169" t="s">
        <v>23</v>
      </c>
      <c r="R1440" s="42" t="n">
        <v>49</v>
      </c>
    </row>
    <row r="1441" s="25" customFormat="true" ht="13.5" hidden="false" customHeight="false" outlineLevel="0" collapsed="false">
      <c r="A1441" s="164" t="n">
        <v>2132110533</v>
      </c>
      <c r="B1441" s="58" t="s">
        <v>2092</v>
      </c>
      <c r="C1441" s="59" t="s">
        <v>226</v>
      </c>
      <c r="D1441" s="60" t="s">
        <v>21</v>
      </c>
      <c r="E1441" s="166" t="n">
        <v>88</v>
      </c>
      <c r="F1441" s="167" t="n">
        <v>3.1</v>
      </c>
      <c r="G1441" s="166" t="n">
        <f aca="false">SUM(E1441,F1441)</f>
        <v>91.1</v>
      </c>
      <c r="H1441" s="166" t="n">
        <v>83.6935483870968</v>
      </c>
      <c r="I1441" s="167" t="n">
        <v>1.1</v>
      </c>
      <c r="J1441" s="166" t="n">
        <f aca="false">SUM(I1441,H1441)</f>
        <v>84.7935483870968</v>
      </c>
      <c r="K1441" s="166" t="n">
        <v>85.5</v>
      </c>
      <c r="L1441" s="167" t="n">
        <v>0</v>
      </c>
      <c r="M1441" s="166" t="n">
        <f aca="false">K1441+L1441</f>
        <v>85.5</v>
      </c>
      <c r="N1441" s="168" t="n">
        <f aca="false">G1441*0.15+J1441*0.75+M1441*0.1</f>
        <v>85.8101612903226</v>
      </c>
      <c r="O1441" s="164" t="n">
        <v>6</v>
      </c>
      <c r="P1441" s="164" t="n">
        <v>6</v>
      </c>
      <c r="Q1441" s="169" t="s">
        <v>23</v>
      </c>
      <c r="R1441" s="42" t="n">
        <v>49</v>
      </c>
    </row>
    <row r="1442" s="25" customFormat="true" ht="13.5" hidden="false" customHeight="false" outlineLevel="0" collapsed="false">
      <c r="A1442" s="164" t="n">
        <v>2132110506</v>
      </c>
      <c r="B1442" s="58" t="s">
        <v>2093</v>
      </c>
      <c r="C1442" s="59" t="s">
        <v>226</v>
      </c>
      <c r="D1442" s="60" t="s">
        <v>21</v>
      </c>
      <c r="E1442" s="166" t="n">
        <v>88</v>
      </c>
      <c r="F1442" s="167" t="n">
        <v>3.3</v>
      </c>
      <c r="G1442" s="166" t="n">
        <f aca="false">SUM(E1442,F1442)</f>
        <v>91.3</v>
      </c>
      <c r="H1442" s="166" t="n">
        <v>83.3709677419355</v>
      </c>
      <c r="I1442" s="167" t="n">
        <v>1</v>
      </c>
      <c r="J1442" s="166" t="n">
        <f aca="false">SUM(I1442,H1442)</f>
        <v>84.3709677419355</v>
      </c>
      <c r="K1442" s="166" t="n">
        <v>87</v>
      </c>
      <c r="L1442" s="167" t="n">
        <v>0</v>
      </c>
      <c r="M1442" s="166" t="n">
        <f aca="false">K1442+L1442</f>
        <v>87</v>
      </c>
      <c r="N1442" s="168" t="n">
        <f aca="false">G1442*0.15+J1442*0.75+M1442*0.1</f>
        <v>85.6732258064516</v>
      </c>
      <c r="O1442" s="164" t="n">
        <v>7</v>
      </c>
      <c r="P1442" s="164" t="n">
        <v>9</v>
      </c>
      <c r="Q1442" s="169" t="s">
        <v>23</v>
      </c>
      <c r="R1442" s="42" t="n">
        <v>49</v>
      </c>
    </row>
    <row r="1443" s="25" customFormat="true" ht="13.5" hidden="false" customHeight="false" outlineLevel="0" collapsed="false">
      <c r="A1443" s="164" t="n">
        <v>2132110523</v>
      </c>
      <c r="B1443" s="58" t="s">
        <v>2094</v>
      </c>
      <c r="C1443" s="59" t="s">
        <v>226</v>
      </c>
      <c r="D1443" s="60" t="s">
        <v>21</v>
      </c>
      <c r="E1443" s="166" t="n">
        <v>88</v>
      </c>
      <c r="F1443" s="167" t="n">
        <v>3.8</v>
      </c>
      <c r="G1443" s="166" t="n">
        <f aca="false">SUM(E1443,F1443)</f>
        <v>91.8</v>
      </c>
      <c r="H1443" s="166" t="n">
        <v>83.8548387096774</v>
      </c>
      <c r="I1443" s="167" t="n">
        <v>0</v>
      </c>
      <c r="J1443" s="166" t="n">
        <f aca="false">SUM(I1443,H1443)</f>
        <v>83.8548387096774</v>
      </c>
      <c r="K1443" s="166" t="n">
        <v>89</v>
      </c>
      <c r="L1443" s="167" t="n">
        <v>0</v>
      </c>
      <c r="M1443" s="166" t="n">
        <f aca="false">K1443+L1443</f>
        <v>89</v>
      </c>
      <c r="N1443" s="168" t="n">
        <f aca="false">G1443*0.15+J1443*0.75+M1443*0.1</f>
        <v>85.5611290322581</v>
      </c>
      <c r="O1443" s="164" t="n">
        <v>8</v>
      </c>
      <c r="P1443" s="164" t="n">
        <v>5</v>
      </c>
      <c r="Q1443" s="169" t="s">
        <v>23</v>
      </c>
      <c r="R1443" s="42" t="n">
        <v>49</v>
      </c>
    </row>
    <row r="1444" s="25" customFormat="true" ht="13.5" hidden="false" customHeight="false" outlineLevel="0" collapsed="false">
      <c r="A1444" s="164" t="n">
        <v>2132110536</v>
      </c>
      <c r="B1444" s="58" t="s">
        <v>2095</v>
      </c>
      <c r="C1444" s="59" t="s">
        <v>226</v>
      </c>
      <c r="D1444" s="60" t="s">
        <v>21</v>
      </c>
      <c r="E1444" s="166" t="n">
        <v>88</v>
      </c>
      <c r="F1444" s="167" t="n">
        <v>2.7</v>
      </c>
      <c r="G1444" s="166" t="n">
        <f aca="false">SUM(E1444,F1444)</f>
        <v>90.7</v>
      </c>
      <c r="H1444" s="166" t="n">
        <v>83.3225806451613</v>
      </c>
      <c r="I1444" s="167" t="n">
        <v>1</v>
      </c>
      <c r="J1444" s="166" t="n">
        <f aca="false">SUM(I1444,H1444)</f>
        <v>84.3225806451613</v>
      </c>
      <c r="K1444" s="166" t="n">
        <v>87</v>
      </c>
      <c r="L1444" s="167" t="n">
        <v>0</v>
      </c>
      <c r="M1444" s="166" t="n">
        <f aca="false">K1444+L1444</f>
        <v>87</v>
      </c>
      <c r="N1444" s="168" t="n">
        <f aca="false">G1444*0.15+J1444*0.75+M1444*0.1</f>
        <v>85.546935483871</v>
      </c>
      <c r="O1444" s="164" t="n">
        <v>9</v>
      </c>
      <c r="P1444" s="164" t="n">
        <v>12</v>
      </c>
      <c r="Q1444" s="169" t="s">
        <v>23</v>
      </c>
      <c r="R1444" s="42" t="n">
        <v>49</v>
      </c>
    </row>
    <row r="1445" s="25" customFormat="true" ht="13.5" hidden="false" customHeight="false" outlineLevel="0" collapsed="false">
      <c r="A1445" s="164" t="n">
        <v>2132110503</v>
      </c>
      <c r="B1445" s="58" t="s">
        <v>2096</v>
      </c>
      <c r="C1445" s="59" t="s">
        <v>226</v>
      </c>
      <c r="D1445" s="60" t="s">
        <v>21</v>
      </c>
      <c r="E1445" s="166" t="n">
        <v>88</v>
      </c>
      <c r="F1445" s="167" t="n">
        <v>2.3</v>
      </c>
      <c r="G1445" s="166" t="n">
        <f aca="false">SUM(E1445,F1445)</f>
        <v>90.3</v>
      </c>
      <c r="H1445" s="166" t="n">
        <v>83.6290322580645</v>
      </c>
      <c r="I1445" s="167" t="n">
        <v>1</v>
      </c>
      <c r="J1445" s="166" t="n">
        <f aca="false">SUM(I1445,H1445)</f>
        <v>84.6290322580645</v>
      </c>
      <c r="K1445" s="166" t="n">
        <v>84.5</v>
      </c>
      <c r="L1445" s="167" t="n">
        <v>0</v>
      </c>
      <c r="M1445" s="166" t="n">
        <f aca="false">K1445+L1445</f>
        <v>84.5</v>
      </c>
      <c r="N1445" s="168" t="n">
        <f aca="false">G1445*0.15+J1445*0.75+M1445*0.1</f>
        <v>85.4667741935484</v>
      </c>
      <c r="O1445" s="164" t="n">
        <v>10</v>
      </c>
      <c r="P1445" s="164" t="n">
        <v>7</v>
      </c>
      <c r="Q1445" s="169" t="s">
        <v>23</v>
      </c>
      <c r="R1445" s="42" t="n">
        <v>49</v>
      </c>
    </row>
    <row r="1446" s="25" customFormat="true" ht="13.5" hidden="false" customHeight="false" outlineLevel="0" collapsed="false">
      <c r="A1446" s="164" t="n">
        <v>2132110513</v>
      </c>
      <c r="B1446" s="58" t="s">
        <v>2097</v>
      </c>
      <c r="C1446" s="59" t="s">
        <v>226</v>
      </c>
      <c r="D1446" s="60" t="s">
        <v>21</v>
      </c>
      <c r="E1446" s="166" t="n">
        <v>88</v>
      </c>
      <c r="F1446" s="167" t="n">
        <v>0.6</v>
      </c>
      <c r="G1446" s="166" t="n">
        <f aca="false">SUM(E1446,F1446)</f>
        <v>88.6</v>
      </c>
      <c r="H1446" s="166" t="n">
        <v>82.6451612903226</v>
      </c>
      <c r="I1446" s="167" t="n">
        <v>1</v>
      </c>
      <c r="J1446" s="166" t="n">
        <f aca="false">SUM(I1446,H1446)</f>
        <v>83.6451612903226</v>
      </c>
      <c r="K1446" s="166" t="n">
        <v>94</v>
      </c>
      <c r="L1446" s="167" t="n">
        <v>0</v>
      </c>
      <c r="M1446" s="166" t="n">
        <f aca="false">K1446+L1446</f>
        <v>94</v>
      </c>
      <c r="N1446" s="168" t="n">
        <f aca="false">G1446*0.15+J1446*0.75+M1446*0.1</f>
        <v>85.423870967742</v>
      </c>
      <c r="O1446" s="164" t="n">
        <v>11</v>
      </c>
      <c r="P1446" s="164" t="n">
        <v>15</v>
      </c>
      <c r="Q1446" s="169" t="s">
        <v>23</v>
      </c>
      <c r="R1446" s="42" t="n">
        <v>49</v>
      </c>
    </row>
    <row r="1447" s="25" customFormat="true" ht="13.5" hidden="false" customHeight="false" outlineLevel="0" collapsed="false">
      <c r="A1447" s="164" t="n">
        <v>2132110528</v>
      </c>
      <c r="B1447" s="58" t="s">
        <v>2098</v>
      </c>
      <c r="C1447" s="59" t="s">
        <v>226</v>
      </c>
      <c r="D1447" s="60" t="s">
        <v>21</v>
      </c>
      <c r="E1447" s="166" t="n">
        <v>88</v>
      </c>
      <c r="F1447" s="167" t="n">
        <v>4.8</v>
      </c>
      <c r="G1447" s="166" t="n">
        <f aca="false">SUM(E1447,F1447)</f>
        <v>92.8</v>
      </c>
      <c r="H1447" s="166" t="n">
        <v>83.4193548387097</v>
      </c>
      <c r="I1447" s="167" t="n">
        <v>0.1</v>
      </c>
      <c r="J1447" s="166" t="n">
        <f aca="false">SUM(I1447,H1447)</f>
        <v>83.5193548387097</v>
      </c>
      <c r="K1447" s="166" t="n">
        <v>86.5</v>
      </c>
      <c r="L1447" s="167" t="n">
        <v>0</v>
      </c>
      <c r="M1447" s="166" t="n">
        <f aca="false">K1447+L1447</f>
        <v>86.5</v>
      </c>
      <c r="N1447" s="168" t="n">
        <f aca="false">G1447*0.15+J1447*0.75+M1447*0.1</f>
        <v>85.2095161290323</v>
      </c>
      <c r="O1447" s="164" t="n">
        <v>12</v>
      </c>
      <c r="P1447" s="164" t="n">
        <v>8</v>
      </c>
      <c r="Q1447" s="169" t="s">
        <v>23</v>
      </c>
      <c r="R1447" s="42" t="n">
        <v>49</v>
      </c>
    </row>
    <row r="1448" s="25" customFormat="true" ht="13.5" hidden="false" customHeight="false" outlineLevel="0" collapsed="false">
      <c r="A1448" s="164" t="n">
        <v>2132110532</v>
      </c>
      <c r="B1448" s="58" t="s">
        <v>2099</v>
      </c>
      <c r="C1448" s="59" t="s">
        <v>226</v>
      </c>
      <c r="D1448" s="60" t="s">
        <v>21</v>
      </c>
      <c r="E1448" s="166" t="n">
        <v>88</v>
      </c>
      <c r="F1448" s="167" t="n">
        <v>3.3</v>
      </c>
      <c r="G1448" s="166" t="n">
        <f aca="false">SUM(E1448,F1448)</f>
        <v>91.3</v>
      </c>
      <c r="H1448" s="166" t="n">
        <v>82.8064516129032</v>
      </c>
      <c r="I1448" s="167" t="n">
        <v>1</v>
      </c>
      <c r="J1448" s="166" t="n">
        <f aca="false">SUM(I1448,H1448)</f>
        <v>83.8064516129032</v>
      </c>
      <c r="K1448" s="166" t="n">
        <v>85</v>
      </c>
      <c r="L1448" s="167" t="n">
        <v>0</v>
      </c>
      <c r="M1448" s="166" t="n">
        <f aca="false">K1448+L1448</f>
        <v>85</v>
      </c>
      <c r="N1448" s="168" t="n">
        <f aca="false">G1448*0.15+J1448*0.75+M1448*0.1</f>
        <v>85.0498387096774</v>
      </c>
      <c r="O1448" s="164" t="n">
        <v>13</v>
      </c>
      <c r="P1448" s="164" t="n">
        <v>14</v>
      </c>
      <c r="Q1448" s="169" t="s">
        <v>23</v>
      </c>
      <c r="R1448" s="42" t="n">
        <v>49</v>
      </c>
    </row>
    <row r="1449" s="25" customFormat="true" ht="13.5" hidden="false" customHeight="false" outlineLevel="0" collapsed="false">
      <c r="A1449" s="164" t="n">
        <v>2132110531</v>
      </c>
      <c r="B1449" s="58" t="s">
        <v>2100</v>
      </c>
      <c r="C1449" s="59" t="s">
        <v>226</v>
      </c>
      <c r="D1449" s="60" t="s">
        <v>21</v>
      </c>
      <c r="E1449" s="166" t="n">
        <v>88</v>
      </c>
      <c r="F1449" s="167" t="n">
        <v>6.3</v>
      </c>
      <c r="G1449" s="166" t="n">
        <f aca="false">SUM(E1449,F1449)</f>
        <v>94.3</v>
      </c>
      <c r="H1449" s="166" t="n">
        <v>82.3548387096774</v>
      </c>
      <c r="I1449" s="167" t="n">
        <v>0</v>
      </c>
      <c r="J1449" s="166" t="n">
        <f aca="false">SUM(I1449,H1449)</f>
        <v>82.3548387096774</v>
      </c>
      <c r="K1449" s="166" t="n">
        <v>90</v>
      </c>
      <c r="L1449" s="167" t="n">
        <v>0</v>
      </c>
      <c r="M1449" s="166" t="n">
        <f aca="false">K1449+L1449</f>
        <v>90</v>
      </c>
      <c r="N1449" s="168" t="n">
        <f aca="false">G1449*0.15+J1449*0.75+M1449*0.1</f>
        <v>84.9111290322581</v>
      </c>
      <c r="O1449" s="164" t="n">
        <v>14</v>
      </c>
      <c r="P1449" s="164" t="n">
        <v>18</v>
      </c>
      <c r="Q1449" s="169" t="s">
        <v>23</v>
      </c>
      <c r="R1449" s="42" t="n">
        <v>49</v>
      </c>
    </row>
    <row r="1450" s="25" customFormat="true" ht="13.5" hidden="false" customHeight="false" outlineLevel="0" collapsed="false">
      <c r="A1450" s="164" t="n">
        <v>2132110535</v>
      </c>
      <c r="B1450" s="58" t="s">
        <v>2101</v>
      </c>
      <c r="C1450" s="59" t="s">
        <v>226</v>
      </c>
      <c r="D1450" s="60" t="s">
        <v>21</v>
      </c>
      <c r="E1450" s="166" t="n">
        <v>88</v>
      </c>
      <c r="F1450" s="167" t="n">
        <v>4.7</v>
      </c>
      <c r="G1450" s="166" t="n">
        <f aca="false">SUM(E1450,F1450)</f>
        <v>92.7</v>
      </c>
      <c r="H1450" s="166" t="n">
        <v>81.9354838709677</v>
      </c>
      <c r="I1450" s="167" t="n">
        <v>1</v>
      </c>
      <c r="J1450" s="166" t="n">
        <f aca="false">SUM(I1450,H1450)</f>
        <v>82.9354838709677</v>
      </c>
      <c r="K1450" s="166" t="n">
        <v>87.5</v>
      </c>
      <c r="L1450" s="167" t="n">
        <v>0</v>
      </c>
      <c r="M1450" s="166" t="n">
        <f aca="false">K1450+L1450</f>
        <v>87.5</v>
      </c>
      <c r="N1450" s="168" t="n">
        <f aca="false">G1450*0.15+J1450*0.75+M1450*0.1</f>
        <v>84.8566129032258</v>
      </c>
      <c r="O1450" s="164" t="n">
        <v>15</v>
      </c>
      <c r="P1450" s="164" t="n">
        <v>21</v>
      </c>
      <c r="Q1450" s="169" t="s">
        <v>23</v>
      </c>
      <c r="R1450" s="42" t="n">
        <v>49</v>
      </c>
    </row>
    <row r="1451" s="25" customFormat="true" ht="13.5" hidden="false" customHeight="false" outlineLevel="0" collapsed="false">
      <c r="A1451" s="164" t="n">
        <v>2132110511</v>
      </c>
      <c r="B1451" s="58" t="s">
        <v>248</v>
      </c>
      <c r="C1451" s="59" t="s">
        <v>226</v>
      </c>
      <c r="D1451" s="60" t="s">
        <v>21</v>
      </c>
      <c r="E1451" s="166" t="n">
        <v>88</v>
      </c>
      <c r="F1451" s="167" t="n">
        <v>5.95</v>
      </c>
      <c r="G1451" s="166" t="n">
        <f aca="false">SUM(E1451,F1451)</f>
        <v>93.95</v>
      </c>
      <c r="H1451" s="166" t="n">
        <v>83.3709677419355</v>
      </c>
      <c r="I1451" s="167" t="n">
        <v>0</v>
      </c>
      <c r="J1451" s="166" t="n">
        <f aca="false">SUM(I1451,H1451)</f>
        <v>83.3709677419355</v>
      </c>
      <c r="K1451" s="166" t="n">
        <v>82</v>
      </c>
      <c r="L1451" s="167" t="n">
        <v>0</v>
      </c>
      <c r="M1451" s="166" t="n">
        <f aca="false">K1451+L1451</f>
        <v>82</v>
      </c>
      <c r="N1451" s="168" t="n">
        <f aca="false">G1451*0.15+J1451*0.75+M1451*0.1</f>
        <v>84.8207258064516</v>
      </c>
      <c r="O1451" s="164" t="n">
        <v>16</v>
      </c>
      <c r="P1451" s="164" t="n">
        <v>9</v>
      </c>
      <c r="Q1451" s="169" t="s">
        <v>23</v>
      </c>
      <c r="R1451" s="42" t="n">
        <v>49</v>
      </c>
    </row>
    <row r="1452" s="25" customFormat="true" ht="13.5" hidden="false" customHeight="false" outlineLevel="0" collapsed="false">
      <c r="A1452" s="164" t="n">
        <v>2132110510</v>
      </c>
      <c r="B1452" s="58" t="s">
        <v>2102</v>
      </c>
      <c r="C1452" s="59" t="s">
        <v>226</v>
      </c>
      <c r="D1452" s="60" t="s">
        <v>21</v>
      </c>
      <c r="E1452" s="166" t="n">
        <v>88</v>
      </c>
      <c r="F1452" s="167" t="n">
        <v>3.65</v>
      </c>
      <c r="G1452" s="166" t="n">
        <f aca="false">SUM(E1452,F1452)</f>
        <v>91.65</v>
      </c>
      <c r="H1452" s="166" t="n">
        <v>82.5161290322581</v>
      </c>
      <c r="I1452" s="167" t="n">
        <v>0</v>
      </c>
      <c r="J1452" s="166" t="n">
        <f aca="false">SUM(I1452,H1452)</f>
        <v>82.5161290322581</v>
      </c>
      <c r="K1452" s="166" t="n">
        <v>89.5</v>
      </c>
      <c r="L1452" s="167" t="n">
        <v>0</v>
      </c>
      <c r="M1452" s="166" t="n">
        <f aca="false">K1452+L1452</f>
        <v>89.5</v>
      </c>
      <c r="N1452" s="168" t="n">
        <f aca="false">G1452*0.15+J1452*0.75+M1452*0.1</f>
        <v>84.5845967741936</v>
      </c>
      <c r="O1452" s="164" t="n">
        <v>17</v>
      </c>
      <c r="P1452" s="164" t="n">
        <v>16</v>
      </c>
      <c r="Q1452" s="169" t="s">
        <v>23</v>
      </c>
      <c r="R1452" s="42" t="n">
        <v>49</v>
      </c>
    </row>
    <row r="1453" s="25" customFormat="true" ht="13.5" hidden="false" customHeight="false" outlineLevel="0" collapsed="false">
      <c r="A1453" s="164" t="n">
        <v>2132110549</v>
      </c>
      <c r="B1453" s="58" t="s">
        <v>2103</v>
      </c>
      <c r="C1453" s="59" t="s">
        <v>226</v>
      </c>
      <c r="D1453" s="60" t="s">
        <v>21</v>
      </c>
      <c r="E1453" s="166" t="n">
        <v>88</v>
      </c>
      <c r="F1453" s="167" t="n">
        <v>12.4</v>
      </c>
      <c r="G1453" s="166" t="n">
        <v>100</v>
      </c>
      <c r="H1453" s="166" t="n">
        <v>82.1129032258065</v>
      </c>
      <c r="I1453" s="167" t="n">
        <v>1.3</v>
      </c>
      <c r="J1453" s="166" t="n">
        <f aca="false">SUM(I1453,H1453)</f>
        <v>83.4129032258065</v>
      </c>
      <c r="K1453" s="166" t="n">
        <v>70</v>
      </c>
      <c r="L1453" s="167" t="n">
        <v>0</v>
      </c>
      <c r="M1453" s="166" t="n">
        <f aca="false">K1453+L1453</f>
        <v>70</v>
      </c>
      <c r="N1453" s="168" t="n">
        <f aca="false">G1453*0.15+J1453*0.75+M1453*0.1</f>
        <v>84.5596774193548</v>
      </c>
      <c r="O1453" s="164" t="n">
        <v>18</v>
      </c>
      <c r="P1453" s="164" t="n">
        <v>20</v>
      </c>
      <c r="Q1453" s="169" t="s">
        <v>23</v>
      </c>
      <c r="R1453" s="42" t="n">
        <v>49</v>
      </c>
    </row>
    <row r="1454" s="25" customFormat="true" ht="13.5" hidden="false" customHeight="false" outlineLevel="0" collapsed="false">
      <c r="A1454" s="164" t="n">
        <v>2132110527</v>
      </c>
      <c r="B1454" s="58" t="s">
        <v>2104</v>
      </c>
      <c r="C1454" s="59" t="s">
        <v>226</v>
      </c>
      <c r="D1454" s="60" t="s">
        <v>21</v>
      </c>
      <c r="E1454" s="166" t="n">
        <v>88</v>
      </c>
      <c r="F1454" s="167" t="n">
        <v>2.3</v>
      </c>
      <c r="G1454" s="166" t="n">
        <f aca="false">SUM(E1454,F1454)</f>
        <v>90.3</v>
      </c>
      <c r="H1454" s="166" t="n">
        <v>83.0322580645161</v>
      </c>
      <c r="I1454" s="167" t="n">
        <v>0</v>
      </c>
      <c r="J1454" s="166" t="n">
        <f aca="false">SUM(I1454,H1454)</f>
        <v>83.0322580645161</v>
      </c>
      <c r="K1454" s="166" t="n">
        <v>83.5</v>
      </c>
      <c r="L1454" s="167" t="n">
        <v>0</v>
      </c>
      <c r="M1454" s="166" t="n">
        <f aca="false">K1454+L1454</f>
        <v>83.5</v>
      </c>
      <c r="N1454" s="168" t="n">
        <f aca="false">G1454*0.15+J1454*0.75+M1454*0.1</f>
        <v>84.1691935483871</v>
      </c>
      <c r="O1454" s="164" t="n">
        <v>19</v>
      </c>
      <c r="P1454" s="164" t="n">
        <v>13</v>
      </c>
      <c r="Q1454" s="169" t="s">
        <v>23</v>
      </c>
      <c r="R1454" s="42" t="n">
        <v>49</v>
      </c>
    </row>
    <row r="1455" s="25" customFormat="true" ht="13.5" hidden="false" customHeight="false" outlineLevel="0" collapsed="false">
      <c r="A1455" s="164" t="n">
        <v>2132110539</v>
      </c>
      <c r="B1455" s="58" t="s">
        <v>2105</v>
      </c>
      <c r="C1455" s="59" t="s">
        <v>226</v>
      </c>
      <c r="D1455" s="60" t="s">
        <v>21</v>
      </c>
      <c r="E1455" s="166" t="n">
        <v>88</v>
      </c>
      <c r="F1455" s="167" t="n">
        <v>3.2</v>
      </c>
      <c r="G1455" s="166" t="n">
        <f aca="false">SUM(E1455,F1455)</f>
        <v>91.2</v>
      </c>
      <c r="H1455" s="166" t="n">
        <v>82.5</v>
      </c>
      <c r="I1455" s="167" t="n">
        <v>0</v>
      </c>
      <c r="J1455" s="166" t="n">
        <f aca="false">SUM(I1455,H1455)</f>
        <v>82.5</v>
      </c>
      <c r="K1455" s="166" t="n">
        <v>79.5</v>
      </c>
      <c r="L1455" s="167" t="n">
        <v>0</v>
      </c>
      <c r="M1455" s="166" t="n">
        <f aca="false">K1455+L1455</f>
        <v>79.5</v>
      </c>
      <c r="N1455" s="168" t="n">
        <f aca="false">G1455*0.15+J1455*0.75+M1455*0.1</f>
        <v>83.505</v>
      </c>
      <c r="O1455" s="164" t="n">
        <v>20</v>
      </c>
      <c r="P1455" s="164" t="n">
        <v>17</v>
      </c>
      <c r="Q1455" s="169" t="s">
        <v>23</v>
      </c>
      <c r="R1455" s="42" t="n">
        <v>49</v>
      </c>
    </row>
    <row r="1456" s="25" customFormat="true" ht="13.5" hidden="false" customHeight="false" outlineLevel="0" collapsed="false">
      <c r="A1456" s="164" t="n">
        <v>2132110525</v>
      </c>
      <c r="B1456" s="58" t="s">
        <v>2106</v>
      </c>
      <c r="C1456" s="59" t="s">
        <v>226</v>
      </c>
      <c r="D1456" s="60" t="s">
        <v>21</v>
      </c>
      <c r="E1456" s="166" t="n">
        <v>88</v>
      </c>
      <c r="F1456" s="167" t="n">
        <v>1.2</v>
      </c>
      <c r="G1456" s="166" t="n">
        <f aca="false">SUM(E1456,F1456)</f>
        <v>89.2</v>
      </c>
      <c r="H1456" s="166" t="n">
        <v>82.2096774193548</v>
      </c>
      <c r="I1456" s="167" t="n">
        <v>0</v>
      </c>
      <c r="J1456" s="166" t="n">
        <f aca="false">SUM(I1456,H1456)</f>
        <v>82.2096774193548</v>
      </c>
      <c r="K1456" s="166" t="n">
        <v>84</v>
      </c>
      <c r="L1456" s="167" t="n">
        <v>0</v>
      </c>
      <c r="M1456" s="166" t="n">
        <f aca="false">K1456+L1456</f>
        <v>84</v>
      </c>
      <c r="N1456" s="168" t="n">
        <f aca="false">G1456*0.15+J1456*0.75+M1456*0.1</f>
        <v>83.4372580645161</v>
      </c>
      <c r="O1456" s="164" t="n">
        <v>21</v>
      </c>
      <c r="P1456" s="164" t="n">
        <v>19</v>
      </c>
      <c r="Q1456" s="169" t="s">
        <v>23</v>
      </c>
      <c r="R1456" s="42" t="n">
        <v>49</v>
      </c>
    </row>
    <row r="1457" s="25" customFormat="true" ht="13.5" hidden="false" customHeight="false" outlineLevel="0" collapsed="false">
      <c r="A1457" s="164" t="n">
        <v>2132110537</v>
      </c>
      <c r="B1457" s="58" t="s">
        <v>2107</v>
      </c>
      <c r="C1457" s="59" t="s">
        <v>226</v>
      </c>
      <c r="D1457" s="60" t="s">
        <v>21</v>
      </c>
      <c r="E1457" s="166" t="n">
        <v>88</v>
      </c>
      <c r="F1457" s="167" t="n">
        <v>2</v>
      </c>
      <c r="G1457" s="166" t="n">
        <f aca="false">SUM(E1457,F1457)</f>
        <v>90</v>
      </c>
      <c r="H1457" s="166" t="n">
        <v>81.6451612903226</v>
      </c>
      <c r="I1457" s="167" t="n">
        <v>0.1</v>
      </c>
      <c r="J1457" s="166" t="n">
        <f aca="false">SUM(I1457,H1457)</f>
        <v>81.7451612903226</v>
      </c>
      <c r="K1457" s="166" t="n">
        <v>82.5</v>
      </c>
      <c r="L1457" s="167" t="n">
        <v>0</v>
      </c>
      <c r="M1457" s="166" t="n">
        <f aca="false">K1457+L1457</f>
        <v>82.5</v>
      </c>
      <c r="N1457" s="168" t="n">
        <f aca="false">G1457*0.15+J1457*0.75+M1457*0.1</f>
        <v>83.0588709677419</v>
      </c>
      <c r="O1457" s="164" t="n">
        <v>22</v>
      </c>
      <c r="P1457" s="164" t="n">
        <v>22</v>
      </c>
      <c r="Q1457" s="169" t="s">
        <v>23</v>
      </c>
      <c r="R1457" s="42" t="n">
        <v>49</v>
      </c>
    </row>
    <row r="1458" s="25" customFormat="true" ht="13.5" hidden="false" customHeight="false" outlineLevel="0" collapsed="false">
      <c r="A1458" s="164" t="n">
        <v>2132110526</v>
      </c>
      <c r="B1458" s="58" t="s">
        <v>2108</v>
      </c>
      <c r="C1458" s="59" t="s">
        <v>226</v>
      </c>
      <c r="D1458" s="60" t="s">
        <v>21</v>
      </c>
      <c r="E1458" s="166" t="n">
        <v>88</v>
      </c>
      <c r="F1458" s="167" t="n">
        <v>2.8</v>
      </c>
      <c r="G1458" s="166" t="n">
        <f aca="false">SUM(E1458,F1458)</f>
        <v>90.8</v>
      </c>
      <c r="H1458" s="166" t="n">
        <v>81.3387096774194</v>
      </c>
      <c r="I1458" s="167" t="n">
        <v>0</v>
      </c>
      <c r="J1458" s="166" t="n">
        <f aca="false">SUM(I1458,H1458)</f>
        <v>81.3387096774194</v>
      </c>
      <c r="K1458" s="166" t="n">
        <v>81</v>
      </c>
      <c r="L1458" s="167" t="n">
        <v>0</v>
      </c>
      <c r="M1458" s="166" t="n">
        <f aca="false">K1458+L1458</f>
        <v>81</v>
      </c>
      <c r="N1458" s="168" t="n">
        <f aca="false">G1458*0.15+J1458*0.75+M1458*0.1</f>
        <v>82.7240322580645</v>
      </c>
      <c r="O1458" s="164" t="n">
        <v>23</v>
      </c>
      <c r="P1458" s="164" t="n">
        <v>24</v>
      </c>
      <c r="Q1458" s="169" t="s">
        <v>23</v>
      </c>
      <c r="R1458" s="42" t="n">
        <v>49</v>
      </c>
    </row>
    <row r="1459" s="25" customFormat="true" ht="13.5" hidden="false" customHeight="false" outlineLevel="0" collapsed="false">
      <c r="A1459" s="164" t="n">
        <v>2132110530</v>
      </c>
      <c r="B1459" s="58" t="s">
        <v>2109</v>
      </c>
      <c r="C1459" s="59" t="s">
        <v>226</v>
      </c>
      <c r="D1459" s="60" t="s">
        <v>21</v>
      </c>
      <c r="E1459" s="166" t="n">
        <v>88</v>
      </c>
      <c r="F1459" s="167" t="n">
        <v>3.3</v>
      </c>
      <c r="G1459" s="166" t="n">
        <f aca="false">SUM(E1459,F1459)</f>
        <v>91.3</v>
      </c>
      <c r="H1459" s="166" t="n">
        <v>80.1774193548387</v>
      </c>
      <c r="I1459" s="167" t="n">
        <v>0</v>
      </c>
      <c r="J1459" s="166" t="n">
        <f aca="false">SUM(I1459,H1459)</f>
        <v>80.1774193548387</v>
      </c>
      <c r="K1459" s="166" t="n">
        <v>86.5</v>
      </c>
      <c r="L1459" s="167" t="n">
        <v>0</v>
      </c>
      <c r="M1459" s="166" t="n">
        <f aca="false">K1459+L1459</f>
        <v>86.5</v>
      </c>
      <c r="N1459" s="168" t="n">
        <f aca="false">G1459*0.15+J1459*0.75+M1459*0.1</f>
        <v>82.478064516129</v>
      </c>
      <c r="O1459" s="164" t="n">
        <v>24</v>
      </c>
      <c r="P1459" s="164" t="n">
        <v>25</v>
      </c>
      <c r="Q1459" s="169" t="s">
        <v>23</v>
      </c>
      <c r="R1459" s="42" t="n">
        <v>49</v>
      </c>
    </row>
    <row r="1460" s="25" customFormat="true" ht="13.5" hidden="false" customHeight="false" outlineLevel="0" collapsed="false">
      <c r="A1460" s="164" t="n">
        <v>2132110529</v>
      </c>
      <c r="B1460" s="58" t="s">
        <v>2110</v>
      </c>
      <c r="C1460" s="59" t="s">
        <v>226</v>
      </c>
      <c r="D1460" s="60" t="s">
        <v>21</v>
      </c>
      <c r="E1460" s="166" t="n">
        <v>88</v>
      </c>
      <c r="F1460" s="167" t="n">
        <v>0.35</v>
      </c>
      <c r="G1460" s="166" t="n">
        <f aca="false">SUM(E1460,F1460)</f>
        <v>88.35</v>
      </c>
      <c r="H1460" s="166" t="n">
        <v>81.5322580645161</v>
      </c>
      <c r="I1460" s="167" t="n">
        <v>0</v>
      </c>
      <c r="J1460" s="166" t="n">
        <f aca="false">SUM(I1460,H1460)</f>
        <v>81.5322580645161</v>
      </c>
      <c r="K1460" s="166" t="n">
        <v>79</v>
      </c>
      <c r="L1460" s="167" t="n">
        <v>0</v>
      </c>
      <c r="M1460" s="166" t="n">
        <f aca="false">K1460+L1460</f>
        <v>79</v>
      </c>
      <c r="N1460" s="168" t="n">
        <f aca="false">G1460*0.15+J1460*0.75+M1460*0.1</f>
        <v>82.3016935483871</v>
      </c>
      <c r="O1460" s="164" t="n">
        <v>25</v>
      </c>
      <c r="P1460" s="164" t="n">
        <v>23</v>
      </c>
      <c r="Q1460" s="169" t="s">
        <v>23</v>
      </c>
      <c r="R1460" s="42" t="n">
        <v>49</v>
      </c>
    </row>
    <row r="1461" s="25" customFormat="true" ht="13.5" hidden="false" customHeight="false" outlineLevel="0" collapsed="false">
      <c r="A1461" s="164" t="n">
        <v>2132110548</v>
      </c>
      <c r="B1461" s="58" t="s">
        <v>2111</v>
      </c>
      <c r="C1461" s="59" t="s">
        <v>226</v>
      </c>
      <c r="D1461" s="60" t="s">
        <v>21</v>
      </c>
      <c r="E1461" s="166" t="n">
        <v>88</v>
      </c>
      <c r="F1461" s="167" t="n">
        <v>3.3</v>
      </c>
      <c r="G1461" s="166" t="n">
        <f aca="false">SUM(E1461,F1461)</f>
        <v>91.3</v>
      </c>
      <c r="H1461" s="166" t="n">
        <v>78.9354838709677</v>
      </c>
      <c r="I1461" s="167" t="n">
        <v>0.1</v>
      </c>
      <c r="J1461" s="166" t="n">
        <f aca="false">SUM(I1461,H1461)</f>
        <v>79.0354838709677</v>
      </c>
      <c r="K1461" s="166" t="n">
        <v>87</v>
      </c>
      <c r="L1461" s="167" t="n">
        <v>0</v>
      </c>
      <c r="M1461" s="166" t="n">
        <f aca="false">K1461+L1461</f>
        <v>87</v>
      </c>
      <c r="N1461" s="168" t="n">
        <f aca="false">G1461*0.15+J1461*0.75+M1461*0.1</f>
        <v>81.6716129032258</v>
      </c>
      <c r="O1461" s="164" t="n">
        <v>26</v>
      </c>
      <c r="P1461" s="164" t="n">
        <v>30</v>
      </c>
      <c r="Q1461" s="169" t="s">
        <v>23</v>
      </c>
      <c r="R1461" s="42" t="n">
        <v>49</v>
      </c>
    </row>
    <row r="1462" s="25" customFormat="true" ht="13.5" hidden="false" customHeight="false" outlineLevel="0" collapsed="false">
      <c r="A1462" s="164" t="n">
        <v>2132110512</v>
      </c>
      <c r="B1462" s="58" t="s">
        <v>2112</v>
      </c>
      <c r="C1462" s="59" t="s">
        <v>226</v>
      </c>
      <c r="D1462" s="60" t="s">
        <v>21</v>
      </c>
      <c r="E1462" s="166" t="n">
        <v>88</v>
      </c>
      <c r="F1462" s="167" t="n">
        <v>1.2</v>
      </c>
      <c r="G1462" s="166" t="n">
        <f aca="false">SUM(E1462,F1462)</f>
        <v>89.2</v>
      </c>
      <c r="H1462" s="166" t="n">
        <v>79.7903225806452</v>
      </c>
      <c r="I1462" s="167" t="n">
        <v>0</v>
      </c>
      <c r="J1462" s="166" t="n">
        <f aca="false">SUM(I1462,H1462)</f>
        <v>79.7903225806452</v>
      </c>
      <c r="K1462" s="166" t="n">
        <v>83</v>
      </c>
      <c r="L1462" s="167" t="n">
        <v>0</v>
      </c>
      <c r="M1462" s="166" t="n">
        <f aca="false">K1462+L1462</f>
        <v>83</v>
      </c>
      <c r="N1462" s="168" t="n">
        <f aca="false">G1462*0.15+J1462*0.75+M1462*0.1</f>
        <v>81.5227419354839</v>
      </c>
      <c r="O1462" s="164" t="n">
        <v>27</v>
      </c>
      <c r="P1462" s="164" t="n">
        <v>27</v>
      </c>
      <c r="Q1462" s="169" t="s">
        <v>23</v>
      </c>
      <c r="R1462" s="42" t="n">
        <v>49</v>
      </c>
    </row>
    <row r="1463" s="25" customFormat="true" ht="13.5" hidden="false" customHeight="false" outlineLevel="0" collapsed="false">
      <c r="A1463" s="164" t="n">
        <v>2132110521</v>
      </c>
      <c r="B1463" s="58" t="s">
        <v>2113</v>
      </c>
      <c r="C1463" s="59" t="s">
        <v>226</v>
      </c>
      <c r="D1463" s="60" t="s">
        <v>21</v>
      </c>
      <c r="E1463" s="166" t="n">
        <v>88</v>
      </c>
      <c r="F1463" s="167" t="n">
        <v>1.9</v>
      </c>
      <c r="G1463" s="166" t="n">
        <f aca="false">SUM(E1463,F1463)</f>
        <v>89.9</v>
      </c>
      <c r="H1463" s="166" t="n">
        <v>79.4032258064516</v>
      </c>
      <c r="I1463" s="167" t="n">
        <v>0</v>
      </c>
      <c r="J1463" s="166" t="n">
        <f aca="false">SUM(I1463,H1463)</f>
        <v>79.4032258064516</v>
      </c>
      <c r="K1463" s="166" t="n">
        <v>83</v>
      </c>
      <c r="L1463" s="167" t="n">
        <v>0</v>
      </c>
      <c r="M1463" s="166" t="n">
        <f aca="false">K1463+L1463</f>
        <v>83</v>
      </c>
      <c r="N1463" s="168" t="n">
        <f aca="false">G1463*0.15+J1463*0.75+M1463*0.1</f>
        <v>81.3374193548387</v>
      </c>
      <c r="O1463" s="164" t="n">
        <v>28</v>
      </c>
      <c r="P1463" s="164" t="n">
        <v>29</v>
      </c>
      <c r="Q1463" s="169" t="s">
        <v>23</v>
      </c>
      <c r="R1463" s="42" t="n">
        <v>49</v>
      </c>
    </row>
    <row r="1464" s="25" customFormat="true" ht="13.5" hidden="false" customHeight="false" outlineLevel="0" collapsed="false">
      <c r="A1464" s="164" t="n">
        <v>2132110540</v>
      </c>
      <c r="B1464" s="58" t="s">
        <v>2114</v>
      </c>
      <c r="C1464" s="59" t="s">
        <v>226</v>
      </c>
      <c r="D1464" s="60" t="s">
        <v>21</v>
      </c>
      <c r="E1464" s="166" t="n">
        <v>88</v>
      </c>
      <c r="F1464" s="167" t="n">
        <v>0</v>
      </c>
      <c r="G1464" s="166" t="n">
        <f aca="false">SUM(E1464,F1464)</f>
        <v>88</v>
      </c>
      <c r="H1464" s="166" t="n">
        <v>79.5</v>
      </c>
      <c r="I1464" s="167" t="n">
        <v>0</v>
      </c>
      <c r="J1464" s="166" t="n">
        <f aca="false">SUM(I1464,H1464)</f>
        <v>79.5</v>
      </c>
      <c r="K1464" s="166" t="n">
        <v>81</v>
      </c>
      <c r="L1464" s="167" t="n">
        <v>0</v>
      </c>
      <c r="M1464" s="166" t="n">
        <f aca="false">K1464+L1464</f>
        <v>81</v>
      </c>
      <c r="N1464" s="168" t="n">
        <f aca="false">G1464*0.15+J1464*0.75+M1464*0.1</f>
        <v>80.925</v>
      </c>
      <c r="O1464" s="164" t="n">
        <v>29</v>
      </c>
      <c r="P1464" s="164" t="n">
        <v>28</v>
      </c>
      <c r="Q1464" s="169" t="s">
        <v>23</v>
      </c>
      <c r="R1464" s="42" t="n">
        <v>49</v>
      </c>
    </row>
    <row r="1465" s="25" customFormat="true" ht="13.5" hidden="false" customHeight="false" outlineLevel="0" collapsed="false">
      <c r="A1465" s="164" t="n">
        <v>2132110504</v>
      </c>
      <c r="B1465" s="58" t="s">
        <v>2115</v>
      </c>
      <c r="C1465" s="59" t="s">
        <v>226</v>
      </c>
      <c r="D1465" s="60" t="s">
        <v>21</v>
      </c>
      <c r="E1465" s="166" t="n">
        <v>88</v>
      </c>
      <c r="F1465" s="167" t="n">
        <v>3.6</v>
      </c>
      <c r="G1465" s="166" t="n">
        <f aca="false">SUM(E1465,F1465)</f>
        <v>91.6</v>
      </c>
      <c r="H1465" s="166" t="n">
        <v>78.241935483871</v>
      </c>
      <c r="I1465" s="167" t="n">
        <v>0</v>
      </c>
      <c r="J1465" s="166" t="n">
        <f aca="false">SUM(I1465,H1465)</f>
        <v>78.241935483871</v>
      </c>
      <c r="K1465" s="166" t="n">
        <v>83.5</v>
      </c>
      <c r="L1465" s="167" t="n">
        <v>0</v>
      </c>
      <c r="M1465" s="166" t="n">
        <f aca="false">K1465+L1465</f>
        <v>83.5</v>
      </c>
      <c r="N1465" s="168" t="n">
        <f aca="false">G1465*0.15+J1465*0.75+M1465*0.1</f>
        <v>80.7714516129032</v>
      </c>
      <c r="O1465" s="164" t="n">
        <v>30</v>
      </c>
      <c r="P1465" s="164" t="n">
        <v>31</v>
      </c>
      <c r="Q1465" s="169" t="s">
        <v>23</v>
      </c>
      <c r="R1465" s="42" t="n">
        <v>49</v>
      </c>
    </row>
    <row r="1466" s="25" customFormat="true" ht="13.5" hidden="false" customHeight="false" outlineLevel="0" collapsed="false">
      <c r="A1466" s="164" t="n">
        <v>2132110543</v>
      </c>
      <c r="B1466" s="58" t="s">
        <v>2116</v>
      </c>
      <c r="C1466" s="59" t="s">
        <v>226</v>
      </c>
      <c r="D1466" s="60" t="s">
        <v>21</v>
      </c>
      <c r="E1466" s="166" t="n">
        <v>88</v>
      </c>
      <c r="F1466" s="167" t="n">
        <v>1.8</v>
      </c>
      <c r="G1466" s="166" t="n">
        <f aca="false">SUM(E1466,F1466)</f>
        <v>89.8</v>
      </c>
      <c r="H1466" s="166" t="n">
        <v>80.1612903225806</v>
      </c>
      <c r="I1466" s="167" t="n">
        <v>0</v>
      </c>
      <c r="J1466" s="166" t="n">
        <f aca="false">SUM(I1466,H1466)</f>
        <v>80.1612903225806</v>
      </c>
      <c r="K1466" s="166" t="n">
        <v>70.5</v>
      </c>
      <c r="L1466" s="167" t="n">
        <v>0</v>
      </c>
      <c r="M1466" s="166" t="n">
        <f aca="false">K1466+L1466</f>
        <v>70.5</v>
      </c>
      <c r="N1466" s="168" t="n">
        <f aca="false">G1466*0.15+J1466*0.75+M1466*0.1</f>
        <v>80.6409677419355</v>
      </c>
      <c r="O1466" s="164" t="n">
        <v>31</v>
      </c>
      <c r="P1466" s="164" t="n">
        <v>26</v>
      </c>
      <c r="Q1466" s="169" t="s">
        <v>23</v>
      </c>
      <c r="R1466" s="42" t="n">
        <v>49</v>
      </c>
    </row>
    <row r="1467" s="25" customFormat="true" ht="13.5" hidden="false" customHeight="false" outlineLevel="0" collapsed="false">
      <c r="A1467" s="164" t="n">
        <v>2132110516</v>
      </c>
      <c r="B1467" s="58" t="s">
        <v>2117</v>
      </c>
      <c r="C1467" s="59" t="s">
        <v>226</v>
      </c>
      <c r="D1467" s="60" t="s">
        <v>21</v>
      </c>
      <c r="E1467" s="166" t="n">
        <v>88</v>
      </c>
      <c r="F1467" s="167" t="n">
        <v>0</v>
      </c>
      <c r="G1467" s="166" t="n">
        <f aca="false">SUM(E1467,F1467)</f>
        <v>88</v>
      </c>
      <c r="H1467" s="166" t="n">
        <v>76.241935483871</v>
      </c>
      <c r="I1467" s="167" t="n">
        <v>1</v>
      </c>
      <c r="J1467" s="166" t="n">
        <f aca="false">SUM(I1467,H1467)</f>
        <v>77.241935483871</v>
      </c>
      <c r="K1467" s="166" t="n">
        <v>89</v>
      </c>
      <c r="L1467" s="167" t="n">
        <v>0</v>
      </c>
      <c r="M1467" s="166" t="n">
        <f aca="false">K1467+L1467</f>
        <v>89</v>
      </c>
      <c r="N1467" s="168" t="n">
        <f aca="false">G1467*0.15+J1467*0.75+M1467*0.1</f>
        <v>80.0314516129032</v>
      </c>
      <c r="O1467" s="164" t="n">
        <v>32</v>
      </c>
      <c r="P1467" s="164" t="n">
        <v>38</v>
      </c>
      <c r="Q1467" s="169" t="s">
        <v>23</v>
      </c>
      <c r="R1467" s="42" t="n">
        <v>49</v>
      </c>
    </row>
    <row r="1468" s="25" customFormat="true" ht="13.5" hidden="false" customHeight="false" outlineLevel="0" collapsed="false">
      <c r="A1468" s="164" t="n">
        <v>2132110544</v>
      </c>
      <c r="B1468" s="58" t="s">
        <v>2118</v>
      </c>
      <c r="C1468" s="59" t="s">
        <v>226</v>
      </c>
      <c r="D1468" s="60" t="s">
        <v>21</v>
      </c>
      <c r="E1468" s="166" t="n">
        <v>88</v>
      </c>
      <c r="F1468" s="167" t="n">
        <v>0</v>
      </c>
      <c r="G1468" s="166" t="n">
        <f aca="false">SUM(E1468,F1468)</f>
        <v>88</v>
      </c>
      <c r="H1468" s="166" t="n">
        <v>77.8064516129032</v>
      </c>
      <c r="I1468" s="167" t="n">
        <v>0</v>
      </c>
      <c r="J1468" s="166" t="n">
        <f aca="false">SUM(I1468,H1468)</f>
        <v>77.8064516129032</v>
      </c>
      <c r="K1468" s="166" t="n">
        <v>83.5</v>
      </c>
      <c r="L1468" s="167" t="n">
        <v>0</v>
      </c>
      <c r="M1468" s="166" t="n">
        <f aca="false">K1468+L1468</f>
        <v>83.5</v>
      </c>
      <c r="N1468" s="168" t="n">
        <f aca="false">G1468*0.15+J1468*0.75+M1468*0.1</f>
        <v>79.9048387096774</v>
      </c>
      <c r="O1468" s="164" t="n">
        <v>33</v>
      </c>
      <c r="P1468" s="164" t="n">
        <v>33</v>
      </c>
      <c r="Q1468" s="169" t="s">
        <v>23</v>
      </c>
      <c r="R1468" s="42" t="n">
        <v>49</v>
      </c>
    </row>
    <row r="1469" s="25" customFormat="true" ht="13.5" hidden="false" customHeight="false" outlineLevel="0" collapsed="false">
      <c r="A1469" s="164" t="n">
        <v>2132110546</v>
      </c>
      <c r="B1469" s="58" t="s">
        <v>2119</v>
      </c>
      <c r="C1469" s="59" t="s">
        <v>226</v>
      </c>
      <c r="D1469" s="60" t="s">
        <v>21</v>
      </c>
      <c r="E1469" s="166" t="n">
        <v>88</v>
      </c>
      <c r="F1469" s="167" t="n">
        <v>4.2</v>
      </c>
      <c r="G1469" s="166" t="n">
        <f aca="false">SUM(E1469,F1469)</f>
        <v>92.2</v>
      </c>
      <c r="H1469" s="166" t="n">
        <v>76.8225806451613</v>
      </c>
      <c r="I1469" s="167" t="n">
        <v>0.3</v>
      </c>
      <c r="J1469" s="166" t="n">
        <f aca="false">SUM(I1469,H1469)</f>
        <v>77.1225806451613</v>
      </c>
      <c r="K1469" s="166" t="n">
        <v>81.5</v>
      </c>
      <c r="L1469" s="167" t="n">
        <v>0</v>
      </c>
      <c r="M1469" s="166" t="n">
        <f aca="false">K1469+L1469</f>
        <v>81.5</v>
      </c>
      <c r="N1469" s="168" t="n">
        <f aca="false">G1469*0.15+J1469*0.75+M1469*0.1</f>
        <v>79.821935483871</v>
      </c>
      <c r="O1469" s="164" t="n">
        <v>34</v>
      </c>
      <c r="P1469" s="164" t="n">
        <v>36</v>
      </c>
      <c r="Q1469" s="169" t="s">
        <v>23</v>
      </c>
      <c r="R1469" s="42" t="n">
        <v>49</v>
      </c>
    </row>
    <row r="1470" s="25" customFormat="true" ht="13.5" hidden="false" customHeight="false" outlineLevel="0" collapsed="false">
      <c r="A1470" s="164" t="n">
        <v>2132110545</v>
      </c>
      <c r="B1470" s="58" t="s">
        <v>2120</v>
      </c>
      <c r="C1470" s="59" t="s">
        <v>226</v>
      </c>
      <c r="D1470" s="60" t="s">
        <v>21</v>
      </c>
      <c r="E1470" s="166" t="n">
        <v>88</v>
      </c>
      <c r="F1470" s="167" t="n">
        <v>0</v>
      </c>
      <c r="G1470" s="166" t="n">
        <f aca="false">SUM(E1470,F1470)</f>
        <v>88</v>
      </c>
      <c r="H1470" s="166" t="n">
        <v>76.9516129032258</v>
      </c>
      <c r="I1470" s="167" t="n">
        <v>0</v>
      </c>
      <c r="J1470" s="166" t="n">
        <f aca="false">SUM(I1470,H1470)</f>
        <v>76.9516129032258</v>
      </c>
      <c r="K1470" s="166" t="n">
        <v>88</v>
      </c>
      <c r="L1470" s="167" t="n">
        <v>0</v>
      </c>
      <c r="M1470" s="166" t="n">
        <f aca="false">K1470+L1470</f>
        <v>88</v>
      </c>
      <c r="N1470" s="168" t="n">
        <f aca="false">G1470*0.15+J1470*0.75+M1470*0.1</f>
        <v>79.7137096774194</v>
      </c>
      <c r="O1470" s="164" t="n">
        <v>35</v>
      </c>
      <c r="P1470" s="164" t="n">
        <v>35</v>
      </c>
      <c r="Q1470" s="169" t="s">
        <v>23</v>
      </c>
      <c r="R1470" s="42" t="n">
        <v>49</v>
      </c>
    </row>
    <row r="1471" s="25" customFormat="true" ht="13.5" hidden="false" customHeight="false" outlineLevel="0" collapsed="false">
      <c r="A1471" s="164" t="n">
        <v>2132110522</v>
      </c>
      <c r="B1471" s="58" t="s">
        <v>2121</v>
      </c>
      <c r="C1471" s="59" t="s">
        <v>226</v>
      </c>
      <c r="D1471" s="60" t="s">
        <v>21</v>
      </c>
      <c r="E1471" s="166" t="n">
        <v>88</v>
      </c>
      <c r="F1471" s="167" t="n">
        <v>0.1</v>
      </c>
      <c r="G1471" s="166" t="n">
        <f aca="false">SUM(E1471,F1471)</f>
        <v>88.1</v>
      </c>
      <c r="H1471" s="166" t="n">
        <v>78.241935483871</v>
      </c>
      <c r="I1471" s="167" t="n">
        <v>0</v>
      </c>
      <c r="J1471" s="166" t="n">
        <f aca="false">SUM(I1471,H1471)</f>
        <v>78.241935483871</v>
      </c>
      <c r="K1471" s="166" t="n">
        <v>78</v>
      </c>
      <c r="L1471" s="167" t="n">
        <v>0</v>
      </c>
      <c r="M1471" s="166" t="n">
        <f aca="false">K1471+L1471</f>
        <v>78</v>
      </c>
      <c r="N1471" s="168" t="n">
        <f aca="false">G1471*0.15+J1471*0.75+M1471*0.1</f>
        <v>79.6964516129032</v>
      </c>
      <c r="O1471" s="164" t="n">
        <v>36</v>
      </c>
      <c r="P1471" s="164" t="n">
        <v>31</v>
      </c>
      <c r="Q1471" s="169" t="s">
        <v>23</v>
      </c>
      <c r="R1471" s="42" t="n">
        <v>49</v>
      </c>
    </row>
    <row r="1472" s="25" customFormat="true" ht="13.5" hidden="false" customHeight="false" outlineLevel="0" collapsed="false">
      <c r="A1472" s="164" t="n">
        <v>2132110524</v>
      </c>
      <c r="B1472" s="58" t="s">
        <v>2122</v>
      </c>
      <c r="C1472" s="59" t="s">
        <v>226</v>
      </c>
      <c r="D1472" s="60" t="s">
        <v>21</v>
      </c>
      <c r="E1472" s="166" t="n">
        <v>88</v>
      </c>
      <c r="F1472" s="167" t="n">
        <v>0.3</v>
      </c>
      <c r="G1472" s="166" t="n">
        <f aca="false">SUM(E1472,F1472)</f>
        <v>88.3</v>
      </c>
      <c r="H1472" s="166" t="n">
        <v>77.6935483870968</v>
      </c>
      <c r="I1472" s="167" t="n">
        <v>0</v>
      </c>
      <c r="J1472" s="166" t="n">
        <f aca="false">SUM(I1472,H1472)</f>
        <v>77.6935483870968</v>
      </c>
      <c r="K1472" s="166" t="n">
        <v>81.5</v>
      </c>
      <c r="L1472" s="167" t="n">
        <v>0</v>
      </c>
      <c r="M1472" s="166" t="n">
        <f aca="false">K1472+L1472</f>
        <v>81.5</v>
      </c>
      <c r="N1472" s="168" t="n">
        <f aca="false">G1472*0.15+J1472*0.75+M1472*0.1</f>
        <v>79.6651612903226</v>
      </c>
      <c r="O1472" s="164" t="n">
        <v>37</v>
      </c>
      <c r="P1472" s="164" t="n">
        <v>34</v>
      </c>
      <c r="Q1472" s="169" t="s">
        <v>23</v>
      </c>
      <c r="R1472" s="42" t="n">
        <v>49</v>
      </c>
    </row>
    <row r="1473" s="25" customFormat="true" ht="13.5" hidden="false" customHeight="false" outlineLevel="0" collapsed="false">
      <c r="A1473" s="164" t="n">
        <v>2132110518</v>
      </c>
      <c r="B1473" s="58" t="s">
        <v>2123</v>
      </c>
      <c r="C1473" s="59" t="s">
        <v>226</v>
      </c>
      <c r="D1473" s="60" t="s">
        <v>21</v>
      </c>
      <c r="E1473" s="166" t="n">
        <v>88</v>
      </c>
      <c r="F1473" s="167" t="n">
        <v>2.9</v>
      </c>
      <c r="G1473" s="166" t="n">
        <f aca="false">SUM(E1473,F1473)</f>
        <v>90.9</v>
      </c>
      <c r="H1473" s="166" t="n">
        <v>75.5645161290323</v>
      </c>
      <c r="I1473" s="167" t="n">
        <v>0</v>
      </c>
      <c r="J1473" s="166" t="n">
        <f aca="false">SUM(I1473,H1473)</f>
        <v>75.5645161290323</v>
      </c>
      <c r="K1473" s="166" t="n">
        <v>88</v>
      </c>
      <c r="L1473" s="167" t="n">
        <v>0</v>
      </c>
      <c r="M1473" s="166" t="n">
        <f aca="false">K1473+L1473</f>
        <v>88</v>
      </c>
      <c r="N1473" s="168" t="n">
        <f aca="false">G1473*0.15+J1473*0.75+M1473*0.1</f>
        <v>79.1083870967742</v>
      </c>
      <c r="O1473" s="164" t="n">
        <v>38</v>
      </c>
      <c r="P1473" s="164" t="n">
        <v>41</v>
      </c>
      <c r="Q1473" s="169" t="s">
        <v>23</v>
      </c>
      <c r="R1473" s="42" t="n">
        <v>49</v>
      </c>
    </row>
    <row r="1474" s="25" customFormat="true" ht="13.5" hidden="false" customHeight="false" outlineLevel="0" collapsed="false">
      <c r="A1474" s="164" t="n">
        <v>2132110551</v>
      </c>
      <c r="B1474" s="58" t="s">
        <v>2124</v>
      </c>
      <c r="C1474" s="59" t="s">
        <v>226</v>
      </c>
      <c r="D1474" s="60" t="s">
        <v>21</v>
      </c>
      <c r="E1474" s="166" t="n">
        <v>88</v>
      </c>
      <c r="F1474" s="164" t="n">
        <v>1.6</v>
      </c>
      <c r="G1474" s="166" t="n">
        <f aca="false">SUM(E1474,F1474)</f>
        <v>89.6</v>
      </c>
      <c r="H1474" s="167" t="n">
        <v>76.3709677419355</v>
      </c>
      <c r="I1474" s="164" t="n">
        <v>0.2</v>
      </c>
      <c r="J1474" s="166" t="n">
        <f aca="false">SUM(I1474,H1474)</f>
        <v>76.5709677419355</v>
      </c>
      <c r="K1474" s="164" t="n">
        <v>80.5</v>
      </c>
      <c r="L1474" s="167" t="n">
        <v>0</v>
      </c>
      <c r="M1474" s="166" t="n">
        <f aca="false">K1474+L1474</f>
        <v>80.5</v>
      </c>
      <c r="N1474" s="168" t="n">
        <f aca="false">G1474*0.15+J1474*0.75+M1474*0.1</f>
        <v>78.9182258064516</v>
      </c>
      <c r="O1474" s="164" t="n">
        <v>39</v>
      </c>
      <c r="P1474" s="164" t="n">
        <v>37</v>
      </c>
      <c r="Q1474" s="169" t="s">
        <v>23</v>
      </c>
      <c r="R1474" s="42" t="n">
        <v>49</v>
      </c>
    </row>
    <row r="1475" s="25" customFormat="true" ht="13.5" hidden="false" customHeight="false" outlineLevel="0" collapsed="false">
      <c r="A1475" s="164" t="n">
        <v>2132110538</v>
      </c>
      <c r="B1475" s="58" t="s">
        <v>2125</v>
      </c>
      <c r="C1475" s="59" t="s">
        <v>226</v>
      </c>
      <c r="D1475" s="60" t="s">
        <v>21</v>
      </c>
      <c r="E1475" s="166" t="n">
        <v>88</v>
      </c>
      <c r="F1475" s="167" t="n">
        <v>0.2</v>
      </c>
      <c r="G1475" s="166" t="n">
        <f aca="false">SUM(E1475,F1475)</f>
        <v>88.2</v>
      </c>
      <c r="H1475" s="166" t="n">
        <v>75.1290322580645</v>
      </c>
      <c r="I1475" s="167" t="n">
        <v>0</v>
      </c>
      <c r="J1475" s="166" t="n">
        <f aca="false">SUM(I1475,H1475)</f>
        <v>75.1290322580645</v>
      </c>
      <c r="K1475" s="166" t="n">
        <v>86</v>
      </c>
      <c r="L1475" s="167" t="n">
        <v>0</v>
      </c>
      <c r="M1475" s="166" t="n">
        <f aca="false">K1475+L1475</f>
        <v>86</v>
      </c>
      <c r="N1475" s="168" t="n">
        <f aca="false">G1475*0.15+J1475*0.75+M1475*0.1</f>
        <v>78.1767741935484</v>
      </c>
      <c r="O1475" s="164" t="n">
        <v>40</v>
      </c>
      <c r="P1475" s="164" t="n">
        <v>43</v>
      </c>
      <c r="Q1475" s="169" t="s">
        <v>23</v>
      </c>
      <c r="R1475" s="42" t="n">
        <v>49</v>
      </c>
    </row>
    <row r="1476" s="25" customFormat="true" ht="13.5" hidden="false" customHeight="false" outlineLevel="0" collapsed="false">
      <c r="A1476" s="164" t="n">
        <v>2132110520</v>
      </c>
      <c r="B1476" s="58" t="s">
        <v>2126</v>
      </c>
      <c r="C1476" s="59" t="s">
        <v>226</v>
      </c>
      <c r="D1476" s="60" t="s">
        <v>21</v>
      </c>
      <c r="E1476" s="166" t="n">
        <v>88</v>
      </c>
      <c r="F1476" s="167" t="n">
        <v>1.6</v>
      </c>
      <c r="G1476" s="166" t="n">
        <f aca="false">SUM(E1476,F1476)</f>
        <v>89.6</v>
      </c>
      <c r="H1476" s="166" t="n">
        <v>75.6129032258065</v>
      </c>
      <c r="I1476" s="167" t="n">
        <v>0.1</v>
      </c>
      <c r="J1476" s="166" t="n">
        <f aca="false">SUM(I1476,H1476)</f>
        <v>75.7129032258064</v>
      </c>
      <c r="K1476" s="166" t="n">
        <v>79</v>
      </c>
      <c r="L1476" s="167" t="n">
        <v>0</v>
      </c>
      <c r="M1476" s="166" t="n">
        <f aca="false">K1476+L1476</f>
        <v>79</v>
      </c>
      <c r="N1476" s="168" t="n">
        <f aca="false">G1476*0.15+J1476*0.75+M1476*0.1</f>
        <v>78.1246774193548</v>
      </c>
      <c r="O1476" s="164" t="n">
        <v>41</v>
      </c>
      <c r="P1476" s="164" t="n">
        <v>39</v>
      </c>
      <c r="Q1476" s="169" t="s">
        <v>23</v>
      </c>
      <c r="R1476" s="42" t="n">
        <v>49</v>
      </c>
    </row>
    <row r="1477" s="25" customFormat="true" ht="13.5" hidden="false" customHeight="false" outlineLevel="0" collapsed="false">
      <c r="A1477" s="164" t="n">
        <v>2132110542</v>
      </c>
      <c r="B1477" s="58" t="s">
        <v>2127</v>
      </c>
      <c r="C1477" s="59" t="s">
        <v>226</v>
      </c>
      <c r="D1477" s="60" t="s">
        <v>21</v>
      </c>
      <c r="E1477" s="166" t="n">
        <v>88</v>
      </c>
      <c r="F1477" s="167" t="n">
        <v>0</v>
      </c>
      <c r="G1477" s="166" t="n">
        <f aca="false">SUM(E1477,F1477)</f>
        <v>88</v>
      </c>
      <c r="H1477" s="166" t="n">
        <v>75.6129032258065</v>
      </c>
      <c r="I1477" s="167" t="n">
        <v>0</v>
      </c>
      <c r="J1477" s="166" t="n">
        <f aca="false">SUM(I1477,H1477)</f>
        <v>75.6129032258065</v>
      </c>
      <c r="K1477" s="166" t="n">
        <v>80.5</v>
      </c>
      <c r="L1477" s="167" t="n">
        <v>0</v>
      </c>
      <c r="M1477" s="166" t="n">
        <f aca="false">K1477+L1477</f>
        <v>80.5</v>
      </c>
      <c r="N1477" s="168" t="n">
        <f aca="false">G1477*0.15+J1477*0.75+M1477*0.1</f>
        <v>77.9596774193548</v>
      </c>
      <c r="O1477" s="164" t="n">
        <v>42</v>
      </c>
      <c r="P1477" s="164" t="n">
        <v>39</v>
      </c>
      <c r="Q1477" s="169" t="s">
        <v>23</v>
      </c>
      <c r="R1477" s="42" t="n">
        <v>49</v>
      </c>
    </row>
    <row r="1478" s="25" customFormat="true" ht="13.5" hidden="false" customHeight="false" outlineLevel="0" collapsed="false">
      <c r="A1478" s="88" t="n">
        <v>2132110550</v>
      </c>
      <c r="B1478" s="57" t="s">
        <v>2128</v>
      </c>
      <c r="C1478" s="18" t="s">
        <v>120</v>
      </c>
      <c r="D1478" s="19" t="s">
        <v>21</v>
      </c>
      <c r="E1478" s="90" t="n">
        <v>88</v>
      </c>
      <c r="F1478" s="88" t="n">
        <v>0</v>
      </c>
      <c r="G1478" s="90" t="n">
        <f aca="false">SUM(E1478,F1478)</f>
        <v>88</v>
      </c>
      <c r="H1478" s="170" t="n">
        <v>75.2096774193548</v>
      </c>
      <c r="I1478" s="88" t="n">
        <v>0</v>
      </c>
      <c r="J1478" s="90" t="n">
        <f aca="false">SUM(I1478,H1478)</f>
        <v>75.2096774193548</v>
      </c>
      <c r="K1478" s="88" t="n">
        <v>77.5</v>
      </c>
      <c r="L1478" s="170" t="n">
        <v>0</v>
      </c>
      <c r="M1478" s="90" t="n">
        <f aca="false">K1478+L1478</f>
        <v>77.5</v>
      </c>
      <c r="N1478" s="171" t="n">
        <f aca="false">G1478*0.15+J1478*0.75+M1478*0.1</f>
        <v>77.3572580645161</v>
      </c>
      <c r="O1478" s="88" t="n">
        <v>43</v>
      </c>
      <c r="P1478" s="88" t="n">
        <v>42</v>
      </c>
      <c r="Q1478" s="89" t="s">
        <v>122</v>
      </c>
      <c r="R1478" s="24" t="n">
        <v>49</v>
      </c>
    </row>
    <row r="1479" s="25" customFormat="true" ht="13.5" hidden="false" customHeight="false" outlineLevel="0" collapsed="false">
      <c r="A1479" s="164" t="n">
        <v>2132110547</v>
      </c>
      <c r="B1479" s="58" t="s">
        <v>2129</v>
      </c>
      <c r="C1479" s="59" t="s">
        <v>226</v>
      </c>
      <c r="D1479" s="60" t="s">
        <v>21</v>
      </c>
      <c r="E1479" s="166" t="n">
        <v>88</v>
      </c>
      <c r="F1479" s="167" t="n">
        <v>1.6</v>
      </c>
      <c r="G1479" s="166" t="n">
        <f aca="false">SUM(E1479,F1479)</f>
        <v>89.6</v>
      </c>
      <c r="H1479" s="166" t="n">
        <v>73.8064516129032</v>
      </c>
      <c r="I1479" s="167" t="n">
        <v>0</v>
      </c>
      <c r="J1479" s="166" t="n">
        <f aca="false">SUM(I1479,H1479)</f>
        <v>73.8064516129032</v>
      </c>
      <c r="K1479" s="166" t="n">
        <v>77</v>
      </c>
      <c r="L1479" s="167" t="n">
        <v>0</v>
      </c>
      <c r="M1479" s="166" t="n">
        <f aca="false">K1479+L1479</f>
        <v>77</v>
      </c>
      <c r="N1479" s="168" t="n">
        <f aca="false">G1479*0.15+J1479*0.75+M1479*0.1</f>
        <v>76.4948387096774</v>
      </c>
      <c r="O1479" s="164" t="n">
        <v>44</v>
      </c>
      <c r="P1479" s="164" t="n">
        <v>44</v>
      </c>
      <c r="Q1479" s="169" t="s">
        <v>23</v>
      </c>
      <c r="R1479" s="42" t="n">
        <v>49</v>
      </c>
    </row>
    <row r="1480" s="25" customFormat="true" ht="13.5" hidden="false" customHeight="false" outlineLevel="0" collapsed="false">
      <c r="A1480" s="164" t="n">
        <v>2132110515</v>
      </c>
      <c r="B1480" s="58" t="s">
        <v>2130</v>
      </c>
      <c r="C1480" s="59" t="s">
        <v>226</v>
      </c>
      <c r="D1480" s="60" t="s">
        <v>21</v>
      </c>
      <c r="E1480" s="166" t="n">
        <v>88</v>
      </c>
      <c r="F1480" s="167" t="n">
        <v>1.4</v>
      </c>
      <c r="G1480" s="166" t="n">
        <f aca="false">SUM(E1480,F1480)</f>
        <v>89.4</v>
      </c>
      <c r="H1480" s="166" t="n">
        <v>72.4354838709677</v>
      </c>
      <c r="I1480" s="167" t="n">
        <v>0</v>
      </c>
      <c r="J1480" s="166" t="n">
        <f aca="false">SUM(I1480,H1480)</f>
        <v>72.4354838709677</v>
      </c>
      <c r="K1480" s="166" t="n">
        <v>80.5</v>
      </c>
      <c r="L1480" s="167" t="n">
        <v>0</v>
      </c>
      <c r="M1480" s="166" t="n">
        <f aca="false">K1480+L1480</f>
        <v>80.5</v>
      </c>
      <c r="N1480" s="168" t="n">
        <f aca="false">G1480*0.15+J1480*0.75+M1480*0.1</f>
        <v>75.7866129032258</v>
      </c>
      <c r="O1480" s="164" t="n">
        <v>45</v>
      </c>
      <c r="P1480" s="164" t="n">
        <v>45</v>
      </c>
      <c r="Q1480" s="169" t="s">
        <v>23</v>
      </c>
      <c r="R1480" s="42" t="n">
        <v>49</v>
      </c>
    </row>
    <row r="1481" s="25" customFormat="true" ht="13.5" hidden="false" customHeight="false" outlineLevel="0" collapsed="false">
      <c r="A1481" s="88" t="n">
        <v>2132110514</v>
      </c>
      <c r="B1481" s="57" t="s">
        <v>2131</v>
      </c>
      <c r="C1481" s="18" t="s">
        <v>120</v>
      </c>
      <c r="D1481" s="19" t="s">
        <v>21</v>
      </c>
      <c r="E1481" s="90" t="n">
        <v>88</v>
      </c>
      <c r="F1481" s="170" t="n">
        <v>0</v>
      </c>
      <c r="G1481" s="90" t="n">
        <f aca="false">SUM(E1481,F1481)</f>
        <v>88</v>
      </c>
      <c r="H1481" s="90" t="n">
        <v>70.3387096774194</v>
      </c>
      <c r="I1481" s="170" t="n">
        <v>1</v>
      </c>
      <c r="J1481" s="90" t="n">
        <f aca="false">SUM(I1481,H1481)</f>
        <v>71.3387096774194</v>
      </c>
      <c r="K1481" s="90" t="n">
        <v>83</v>
      </c>
      <c r="L1481" s="170" t="n">
        <v>0</v>
      </c>
      <c r="M1481" s="90" t="n">
        <f aca="false">K1481+L1481</f>
        <v>83</v>
      </c>
      <c r="N1481" s="171" t="n">
        <f aca="false">G1481*0.15+J1481*0.75+M1481*0.1</f>
        <v>75.0040322580645</v>
      </c>
      <c r="O1481" s="88" t="n">
        <v>46</v>
      </c>
      <c r="P1481" s="88" t="n">
        <v>47</v>
      </c>
      <c r="Q1481" s="89" t="s">
        <v>122</v>
      </c>
      <c r="R1481" s="24" t="n">
        <v>49</v>
      </c>
    </row>
    <row r="1482" s="25" customFormat="true" ht="13.5" hidden="false" customHeight="false" outlineLevel="0" collapsed="false">
      <c r="A1482" s="88" t="n">
        <v>2132110541</v>
      </c>
      <c r="B1482" s="57" t="s">
        <v>2132</v>
      </c>
      <c r="C1482" s="18" t="s">
        <v>120</v>
      </c>
      <c r="D1482" s="19" t="s">
        <v>21</v>
      </c>
      <c r="E1482" s="90" t="n">
        <v>88</v>
      </c>
      <c r="F1482" s="170" t="n">
        <v>0</v>
      </c>
      <c r="G1482" s="90" t="n">
        <f aca="false">SUM(E1482,F1482)</f>
        <v>88</v>
      </c>
      <c r="H1482" s="90" t="n">
        <v>71.5967741935484</v>
      </c>
      <c r="I1482" s="170" t="n">
        <v>0</v>
      </c>
      <c r="J1482" s="90" t="n">
        <f aca="false">SUM(I1482,H1482)</f>
        <v>71.5967741935484</v>
      </c>
      <c r="K1482" s="90" t="n">
        <v>77</v>
      </c>
      <c r="L1482" s="170" t="n">
        <v>0</v>
      </c>
      <c r="M1482" s="90" t="n">
        <f aca="false">K1482+L1482</f>
        <v>77</v>
      </c>
      <c r="N1482" s="171" t="n">
        <f aca="false">G1482*0.15+J1482*0.75+M1482*0.1</f>
        <v>74.5975806451613</v>
      </c>
      <c r="O1482" s="88" t="n">
        <v>47</v>
      </c>
      <c r="P1482" s="88" t="n">
        <v>46</v>
      </c>
      <c r="Q1482" s="89" t="s">
        <v>122</v>
      </c>
      <c r="R1482" s="24" t="n">
        <v>49</v>
      </c>
    </row>
    <row r="1483" s="25" customFormat="true" ht="13.5" hidden="false" customHeight="false" outlineLevel="0" collapsed="false">
      <c r="A1483" s="88" t="n">
        <v>2132110517</v>
      </c>
      <c r="B1483" s="57" t="s">
        <v>2133</v>
      </c>
      <c r="C1483" s="18" t="s">
        <v>120</v>
      </c>
      <c r="D1483" s="19" t="s">
        <v>21</v>
      </c>
      <c r="E1483" s="90" t="n">
        <v>88</v>
      </c>
      <c r="F1483" s="170" t="n">
        <v>1</v>
      </c>
      <c r="G1483" s="90" t="n">
        <f aca="false">SUM(E1483,F1483)</f>
        <v>89</v>
      </c>
      <c r="H1483" s="90" t="n">
        <v>70.241935483871</v>
      </c>
      <c r="I1483" s="170" t="n">
        <v>0</v>
      </c>
      <c r="J1483" s="90" t="n">
        <f aca="false">SUM(I1483,H1483)</f>
        <v>70.241935483871</v>
      </c>
      <c r="K1483" s="90" t="n">
        <v>84</v>
      </c>
      <c r="L1483" s="170" t="n">
        <v>0</v>
      </c>
      <c r="M1483" s="90" t="n">
        <f aca="false">K1483+L1483</f>
        <v>84</v>
      </c>
      <c r="N1483" s="171" t="n">
        <f aca="false">G1483*0.15+J1483*0.75+M1483*0.1</f>
        <v>74.4314516129032</v>
      </c>
      <c r="O1483" s="88" t="n">
        <v>48</v>
      </c>
      <c r="P1483" s="88" t="n">
        <v>48</v>
      </c>
      <c r="Q1483" s="89" t="s">
        <v>122</v>
      </c>
      <c r="R1483" s="24" t="n">
        <v>49</v>
      </c>
    </row>
    <row r="1484" s="25" customFormat="true" ht="13.5" hidden="false" customHeight="false" outlineLevel="0" collapsed="false">
      <c r="A1484" s="164" t="n">
        <v>2132110519</v>
      </c>
      <c r="B1484" s="58" t="s">
        <v>2134</v>
      </c>
      <c r="C1484" s="59" t="s">
        <v>226</v>
      </c>
      <c r="D1484" s="60" t="s">
        <v>21</v>
      </c>
      <c r="E1484" s="166" t="n">
        <v>88</v>
      </c>
      <c r="F1484" s="167" t="n">
        <v>1.6</v>
      </c>
      <c r="G1484" s="166" t="n">
        <f aca="false">SUM(E1484,F1484)</f>
        <v>89.6</v>
      </c>
      <c r="H1484" s="166" t="n">
        <v>70.0322580645161</v>
      </c>
      <c r="I1484" s="167" t="n">
        <v>0</v>
      </c>
      <c r="J1484" s="166" t="n">
        <f aca="false">SUM(I1484,H1484)</f>
        <v>70.0322580645161</v>
      </c>
      <c r="K1484" s="166" t="n">
        <v>79.5</v>
      </c>
      <c r="L1484" s="167" t="n">
        <v>0</v>
      </c>
      <c r="M1484" s="166" t="n">
        <f aca="false">K1484+L1484</f>
        <v>79.5</v>
      </c>
      <c r="N1484" s="168" t="n">
        <f aca="false">G1484*0.15+J1484*0.75+M1484*0.1</f>
        <v>73.9141935483871</v>
      </c>
      <c r="O1484" s="164" t="n">
        <v>49</v>
      </c>
      <c r="P1484" s="164" t="n">
        <v>49</v>
      </c>
      <c r="Q1484" s="169" t="s">
        <v>23</v>
      </c>
      <c r="R1484" s="42" t="n">
        <v>49</v>
      </c>
    </row>
    <row r="1485" s="25" customFormat="true" ht="13.5" hidden="false" customHeight="false" outlineLevel="0" collapsed="false">
      <c r="A1485" s="7" t="n">
        <v>1932110191</v>
      </c>
      <c r="B1485" s="56" t="s">
        <v>2135</v>
      </c>
      <c r="C1485" s="9" t="s">
        <v>20</v>
      </c>
      <c r="D1485" s="10" t="s">
        <v>21</v>
      </c>
      <c r="E1485" s="12" t="n">
        <v>88</v>
      </c>
      <c r="F1485" s="13" t="n">
        <v>9.5</v>
      </c>
      <c r="G1485" s="12" t="n">
        <v>97.5</v>
      </c>
      <c r="H1485" s="12" t="n">
        <v>89.03</v>
      </c>
      <c r="I1485" s="13" t="n">
        <v>12.95</v>
      </c>
      <c r="J1485" s="13" t="n">
        <v>100</v>
      </c>
      <c r="K1485" s="12" t="n">
        <v>101</v>
      </c>
      <c r="L1485" s="13" t="n">
        <v>0</v>
      </c>
      <c r="M1485" s="12" t="n">
        <v>100</v>
      </c>
      <c r="N1485" s="11" t="n">
        <v>99.625</v>
      </c>
      <c r="O1485" s="7" t="n">
        <v>1</v>
      </c>
      <c r="P1485" s="7" t="n">
        <v>1</v>
      </c>
      <c r="Q1485" s="56" t="s">
        <v>23</v>
      </c>
      <c r="R1485" s="7" t="n">
        <v>24</v>
      </c>
    </row>
    <row r="1486" s="25" customFormat="true" ht="13.5" hidden="false" customHeight="false" outlineLevel="0" collapsed="false">
      <c r="A1486" s="7" t="n">
        <v>1932110188</v>
      </c>
      <c r="B1486" s="56" t="s">
        <v>2136</v>
      </c>
      <c r="C1486" s="9" t="s">
        <v>20</v>
      </c>
      <c r="D1486" s="10" t="s">
        <v>21</v>
      </c>
      <c r="E1486" s="12" t="n">
        <v>88</v>
      </c>
      <c r="F1486" s="13" t="n">
        <v>2.5</v>
      </c>
      <c r="G1486" s="12" t="n">
        <v>90.5</v>
      </c>
      <c r="H1486" s="12" t="n">
        <v>85.47</v>
      </c>
      <c r="I1486" s="13" t="n">
        <v>11.86</v>
      </c>
      <c r="J1486" s="13" t="n">
        <v>97.33</v>
      </c>
      <c r="K1486" s="12" t="n">
        <v>78</v>
      </c>
      <c r="L1486" s="13" t="n">
        <v>0</v>
      </c>
      <c r="M1486" s="12" t="n">
        <v>78</v>
      </c>
      <c r="N1486" s="11" t="n">
        <v>94.3725</v>
      </c>
      <c r="O1486" s="7" t="n">
        <v>2</v>
      </c>
      <c r="P1486" s="7" t="n">
        <v>2</v>
      </c>
      <c r="Q1486" s="56" t="s">
        <v>23</v>
      </c>
      <c r="R1486" s="7" t="n">
        <v>24</v>
      </c>
    </row>
    <row r="1487" s="25" customFormat="true" ht="13.5" hidden="false" customHeight="false" outlineLevel="0" collapsed="false">
      <c r="A1487" s="7" t="n">
        <v>1932110187</v>
      </c>
      <c r="B1487" s="56" t="s">
        <v>2137</v>
      </c>
      <c r="C1487" s="9" t="s">
        <v>20</v>
      </c>
      <c r="D1487" s="10" t="s">
        <v>21</v>
      </c>
      <c r="E1487" s="12" t="n">
        <v>88</v>
      </c>
      <c r="F1487" s="13" t="n">
        <v>3</v>
      </c>
      <c r="G1487" s="12" t="n">
        <v>91</v>
      </c>
      <c r="H1487" s="12" t="n">
        <v>85.24</v>
      </c>
      <c r="I1487" s="13" t="n">
        <v>10.43</v>
      </c>
      <c r="J1487" s="13" t="n">
        <v>95.67</v>
      </c>
      <c r="K1487" s="12" t="n">
        <v>86</v>
      </c>
      <c r="L1487" s="13" t="n">
        <v>0</v>
      </c>
      <c r="M1487" s="12" t="n">
        <v>86</v>
      </c>
      <c r="N1487" s="11" t="n">
        <v>94.0025</v>
      </c>
      <c r="O1487" s="7" t="n">
        <v>3</v>
      </c>
      <c r="P1487" s="7" t="n">
        <v>3</v>
      </c>
      <c r="Q1487" s="56" t="s">
        <v>23</v>
      </c>
      <c r="R1487" s="7" t="n">
        <v>24</v>
      </c>
    </row>
    <row r="1488" s="25" customFormat="true" ht="13.5" hidden="false" customHeight="false" outlineLevel="0" collapsed="false">
      <c r="A1488" s="7" t="n">
        <v>1818011034</v>
      </c>
      <c r="B1488" s="56" t="s">
        <v>2138</v>
      </c>
      <c r="C1488" s="9" t="s">
        <v>20</v>
      </c>
      <c r="D1488" s="10" t="s">
        <v>21</v>
      </c>
      <c r="E1488" s="12" t="n">
        <v>88</v>
      </c>
      <c r="F1488" s="13" t="n">
        <v>8</v>
      </c>
      <c r="G1488" s="12" t="n">
        <v>96</v>
      </c>
      <c r="H1488" s="12" t="n">
        <v>85.85</v>
      </c>
      <c r="I1488" s="13" t="n">
        <v>7.98</v>
      </c>
      <c r="J1488" s="13" t="n">
        <v>93.83</v>
      </c>
      <c r="K1488" s="12" t="n">
        <v>60</v>
      </c>
      <c r="L1488" s="13" t="n">
        <v>0</v>
      </c>
      <c r="M1488" s="12" t="n">
        <v>60</v>
      </c>
      <c r="N1488" s="11" t="n">
        <v>90.7725</v>
      </c>
      <c r="O1488" s="7" t="n">
        <v>4</v>
      </c>
      <c r="P1488" s="7" t="n">
        <v>4</v>
      </c>
      <c r="Q1488" s="56" t="s">
        <v>23</v>
      </c>
      <c r="R1488" s="7" t="n">
        <v>24</v>
      </c>
    </row>
    <row r="1489" s="25" customFormat="true" ht="13.5" hidden="false" customHeight="false" outlineLevel="0" collapsed="false">
      <c r="A1489" s="7" t="n">
        <v>1932110189</v>
      </c>
      <c r="B1489" s="56" t="s">
        <v>2139</v>
      </c>
      <c r="C1489" s="9" t="s">
        <v>20</v>
      </c>
      <c r="D1489" s="10" t="s">
        <v>21</v>
      </c>
      <c r="E1489" s="12" t="n">
        <v>88</v>
      </c>
      <c r="F1489" s="13" t="n">
        <v>1</v>
      </c>
      <c r="G1489" s="12" t="n">
        <v>89</v>
      </c>
      <c r="H1489" s="12" t="n">
        <v>82.62</v>
      </c>
      <c r="I1489" s="13" t="n">
        <v>8.7525</v>
      </c>
      <c r="J1489" s="13" t="n">
        <v>91.3725</v>
      </c>
      <c r="K1489" s="12" t="n">
        <v>80</v>
      </c>
      <c r="L1489" s="13" t="n">
        <v>0</v>
      </c>
      <c r="M1489" s="12" t="n">
        <v>80</v>
      </c>
      <c r="N1489" s="11" t="n">
        <v>89.879375</v>
      </c>
      <c r="O1489" s="7" t="n">
        <v>5</v>
      </c>
      <c r="P1489" s="7" t="n">
        <v>5</v>
      </c>
      <c r="Q1489" s="56" t="s">
        <v>23</v>
      </c>
      <c r="R1489" s="7" t="n">
        <v>24</v>
      </c>
    </row>
    <row r="1490" s="25" customFormat="true" ht="13.5" hidden="false" customHeight="false" outlineLevel="0" collapsed="false">
      <c r="A1490" s="7" t="n">
        <v>1932110205</v>
      </c>
      <c r="B1490" s="56" t="s">
        <v>2140</v>
      </c>
      <c r="C1490" s="9" t="s">
        <v>20</v>
      </c>
      <c r="D1490" s="10" t="s">
        <v>21</v>
      </c>
      <c r="E1490" s="12" t="n">
        <v>88</v>
      </c>
      <c r="F1490" s="13" t="n">
        <v>0</v>
      </c>
      <c r="G1490" s="12" t="n">
        <v>88</v>
      </c>
      <c r="H1490" s="12" t="n">
        <v>84.1</v>
      </c>
      <c r="I1490" s="13" t="n">
        <v>6.81</v>
      </c>
      <c r="J1490" s="13" t="n">
        <v>90.91</v>
      </c>
      <c r="K1490" s="12" t="n">
        <v>81</v>
      </c>
      <c r="L1490" s="13" t="n">
        <v>0</v>
      </c>
      <c r="M1490" s="12" t="n">
        <v>81</v>
      </c>
      <c r="N1490" s="11" t="n">
        <v>89.4825</v>
      </c>
      <c r="O1490" s="7" t="n">
        <v>6</v>
      </c>
      <c r="P1490" s="7" t="n">
        <v>6</v>
      </c>
      <c r="Q1490" s="56" t="s">
        <v>23</v>
      </c>
      <c r="R1490" s="7" t="n">
        <v>24</v>
      </c>
    </row>
    <row r="1491" s="25" customFormat="true" ht="13.5" hidden="false" customHeight="false" outlineLevel="0" collapsed="false">
      <c r="A1491" s="7" t="n">
        <v>1932110190</v>
      </c>
      <c r="B1491" s="56" t="s">
        <v>2141</v>
      </c>
      <c r="C1491" s="9" t="s">
        <v>20</v>
      </c>
      <c r="D1491" s="10" t="s">
        <v>21</v>
      </c>
      <c r="E1491" s="12" t="n">
        <v>88</v>
      </c>
      <c r="F1491" s="13" t="n">
        <v>6</v>
      </c>
      <c r="G1491" s="12" t="n">
        <v>94</v>
      </c>
      <c r="H1491" s="12" t="n">
        <v>87.09</v>
      </c>
      <c r="I1491" s="13" t="n">
        <v>3.18</v>
      </c>
      <c r="J1491" s="13" t="n">
        <v>90.27</v>
      </c>
      <c r="K1491" s="12" t="n">
        <v>74</v>
      </c>
      <c r="L1491" s="13" t="n">
        <v>0</v>
      </c>
      <c r="M1491" s="12" t="n">
        <v>74</v>
      </c>
      <c r="N1491" s="11" t="n">
        <v>89.2025</v>
      </c>
      <c r="O1491" s="7" t="n">
        <v>7</v>
      </c>
      <c r="P1491" s="7" t="n">
        <v>7</v>
      </c>
      <c r="Q1491" s="56" t="s">
        <v>23</v>
      </c>
      <c r="R1491" s="7" t="n">
        <v>24</v>
      </c>
    </row>
    <row r="1492" s="25" customFormat="true" ht="13.5" hidden="false" customHeight="false" outlineLevel="0" collapsed="false">
      <c r="A1492" s="7" t="n">
        <v>1932110197</v>
      </c>
      <c r="B1492" s="56" t="s">
        <v>2142</v>
      </c>
      <c r="C1492" s="9" t="s">
        <v>20</v>
      </c>
      <c r="D1492" s="10" t="s">
        <v>21</v>
      </c>
      <c r="E1492" s="12" t="n">
        <v>88</v>
      </c>
      <c r="F1492" s="13" t="n">
        <v>1</v>
      </c>
      <c r="G1492" s="12" t="n">
        <v>89</v>
      </c>
      <c r="H1492" s="12" t="n">
        <v>83.71</v>
      </c>
      <c r="I1492" s="13" t="n">
        <v>6.56</v>
      </c>
      <c r="J1492" s="13" t="n">
        <v>90.27</v>
      </c>
      <c r="K1492" s="12" t="n">
        <v>81</v>
      </c>
      <c r="L1492" s="13" t="n">
        <v>0</v>
      </c>
      <c r="M1492" s="12" t="n">
        <v>81</v>
      </c>
      <c r="N1492" s="11" t="n">
        <v>89.1525</v>
      </c>
      <c r="O1492" s="7" t="n">
        <v>8</v>
      </c>
      <c r="P1492" s="7" t="n">
        <v>8</v>
      </c>
      <c r="Q1492" s="56" t="s">
        <v>23</v>
      </c>
      <c r="R1492" s="7" t="n">
        <v>24</v>
      </c>
    </row>
    <row r="1493" s="25" customFormat="true" ht="13.5" hidden="false" customHeight="false" outlineLevel="0" collapsed="false">
      <c r="A1493" s="7" t="n">
        <v>1932110181</v>
      </c>
      <c r="B1493" s="56" t="s">
        <v>2143</v>
      </c>
      <c r="C1493" s="9" t="s">
        <v>20</v>
      </c>
      <c r="D1493" s="10" t="s">
        <v>21</v>
      </c>
      <c r="E1493" s="12" t="n">
        <v>88</v>
      </c>
      <c r="F1493" s="13" t="n">
        <v>0</v>
      </c>
      <c r="G1493" s="12" t="n">
        <v>88</v>
      </c>
      <c r="H1493" s="12" t="n">
        <v>82.59</v>
      </c>
      <c r="I1493" s="13" t="n">
        <v>6.9</v>
      </c>
      <c r="J1493" s="13" t="n">
        <v>89.49</v>
      </c>
      <c r="K1493" s="12" t="n">
        <v>75</v>
      </c>
      <c r="L1493" s="13" t="n">
        <v>0</v>
      </c>
      <c r="M1493" s="12" t="n">
        <v>75</v>
      </c>
      <c r="N1493" s="11" t="n">
        <v>87.8175</v>
      </c>
      <c r="O1493" s="7" t="n">
        <v>9</v>
      </c>
      <c r="P1493" s="7" t="n">
        <v>9</v>
      </c>
      <c r="Q1493" s="56" t="s">
        <v>23</v>
      </c>
      <c r="R1493" s="7" t="n">
        <v>24</v>
      </c>
    </row>
    <row r="1494" s="25" customFormat="true" ht="13.5" hidden="false" customHeight="false" outlineLevel="0" collapsed="false">
      <c r="A1494" s="7" t="n">
        <v>1932110196</v>
      </c>
      <c r="B1494" s="56" t="s">
        <v>2144</v>
      </c>
      <c r="C1494" s="9" t="s">
        <v>20</v>
      </c>
      <c r="D1494" s="10" t="s">
        <v>21</v>
      </c>
      <c r="E1494" s="12" t="n">
        <v>88</v>
      </c>
      <c r="F1494" s="13" t="n">
        <v>0</v>
      </c>
      <c r="G1494" s="12" t="n">
        <v>88</v>
      </c>
      <c r="H1494" s="12" t="n">
        <v>84.647</v>
      </c>
      <c r="I1494" s="13" t="n">
        <v>3.07</v>
      </c>
      <c r="J1494" s="13" t="n">
        <v>87.717</v>
      </c>
      <c r="K1494" s="12" t="n">
        <v>78</v>
      </c>
      <c r="L1494" s="13" t="n">
        <v>0</v>
      </c>
      <c r="M1494" s="12" t="n">
        <v>78</v>
      </c>
      <c r="N1494" s="11" t="n">
        <v>86.78775</v>
      </c>
      <c r="O1494" s="7" t="n">
        <v>10</v>
      </c>
      <c r="P1494" s="7" t="n">
        <v>10</v>
      </c>
      <c r="Q1494" s="56" t="s">
        <v>23</v>
      </c>
      <c r="R1494" s="7" t="n">
        <v>24</v>
      </c>
    </row>
    <row r="1495" s="25" customFormat="true" ht="13.5" hidden="false" customHeight="false" outlineLevel="0" collapsed="false">
      <c r="A1495" s="7" t="n">
        <v>1932110192</v>
      </c>
      <c r="B1495" s="56" t="s">
        <v>2145</v>
      </c>
      <c r="C1495" s="9" t="s">
        <v>20</v>
      </c>
      <c r="D1495" s="10" t="s">
        <v>21</v>
      </c>
      <c r="E1495" s="12" t="n">
        <v>88</v>
      </c>
      <c r="F1495" s="13" t="n">
        <v>6</v>
      </c>
      <c r="G1495" s="12" t="n">
        <v>94</v>
      </c>
      <c r="H1495" s="12" t="n">
        <v>82.24</v>
      </c>
      <c r="I1495" s="13" t="n">
        <v>2.75</v>
      </c>
      <c r="J1495" s="13" t="n">
        <v>84.99</v>
      </c>
      <c r="K1495" s="12" t="n">
        <v>82</v>
      </c>
      <c r="L1495" s="13" t="n">
        <v>0</v>
      </c>
      <c r="M1495" s="12" t="n">
        <v>82</v>
      </c>
      <c r="N1495" s="11" t="n">
        <v>86.0425</v>
      </c>
      <c r="O1495" s="7" t="n">
        <v>11</v>
      </c>
      <c r="P1495" s="7" t="n">
        <v>12</v>
      </c>
      <c r="Q1495" s="56" t="s">
        <v>23</v>
      </c>
      <c r="R1495" s="7" t="n">
        <v>24</v>
      </c>
    </row>
    <row r="1496" s="25" customFormat="true" ht="13.5" hidden="false" customHeight="false" outlineLevel="0" collapsed="false">
      <c r="A1496" s="16" t="n">
        <v>1932110200</v>
      </c>
      <c r="B1496" s="57" t="s">
        <v>2146</v>
      </c>
      <c r="C1496" s="18" t="s">
        <v>120</v>
      </c>
      <c r="D1496" s="19" t="s">
        <v>21</v>
      </c>
      <c r="E1496" s="21" t="n">
        <v>88</v>
      </c>
      <c r="F1496" s="22" t="n">
        <v>4</v>
      </c>
      <c r="G1496" s="21" t="n">
        <v>92</v>
      </c>
      <c r="H1496" s="21" t="n">
        <v>79.58</v>
      </c>
      <c r="I1496" s="22" t="n">
        <v>8.08</v>
      </c>
      <c r="J1496" s="22" t="n">
        <v>87.66</v>
      </c>
      <c r="K1496" s="21" t="n">
        <v>63</v>
      </c>
      <c r="L1496" s="22" t="n">
        <v>0</v>
      </c>
      <c r="M1496" s="21" t="n">
        <v>63</v>
      </c>
      <c r="N1496" s="20" t="n">
        <v>85.845</v>
      </c>
      <c r="O1496" s="16" t="n">
        <v>12</v>
      </c>
      <c r="P1496" s="16" t="n">
        <v>11</v>
      </c>
      <c r="Q1496" s="57" t="s">
        <v>122</v>
      </c>
      <c r="R1496" s="16" t="n">
        <v>24</v>
      </c>
    </row>
    <row r="1497" s="25" customFormat="true" ht="13.5" hidden="false" customHeight="false" outlineLevel="0" collapsed="false">
      <c r="A1497" s="7" t="n">
        <v>1932110182</v>
      </c>
      <c r="B1497" s="56" t="s">
        <v>2147</v>
      </c>
      <c r="C1497" s="9" t="s">
        <v>20</v>
      </c>
      <c r="D1497" s="10" t="s">
        <v>21</v>
      </c>
      <c r="E1497" s="12" t="n">
        <v>88</v>
      </c>
      <c r="F1497" s="13" t="n">
        <v>0</v>
      </c>
      <c r="G1497" s="12" t="n">
        <v>88</v>
      </c>
      <c r="H1497" s="12" t="n">
        <v>81.5</v>
      </c>
      <c r="I1497" s="13" t="n">
        <v>2.96</v>
      </c>
      <c r="J1497" s="13" t="n">
        <v>84.46</v>
      </c>
      <c r="K1497" s="12" t="n">
        <v>87</v>
      </c>
      <c r="L1497" s="13" t="n">
        <v>0</v>
      </c>
      <c r="M1497" s="12" t="n">
        <v>87</v>
      </c>
      <c r="N1497" s="11" t="n">
        <v>85.245</v>
      </c>
      <c r="O1497" s="7" t="n">
        <v>13</v>
      </c>
      <c r="P1497" s="7" t="n">
        <v>13</v>
      </c>
      <c r="Q1497" s="56" t="s">
        <v>23</v>
      </c>
      <c r="R1497" s="7" t="n">
        <v>24</v>
      </c>
    </row>
    <row r="1498" s="25" customFormat="true" ht="13.5" hidden="false" customHeight="false" outlineLevel="0" collapsed="false">
      <c r="A1498" s="7" t="n">
        <v>1932110198</v>
      </c>
      <c r="B1498" s="56" t="s">
        <v>2148</v>
      </c>
      <c r="C1498" s="9" t="s">
        <v>20</v>
      </c>
      <c r="D1498" s="10" t="s">
        <v>21</v>
      </c>
      <c r="E1498" s="12" t="n">
        <v>88</v>
      </c>
      <c r="F1498" s="13" t="n">
        <v>0</v>
      </c>
      <c r="G1498" s="12" t="n">
        <v>88</v>
      </c>
      <c r="H1498" s="12" t="n">
        <v>81.7</v>
      </c>
      <c r="I1498" s="13" t="n">
        <v>2.5</v>
      </c>
      <c r="J1498" s="13" t="n">
        <v>84.2</v>
      </c>
      <c r="K1498" s="12" t="n">
        <v>87</v>
      </c>
      <c r="L1498" s="13" t="n">
        <v>0</v>
      </c>
      <c r="M1498" s="12" t="n">
        <v>87</v>
      </c>
      <c r="N1498" s="11" t="n">
        <v>85.05</v>
      </c>
      <c r="O1498" s="7" t="n">
        <v>14</v>
      </c>
      <c r="P1498" s="7" t="n">
        <v>16</v>
      </c>
      <c r="Q1498" s="56" t="s">
        <v>23</v>
      </c>
      <c r="R1498" s="7" t="n">
        <v>24</v>
      </c>
    </row>
    <row r="1499" s="25" customFormat="true" ht="13.5" hidden="false" customHeight="false" outlineLevel="0" collapsed="false">
      <c r="A1499" s="7" t="n">
        <v>1932110202</v>
      </c>
      <c r="B1499" s="56" t="s">
        <v>2149</v>
      </c>
      <c r="C1499" s="9" t="s">
        <v>20</v>
      </c>
      <c r="D1499" s="10" t="s">
        <v>21</v>
      </c>
      <c r="E1499" s="12" t="n">
        <v>88</v>
      </c>
      <c r="F1499" s="13" t="n">
        <v>4</v>
      </c>
      <c r="G1499" s="12" t="n">
        <v>92</v>
      </c>
      <c r="H1499" s="12" t="n">
        <v>81.4</v>
      </c>
      <c r="I1499" s="13" t="n">
        <v>2.89</v>
      </c>
      <c r="J1499" s="13" t="n">
        <v>84.29</v>
      </c>
      <c r="K1499" s="12" t="n">
        <v>78</v>
      </c>
      <c r="L1499" s="13" t="n">
        <v>0</v>
      </c>
      <c r="M1499" s="12" t="n">
        <v>78</v>
      </c>
      <c r="N1499" s="11" t="n">
        <v>84.8175</v>
      </c>
      <c r="O1499" s="7" t="n">
        <v>15</v>
      </c>
      <c r="P1499" s="7" t="n">
        <v>14</v>
      </c>
      <c r="Q1499" s="56" t="s">
        <v>23</v>
      </c>
      <c r="R1499" s="7" t="n">
        <v>24</v>
      </c>
    </row>
    <row r="1500" s="25" customFormat="true" ht="13.5" hidden="false" customHeight="false" outlineLevel="0" collapsed="false">
      <c r="A1500" s="7" t="n">
        <v>1932110199</v>
      </c>
      <c r="B1500" s="56" t="s">
        <v>2150</v>
      </c>
      <c r="C1500" s="9" t="s">
        <v>20</v>
      </c>
      <c r="D1500" s="10" t="s">
        <v>21</v>
      </c>
      <c r="E1500" s="12" t="n">
        <v>88</v>
      </c>
      <c r="F1500" s="13" t="n">
        <v>1</v>
      </c>
      <c r="G1500" s="12" t="n">
        <v>89</v>
      </c>
      <c r="H1500" s="12" t="n">
        <v>82.65</v>
      </c>
      <c r="I1500" s="13" t="n">
        <v>1.5</v>
      </c>
      <c r="J1500" s="13" t="n">
        <v>84.15</v>
      </c>
      <c r="K1500" s="12" t="n">
        <v>75</v>
      </c>
      <c r="L1500" s="13" t="n">
        <v>0</v>
      </c>
      <c r="M1500" s="12" t="n">
        <v>75</v>
      </c>
      <c r="N1500" s="11" t="n">
        <v>83.9625</v>
      </c>
      <c r="O1500" s="7" t="n">
        <v>16</v>
      </c>
      <c r="P1500" s="7" t="n">
        <v>17</v>
      </c>
      <c r="Q1500" s="56" t="s">
        <v>23</v>
      </c>
      <c r="R1500" s="7" t="n">
        <v>24</v>
      </c>
    </row>
    <row r="1501" s="25" customFormat="true" ht="13.5" hidden="false" customHeight="false" outlineLevel="0" collapsed="false">
      <c r="A1501" s="7" t="n">
        <v>1932110195</v>
      </c>
      <c r="B1501" s="56" t="s">
        <v>2151</v>
      </c>
      <c r="C1501" s="9" t="s">
        <v>20</v>
      </c>
      <c r="D1501" s="10" t="s">
        <v>21</v>
      </c>
      <c r="E1501" s="12" t="n">
        <v>88</v>
      </c>
      <c r="F1501" s="13" t="n">
        <v>0</v>
      </c>
      <c r="G1501" s="12" t="n">
        <v>88</v>
      </c>
      <c r="H1501" s="12" t="n">
        <v>81.44</v>
      </c>
      <c r="I1501" s="13" t="n">
        <v>2.79</v>
      </c>
      <c r="J1501" s="13" t="n">
        <v>84.23</v>
      </c>
      <c r="K1501" s="12" t="n">
        <v>75</v>
      </c>
      <c r="L1501" s="13" t="n">
        <v>0</v>
      </c>
      <c r="M1501" s="12" t="n">
        <v>75</v>
      </c>
      <c r="N1501" s="11" t="n">
        <v>83.8725</v>
      </c>
      <c r="O1501" s="7" t="n">
        <v>17</v>
      </c>
      <c r="P1501" s="7" t="n">
        <v>15</v>
      </c>
      <c r="Q1501" s="56" t="s">
        <v>23</v>
      </c>
      <c r="R1501" s="7" t="n">
        <v>24</v>
      </c>
    </row>
    <row r="1502" s="25" customFormat="true" ht="13.5" hidden="false" customHeight="false" outlineLevel="0" collapsed="false">
      <c r="A1502" s="7" t="n">
        <v>1932110186</v>
      </c>
      <c r="B1502" s="56" t="s">
        <v>2152</v>
      </c>
      <c r="C1502" s="9" t="s">
        <v>20</v>
      </c>
      <c r="D1502" s="10" t="s">
        <v>21</v>
      </c>
      <c r="E1502" s="12" t="n">
        <v>88</v>
      </c>
      <c r="F1502" s="13" t="n">
        <v>0</v>
      </c>
      <c r="G1502" s="12" t="n">
        <v>88</v>
      </c>
      <c r="H1502" s="12" t="n">
        <v>81.74</v>
      </c>
      <c r="I1502" s="13" t="n">
        <v>1.52</v>
      </c>
      <c r="J1502" s="13" t="n">
        <v>83.26</v>
      </c>
      <c r="K1502" s="12" t="n">
        <v>79</v>
      </c>
      <c r="L1502" s="13" t="n">
        <v>0</v>
      </c>
      <c r="M1502" s="12" t="n">
        <v>79</v>
      </c>
      <c r="N1502" s="11" t="n">
        <v>83.545</v>
      </c>
      <c r="O1502" s="7" t="n">
        <v>18</v>
      </c>
      <c r="P1502" s="7" t="n">
        <v>18</v>
      </c>
      <c r="Q1502" s="56" t="s">
        <v>23</v>
      </c>
      <c r="R1502" s="7" t="n">
        <v>24</v>
      </c>
    </row>
    <row r="1503" s="25" customFormat="true" ht="13.5" hidden="false" customHeight="false" outlineLevel="0" collapsed="false">
      <c r="A1503" s="7" t="n">
        <v>1932110194</v>
      </c>
      <c r="B1503" s="56" t="s">
        <v>2153</v>
      </c>
      <c r="C1503" s="9" t="s">
        <v>20</v>
      </c>
      <c r="D1503" s="10" t="s">
        <v>21</v>
      </c>
      <c r="E1503" s="12" t="n">
        <v>88</v>
      </c>
      <c r="F1503" s="13" t="n">
        <v>1.2</v>
      </c>
      <c r="G1503" s="12" t="n">
        <v>89.2</v>
      </c>
      <c r="H1503" s="12" t="n">
        <v>79.62</v>
      </c>
      <c r="I1503" s="13" t="n">
        <v>3.51</v>
      </c>
      <c r="J1503" s="13" t="n">
        <v>83.13</v>
      </c>
      <c r="K1503" s="12" t="n">
        <v>78</v>
      </c>
      <c r="L1503" s="13" t="n">
        <v>0</v>
      </c>
      <c r="M1503" s="12" t="n">
        <v>78</v>
      </c>
      <c r="N1503" s="11" t="n">
        <v>83.5275</v>
      </c>
      <c r="O1503" s="7" t="n">
        <v>19</v>
      </c>
      <c r="P1503" s="7" t="n">
        <v>20</v>
      </c>
      <c r="Q1503" s="56" t="s">
        <v>23</v>
      </c>
      <c r="R1503" s="7" t="n">
        <v>24</v>
      </c>
    </row>
    <row r="1504" s="25" customFormat="true" ht="13.5" hidden="false" customHeight="false" outlineLevel="0" collapsed="false">
      <c r="A1504" s="7" t="n">
        <v>1932110193</v>
      </c>
      <c r="B1504" s="56" t="s">
        <v>2154</v>
      </c>
      <c r="C1504" s="9" t="s">
        <v>20</v>
      </c>
      <c r="D1504" s="10" t="s">
        <v>21</v>
      </c>
      <c r="E1504" s="12" t="n">
        <v>88</v>
      </c>
      <c r="F1504" s="13" t="n">
        <v>0</v>
      </c>
      <c r="G1504" s="12" t="n">
        <v>88</v>
      </c>
      <c r="H1504" s="12" t="n">
        <v>79.56</v>
      </c>
      <c r="I1504" s="13" t="n">
        <v>3.31</v>
      </c>
      <c r="J1504" s="13" t="n">
        <v>82.87</v>
      </c>
      <c r="K1504" s="12" t="n">
        <v>76</v>
      </c>
      <c r="L1504" s="13" t="n">
        <v>0</v>
      </c>
      <c r="M1504" s="12" t="n">
        <v>76</v>
      </c>
      <c r="N1504" s="11" t="n">
        <v>82.9525</v>
      </c>
      <c r="O1504" s="7" t="n">
        <v>20</v>
      </c>
      <c r="P1504" s="7" t="n">
        <v>22</v>
      </c>
      <c r="Q1504" s="56" t="s">
        <v>23</v>
      </c>
      <c r="R1504" s="7" t="n">
        <v>24</v>
      </c>
    </row>
    <row r="1505" s="25" customFormat="true" ht="13.5" hidden="false" customHeight="false" outlineLevel="0" collapsed="false">
      <c r="A1505" s="7" t="n">
        <v>1932110185</v>
      </c>
      <c r="B1505" s="56" t="s">
        <v>2155</v>
      </c>
      <c r="C1505" s="9" t="s">
        <v>20</v>
      </c>
      <c r="D1505" s="10" t="s">
        <v>21</v>
      </c>
      <c r="E1505" s="12" t="n">
        <v>88</v>
      </c>
      <c r="F1505" s="13" t="n">
        <v>1.5</v>
      </c>
      <c r="G1505" s="12" t="n">
        <v>89.5</v>
      </c>
      <c r="H1505" s="12" t="n">
        <v>81.52</v>
      </c>
      <c r="I1505" s="13" t="n">
        <v>1.54</v>
      </c>
      <c r="J1505" s="13" t="n">
        <v>83.06</v>
      </c>
      <c r="K1505" s="12" t="n">
        <v>71</v>
      </c>
      <c r="L1505" s="13" t="n">
        <v>0</v>
      </c>
      <c r="M1505" s="12" t="n">
        <v>71</v>
      </c>
      <c r="N1505" s="11" t="n">
        <v>82.82</v>
      </c>
      <c r="O1505" s="7" t="n">
        <v>21</v>
      </c>
      <c r="P1505" s="7" t="n">
        <v>21</v>
      </c>
      <c r="Q1505" s="56" t="s">
        <v>23</v>
      </c>
      <c r="R1505" s="7" t="n">
        <v>24</v>
      </c>
    </row>
    <row r="1506" s="25" customFormat="true" ht="13.5" hidden="false" customHeight="false" outlineLevel="0" collapsed="false">
      <c r="A1506" s="7" t="n">
        <v>1932110184</v>
      </c>
      <c r="B1506" s="56" t="s">
        <v>2156</v>
      </c>
      <c r="C1506" s="9" t="s">
        <v>20</v>
      </c>
      <c r="D1506" s="10" t="s">
        <v>21</v>
      </c>
      <c r="E1506" s="12" t="n">
        <v>88</v>
      </c>
      <c r="F1506" s="13" t="n">
        <v>0</v>
      </c>
      <c r="G1506" s="12" t="n">
        <v>88</v>
      </c>
      <c r="H1506" s="12" t="n">
        <v>81.18</v>
      </c>
      <c r="I1506" s="13" t="n">
        <v>2</v>
      </c>
      <c r="J1506" s="13" t="n">
        <v>83.18</v>
      </c>
      <c r="K1506" s="12" t="n">
        <v>70</v>
      </c>
      <c r="L1506" s="13" t="n">
        <v>0</v>
      </c>
      <c r="M1506" s="12" t="n">
        <v>70</v>
      </c>
      <c r="N1506" s="11" t="n">
        <v>82.585</v>
      </c>
      <c r="O1506" s="7" t="n">
        <v>22</v>
      </c>
      <c r="P1506" s="7" t="n">
        <v>19</v>
      </c>
      <c r="Q1506" s="56" t="s">
        <v>23</v>
      </c>
      <c r="R1506" s="7" t="n">
        <v>24</v>
      </c>
    </row>
    <row r="1507" s="25" customFormat="true" ht="13.5" hidden="false" customHeight="false" outlineLevel="0" collapsed="false">
      <c r="A1507" s="7" t="n">
        <v>1932110201</v>
      </c>
      <c r="B1507" s="56" t="s">
        <v>2157</v>
      </c>
      <c r="C1507" s="9" t="s">
        <v>20</v>
      </c>
      <c r="D1507" s="10" t="s">
        <v>21</v>
      </c>
      <c r="E1507" s="12" t="n">
        <v>88</v>
      </c>
      <c r="F1507" s="13" t="n">
        <v>0</v>
      </c>
      <c r="G1507" s="12" t="n">
        <v>88</v>
      </c>
      <c r="H1507" s="12" t="n">
        <v>81.61</v>
      </c>
      <c r="I1507" s="13" t="n">
        <v>0.86</v>
      </c>
      <c r="J1507" s="13" t="n">
        <v>82.47</v>
      </c>
      <c r="K1507" s="12" t="n">
        <v>63</v>
      </c>
      <c r="L1507" s="13" t="n">
        <v>0</v>
      </c>
      <c r="M1507" s="12" t="n">
        <v>63</v>
      </c>
      <c r="N1507" s="11" t="n">
        <v>81.3525</v>
      </c>
      <c r="O1507" s="7" t="n">
        <v>23</v>
      </c>
      <c r="P1507" s="7" t="n">
        <v>23</v>
      </c>
      <c r="Q1507" s="56" t="s">
        <v>23</v>
      </c>
      <c r="R1507" s="7" t="n">
        <v>24</v>
      </c>
    </row>
    <row r="1508" s="25" customFormat="true" ht="13.5" hidden="false" customHeight="false" outlineLevel="0" collapsed="false">
      <c r="A1508" s="7" t="n">
        <v>1932110203</v>
      </c>
      <c r="B1508" s="56" t="s">
        <v>2158</v>
      </c>
      <c r="C1508" s="9" t="s">
        <v>20</v>
      </c>
      <c r="D1508" s="10" t="s">
        <v>21</v>
      </c>
      <c r="E1508" s="12" t="n">
        <v>88</v>
      </c>
      <c r="F1508" s="13" t="n">
        <v>0</v>
      </c>
      <c r="G1508" s="12" t="n">
        <v>88</v>
      </c>
      <c r="H1508" s="12" t="n">
        <v>80.25</v>
      </c>
      <c r="I1508" s="13" t="n">
        <v>0.55</v>
      </c>
      <c r="J1508" s="13" t="n">
        <v>80.8</v>
      </c>
      <c r="K1508" s="12" t="n">
        <v>69</v>
      </c>
      <c r="L1508" s="13" t="n">
        <v>0</v>
      </c>
      <c r="M1508" s="12" t="n">
        <v>69</v>
      </c>
      <c r="N1508" s="11" t="n">
        <v>80.7</v>
      </c>
      <c r="O1508" s="7" t="n">
        <v>24</v>
      </c>
      <c r="P1508" s="7" t="n">
        <v>24</v>
      </c>
      <c r="Q1508" s="56" t="s">
        <v>23</v>
      </c>
      <c r="R1508" s="7" t="n">
        <v>24</v>
      </c>
    </row>
    <row r="1509" s="25" customFormat="true" ht="13.5" hidden="false" customHeight="false" outlineLevel="0" collapsed="false">
      <c r="A1509" s="7" t="n">
        <v>2032110203</v>
      </c>
      <c r="B1509" s="56" t="s">
        <v>2159</v>
      </c>
      <c r="C1509" s="9" t="s">
        <v>20</v>
      </c>
      <c r="D1509" s="10" t="s">
        <v>21</v>
      </c>
      <c r="E1509" s="12" t="n">
        <v>88</v>
      </c>
      <c r="F1509" s="13" t="n">
        <v>2</v>
      </c>
      <c r="G1509" s="12" t="n">
        <v>90</v>
      </c>
      <c r="H1509" s="12" t="n">
        <v>91</v>
      </c>
      <c r="I1509" s="13" t="n">
        <v>6</v>
      </c>
      <c r="J1509" s="13" t="n">
        <v>97</v>
      </c>
      <c r="K1509" s="12" t="n">
        <v>89.5</v>
      </c>
      <c r="L1509" s="13" t="n">
        <v>0</v>
      </c>
      <c r="M1509" s="12" t="n">
        <v>89.5</v>
      </c>
      <c r="N1509" s="11" t="n">
        <v>95.2</v>
      </c>
      <c r="O1509" s="7" t="n">
        <v>1</v>
      </c>
      <c r="P1509" s="7" t="n">
        <v>1</v>
      </c>
      <c r="Q1509" s="56" t="s">
        <v>23</v>
      </c>
      <c r="R1509" s="7" t="n">
        <v>30</v>
      </c>
    </row>
    <row r="1510" s="25" customFormat="true" ht="13.5" hidden="false" customHeight="false" outlineLevel="0" collapsed="false">
      <c r="A1510" s="7" t="n">
        <v>2032110200</v>
      </c>
      <c r="B1510" s="56" t="s">
        <v>2160</v>
      </c>
      <c r="C1510" s="9" t="s">
        <v>20</v>
      </c>
      <c r="D1510" s="10" t="s">
        <v>21</v>
      </c>
      <c r="E1510" s="12" t="n">
        <v>88</v>
      </c>
      <c r="F1510" s="13" t="n">
        <v>12</v>
      </c>
      <c r="G1510" s="12" t="n">
        <v>100</v>
      </c>
      <c r="H1510" s="12" t="n">
        <v>87.75</v>
      </c>
      <c r="I1510" s="13" t="n">
        <v>6.5</v>
      </c>
      <c r="J1510" s="13" t="n">
        <v>94.25</v>
      </c>
      <c r="K1510" s="12" t="n">
        <v>85.5</v>
      </c>
      <c r="L1510" s="13" t="n">
        <v>0</v>
      </c>
      <c r="M1510" s="12" t="n">
        <v>85.5</v>
      </c>
      <c r="N1510" s="11" t="n">
        <v>94.24</v>
      </c>
      <c r="O1510" s="7" t="n">
        <v>2</v>
      </c>
      <c r="P1510" s="7" t="n">
        <v>3</v>
      </c>
      <c r="Q1510" s="56" t="s">
        <v>23</v>
      </c>
      <c r="R1510" s="7" t="n">
        <v>30</v>
      </c>
    </row>
    <row r="1511" s="25" customFormat="true" ht="13.5" hidden="false" customHeight="false" outlineLevel="0" collapsed="false">
      <c r="A1511" s="7" t="n">
        <v>2032110204</v>
      </c>
      <c r="B1511" s="56" t="s">
        <v>2161</v>
      </c>
      <c r="C1511" s="9" t="s">
        <v>20</v>
      </c>
      <c r="D1511" s="10" t="s">
        <v>21</v>
      </c>
      <c r="E1511" s="12" t="n">
        <v>88</v>
      </c>
      <c r="F1511" s="13" t="n">
        <v>2.75</v>
      </c>
      <c r="G1511" s="12" t="n">
        <v>90.75</v>
      </c>
      <c r="H1511" s="12" t="n">
        <v>87.91</v>
      </c>
      <c r="I1511" s="13" t="n">
        <v>6.5</v>
      </c>
      <c r="J1511" s="13" t="n">
        <v>94.41</v>
      </c>
      <c r="K1511" s="12" t="n">
        <v>87.5</v>
      </c>
      <c r="L1511" s="13" t="n">
        <v>0</v>
      </c>
      <c r="M1511" s="12" t="n">
        <v>87.5</v>
      </c>
      <c r="N1511" s="11" t="n">
        <v>93.17</v>
      </c>
      <c r="O1511" s="7" t="n">
        <v>3</v>
      </c>
      <c r="P1511" s="7" t="n">
        <v>2</v>
      </c>
      <c r="Q1511" s="56" t="s">
        <v>23</v>
      </c>
      <c r="R1511" s="7" t="n">
        <v>30</v>
      </c>
    </row>
    <row r="1512" s="25" customFormat="true" ht="13.5" hidden="false" customHeight="false" outlineLevel="0" collapsed="false">
      <c r="A1512" s="7" t="s">
        <v>2162</v>
      </c>
      <c r="B1512" s="56" t="s">
        <v>2163</v>
      </c>
      <c r="C1512" s="9" t="s">
        <v>20</v>
      </c>
      <c r="D1512" s="10" t="s">
        <v>21</v>
      </c>
      <c r="E1512" s="12" t="n">
        <v>88</v>
      </c>
      <c r="F1512" s="13" t="n">
        <v>6.8</v>
      </c>
      <c r="G1512" s="12" t="n">
        <v>94.8</v>
      </c>
      <c r="H1512" s="12" t="n">
        <v>87.05</v>
      </c>
      <c r="I1512" s="13" t="n">
        <v>5.5</v>
      </c>
      <c r="J1512" s="13" t="n">
        <v>92.55</v>
      </c>
      <c r="K1512" s="12" t="n">
        <v>86</v>
      </c>
      <c r="L1512" s="13" t="n">
        <v>0</v>
      </c>
      <c r="M1512" s="12" t="n">
        <v>86</v>
      </c>
      <c r="N1512" s="11" t="n">
        <v>92.23</v>
      </c>
      <c r="O1512" s="7" t="n">
        <v>4</v>
      </c>
      <c r="P1512" s="7" t="n">
        <v>5</v>
      </c>
      <c r="Q1512" s="56" t="s">
        <v>23</v>
      </c>
      <c r="R1512" s="7" t="n">
        <v>30</v>
      </c>
    </row>
    <row r="1513" s="25" customFormat="true" ht="13.5" hidden="false" customHeight="false" outlineLevel="0" collapsed="false">
      <c r="A1513" s="7" t="s">
        <v>2164</v>
      </c>
      <c r="B1513" s="56" t="s">
        <v>2165</v>
      </c>
      <c r="C1513" s="9" t="s">
        <v>20</v>
      </c>
      <c r="D1513" s="10" t="s">
        <v>21</v>
      </c>
      <c r="E1513" s="12" t="n">
        <v>88</v>
      </c>
      <c r="F1513" s="13" t="n">
        <v>3.7</v>
      </c>
      <c r="G1513" s="12" t="n">
        <v>91.7</v>
      </c>
      <c r="H1513" s="12" t="n">
        <v>89.19</v>
      </c>
      <c r="I1513" s="13" t="n">
        <v>4</v>
      </c>
      <c r="J1513" s="13" t="n">
        <v>93.19</v>
      </c>
      <c r="K1513" s="12" t="n">
        <v>79</v>
      </c>
      <c r="L1513" s="13" t="n">
        <v>0</v>
      </c>
      <c r="M1513" s="12" t="n">
        <v>79</v>
      </c>
      <c r="N1513" s="11" t="n">
        <v>91.55</v>
      </c>
      <c r="O1513" s="7" t="n">
        <v>5</v>
      </c>
      <c r="P1513" s="7" t="n">
        <v>4</v>
      </c>
      <c r="Q1513" s="56" t="s">
        <v>23</v>
      </c>
      <c r="R1513" s="7" t="n">
        <v>30</v>
      </c>
    </row>
    <row r="1514" s="25" customFormat="true" ht="13.5" hidden="false" customHeight="false" outlineLevel="0" collapsed="false">
      <c r="A1514" s="7" t="n">
        <v>2032110211</v>
      </c>
      <c r="B1514" s="56" t="s">
        <v>2166</v>
      </c>
      <c r="C1514" s="9" t="s">
        <v>20</v>
      </c>
      <c r="D1514" s="10" t="s">
        <v>21</v>
      </c>
      <c r="E1514" s="12" t="n">
        <v>88</v>
      </c>
      <c r="F1514" s="13" t="n">
        <v>5.6</v>
      </c>
      <c r="G1514" s="12" t="n">
        <v>93.6</v>
      </c>
      <c r="H1514" s="12" t="n">
        <v>86.2</v>
      </c>
      <c r="I1514" s="13" t="n">
        <v>5</v>
      </c>
      <c r="J1514" s="13" t="n">
        <v>91.2</v>
      </c>
      <c r="K1514" s="12" t="n">
        <v>86.5</v>
      </c>
      <c r="L1514" s="13" t="n">
        <v>0</v>
      </c>
      <c r="M1514" s="12" t="n">
        <v>86.5</v>
      </c>
      <c r="N1514" s="11" t="n">
        <v>91.1</v>
      </c>
      <c r="O1514" s="7" t="n">
        <v>6</v>
      </c>
      <c r="P1514" s="7" t="n">
        <v>6</v>
      </c>
      <c r="Q1514" s="56" t="s">
        <v>23</v>
      </c>
      <c r="R1514" s="7" t="n">
        <v>30</v>
      </c>
    </row>
    <row r="1515" s="25" customFormat="true" ht="13.5" hidden="false" customHeight="false" outlineLevel="0" collapsed="false">
      <c r="A1515" s="7" t="s">
        <v>2167</v>
      </c>
      <c r="B1515" s="56" t="s">
        <v>2168</v>
      </c>
      <c r="C1515" s="9" t="s">
        <v>20</v>
      </c>
      <c r="D1515" s="10" t="s">
        <v>21</v>
      </c>
      <c r="E1515" s="12" t="n">
        <v>88</v>
      </c>
      <c r="F1515" s="13" t="n">
        <v>12</v>
      </c>
      <c r="G1515" s="12" t="n">
        <v>100</v>
      </c>
      <c r="H1515" s="12" t="n">
        <v>84.93</v>
      </c>
      <c r="I1515" s="13" t="n">
        <v>2</v>
      </c>
      <c r="J1515" s="13" t="n">
        <v>86.93</v>
      </c>
      <c r="K1515" s="12" t="n">
        <v>93</v>
      </c>
      <c r="L1515" s="13" t="n">
        <v>0</v>
      </c>
      <c r="M1515" s="12" t="n">
        <v>93</v>
      </c>
      <c r="N1515" s="11" t="n">
        <v>89.5</v>
      </c>
      <c r="O1515" s="7" t="n">
        <v>7</v>
      </c>
      <c r="P1515" s="7" t="n">
        <v>10</v>
      </c>
      <c r="Q1515" s="56" t="s">
        <v>23</v>
      </c>
      <c r="R1515" s="7" t="n">
        <v>30</v>
      </c>
    </row>
    <row r="1516" s="25" customFormat="true" ht="13.5" hidden="false" customHeight="false" outlineLevel="0" collapsed="false">
      <c r="A1516" s="7" t="n">
        <v>2032110199</v>
      </c>
      <c r="B1516" s="56" t="s">
        <v>2169</v>
      </c>
      <c r="C1516" s="9" t="s">
        <v>20</v>
      </c>
      <c r="D1516" s="10" t="s">
        <v>21</v>
      </c>
      <c r="E1516" s="12" t="n">
        <v>88</v>
      </c>
      <c r="F1516" s="13" t="n">
        <v>4.25</v>
      </c>
      <c r="G1516" s="12" t="n">
        <v>92.25</v>
      </c>
      <c r="H1516" s="12" t="n">
        <v>86.28</v>
      </c>
      <c r="I1516" s="13" t="n">
        <v>3.5</v>
      </c>
      <c r="J1516" s="13" t="n">
        <v>89.78</v>
      </c>
      <c r="K1516" s="12" t="n">
        <v>86.5</v>
      </c>
      <c r="L1516" s="13" t="n">
        <v>0</v>
      </c>
      <c r="M1516" s="12" t="n">
        <v>86.5</v>
      </c>
      <c r="N1516" s="11" t="n">
        <v>89.22</v>
      </c>
      <c r="O1516" s="7" t="n">
        <v>8</v>
      </c>
      <c r="P1516" s="7" t="n">
        <v>7</v>
      </c>
      <c r="Q1516" s="56" t="s">
        <v>23</v>
      </c>
      <c r="R1516" s="7" t="n">
        <v>30</v>
      </c>
    </row>
    <row r="1517" s="25" customFormat="true" ht="13.5" hidden="false" customHeight="false" outlineLevel="0" collapsed="false">
      <c r="A1517" s="7" t="n">
        <v>2032110208</v>
      </c>
      <c r="B1517" s="56" t="s">
        <v>2170</v>
      </c>
      <c r="C1517" s="9" t="s">
        <v>20</v>
      </c>
      <c r="D1517" s="10" t="s">
        <v>21</v>
      </c>
      <c r="E1517" s="12" t="n">
        <v>88</v>
      </c>
      <c r="F1517" s="13" t="n">
        <v>6.1</v>
      </c>
      <c r="G1517" s="12" t="n">
        <v>94.1</v>
      </c>
      <c r="H1517" s="12" t="n">
        <v>82.4</v>
      </c>
      <c r="I1517" s="13" t="n">
        <v>5.6</v>
      </c>
      <c r="J1517" s="13" t="n">
        <v>88</v>
      </c>
      <c r="K1517" s="12" t="n">
        <v>84</v>
      </c>
      <c r="L1517" s="13" t="n">
        <v>0</v>
      </c>
      <c r="M1517" s="12" t="n">
        <v>84</v>
      </c>
      <c r="N1517" s="11" t="n">
        <v>88.52</v>
      </c>
      <c r="O1517" s="7" t="n">
        <v>9</v>
      </c>
      <c r="P1517" s="7" t="n">
        <v>8</v>
      </c>
      <c r="Q1517" s="56" t="s">
        <v>23</v>
      </c>
      <c r="R1517" s="7" t="n">
        <v>30</v>
      </c>
    </row>
    <row r="1518" s="25" customFormat="true" ht="13.5" hidden="false" customHeight="false" outlineLevel="0" collapsed="false">
      <c r="A1518" s="7" t="n">
        <v>2032110210</v>
      </c>
      <c r="B1518" s="56" t="s">
        <v>2171</v>
      </c>
      <c r="C1518" s="9" t="s">
        <v>20</v>
      </c>
      <c r="D1518" s="10" t="s">
        <v>21</v>
      </c>
      <c r="E1518" s="12" t="n">
        <v>88</v>
      </c>
      <c r="F1518" s="13" t="n">
        <v>1.3</v>
      </c>
      <c r="G1518" s="12" t="n">
        <v>89.3</v>
      </c>
      <c r="H1518" s="12" t="n">
        <v>84.97</v>
      </c>
      <c r="I1518" s="13" t="n">
        <v>3</v>
      </c>
      <c r="J1518" s="13" t="n">
        <v>87.97</v>
      </c>
      <c r="K1518" s="12" t="n">
        <v>86.5</v>
      </c>
      <c r="L1518" s="13" t="n">
        <v>0</v>
      </c>
      <c r="M1518" s="12" t="n">
        <v>86.5</v>
      </c>
      <c r="N1518" s="11" t="n">
        <v>88.02</v>
      </c>
      <c r="O1518" s="7" t="n">
        <v>10</v>
      </c>
      <c r="P1518" s="7" t="n">
        <v>9</v>
      </c>
      <c r="Q1518" s="56" t="s">
        <v>23</v>
      </c>
      <c r="R1518" s="7" t="n">
        <v>30</v>
      </c>
    </row>
    <row r="1519" s="25" customFormat="true" ht="13.5" hidden="false" customHeight="false" outlineLevel="0" collapsed="false">
      <c r="A1519" s="7" t="s">
        <v>2172</v>
      </c>
      <c r="B1519" s="56" t="s">
        <v>2173</v>
      </c>
      <c r="C1519" s="9" t="s">
        <v>20</v>
      </c>
      <c r="D1519" s="10" t="s">
        <v>21</v>
      </c>
      <c r="E1519" s="12" t="n">
        <v>88</v>
      </c>
      <c r="F1519" s="13" t="n">
        <v>6.8</v>
      </c>
      <c r="G1519" s="12" t="n">
        <v>94.8</v>
      </c>
      <c r="H1519" s="12" t="n">
        <v>82.44</v>
      </c>
      <c r="I1519" s="13" t="n">
        <v>4</v>
      </c>
      <c r="J1519" s="13" t="n">
        <v>86.44</v>
      </c>
      <c r="K1519" s="12" t="n">
        <v>82.5</v>
      </c>
      <c r="L1519" s="13" t="n">
        <v>0</v>
      </c>
      <c r="M1519" s="12" t="n">
        <v>82.5</v>
      </c>
      <c r="N1519" s="11" t="n">
        <v>87.3</v>
      </c>
      <c r="O1519" s="7" t="n">
        <v>11</v>
      </c>
      <c r="P1519" s="7" t="n">
        <v>11</v>
      </c>
      <c r="Q1519" s="56" t="s">
        <v>23</v>
      </c>
      <c r="R1519" s="7" t="n">
        <v>30</v>
      </c>
    </row>
    <row r="1520" s="25" customFormat="true" ht="13.5" hidden="false" customHeight="false" outlineLevel="0" collapsed="false">
      <c r="A1520" s="7" t="s">
        <v>2174</v>
      </c>
      <c r="B1520" s="56" t="s">
        <v>2175</v>
      </c>
      <c r="C1520" s="9" t="s">
        <v>20</v>
      </c>
      <c r="D1520" s="10" t="s">
        <v>21</v>
      </c>
      <c r="E1520" s="12" t="n">
        <v>88</v>
      </c>
      <c r="F1520" s="13" t="n">
        <v>1.8</v>
      </c>
      <c r="G1520" s="12" t="n">
        <v>89.8</v>
      </c>
      <c r="H1520" s="12" t="n">
        <v>83.22</v>
      </c>
      <c r="I1520" s="13" t="n">
        <v>3</v>
      </c>
      <c r="J1520" s="13" t="n">
        <v>86.22</v>
      </c>
      <c r="K1520" s="12" t="n">
        <v>85</v>
      </c>
      <c r="L1520" s="13" t="n">
        <v>0</v>
      </c>
      <c r="M1520" s="12" t="n">
        <v>85</v>
      </c>
      <c r="N1520" s="11" t="n">
        <v>86.64</v>
      </c>
      <c r="O1520" s="7" t="n">
        <v>12</v>
      </c>
      <c r="P1520" s="7" t="n">
        <v>12</v>
      </c>
      <c r="Q1520" s="56" t="s">
        <v>23</v>
      </c>
      <c r="R1520" s="7" t="n">
        <v>30</v>
      </c>
    </row>
    <row r="1521" s="25" customFormat="true" ht="13.5" hidden="false" customHeight="false" outlineLevel="0" collapsed="false">
      <c r="A1521" s="7" t="s">
        <v>2176</v>
      </c>
      <c r="B1521" s="56" t="s">
        <v>2177</v>
      </c>
      <c r="C1521" s="9" t="s">
        <v>20</v>
      </c>
      <c r="D1521" s="10" t="s">
        <v>21</v>
      </c>
      <c r="E1521" s="12" t="n">
        <v>88</v>
      </c>
      <c r="F1521" s="13" t="n">
        <v>2.1</v>
      </c>
      <c r="G1521" s="12" t="n">
        <v>90.1</v>
      </c>
      <c r="H1521" s="12" t="n">
        <v>84.79</v>
      </c>
      <c r="I1521" s="13" t="n">
        <v>1</v>
      </c>
      <c r="J1521" s="13" t="n">
        <v>85.79</v>
      </c>
      <c r="K1521" s="12" t="n">
        <v>87.5</v>
      </c>
      <c r="L1521" s="13" t="n">
        <v>0</v>
      </c>
      <c r="M1521" s="12" t="n">
        <v>87.5</v>
      </c>
      <c r="N1521" s="11" t="n">
        <v>86.61</v>
      </c>
      <c r="O1521" s="7" t="n">
        <v>13</v>
      </c>
      <c r="P1521" s="7" t="n">
        <v>13</v>
      </c>
      <c r="Q1521" s="56" t="s">
        <v>23</v>
      </c>
      <c r="R1521" s="7" t="n">
        <v>30</v>
      </c>
    </row>
    <row r="1522" s="25" customFormat="true" ht="13.5" hidden="false" customHeight="false" outlineLevel="0" collapsed="false">
      <c r="A1522" s="7" t="n">
        <v>2032110198</v>
      </c>
      <c r="B1522" s="56" t="s">
        <v>2178</v>
      </c>
      <c r="C1522" s="9" t="s">
        <v>20</v>
      </c>
      <c r="D1522" s="10" t="s">
        <v>21</v>
      </c>
      <c r="E1522" s="12" t="n">
        <v>88</v>
      </c>
      <c r="F1522" s="13" t="n">
        <v>5.6</v>
      </c>
      <c r="G1522" s="12" t="n">
        <v>93.6</v>
      </c>
      <c r="H1522" s="12" t="n">
        <v>83.47</v>
      </c>
      <c r="I1522" s="13" t="n">
        <v>1</v>
      </c>
      <c r="J1522" s="13" t="n">
        <v>84.47</v>
      </c>
      <c r="K1522" s="12" t="n">
        <v>87</v>
      </c>
      <c r="L1522" s="13" t="n">
        <v>0</v>
      </c>
      <c r="M1522" s="12" t="n">
        <v>87</v>
      </c>
      <c r="N1522" s="11" t="n">
        <v>86.09</v>
      </c>
      <c r="O1522" s="7" t="n">
        <v>14</v>
      </c>
      <c r="P1522" s="7" t="n">
        <v>15</v>
      </c>
      <c r="Q1522" s="56" t="s">
        <v>23</v>
      </c>
      <c r="R1522" s="7" t="n">
        <v>30</v>
      </c>
    </row>
    <row r="1523" s="25" customFormat="true" ht="13.5" hidden="false" customHeight="false" outlineLevel="0" collapsed="false">
      <c r="A1523" s="7" t="s">
        <v>2179</v>
      </c>
      <c r="B1523" s="56" t="s">
        <v>2180</v>
      </c>
      <c r="C1523" s="9" t="s">
        <v>20</v>
      </c>
      <c r="D1523" s="10" t="s">
        <v>21</v>
      </c>
      <c r="E1523" s="12" t="n">
        <v>88</v>
      </c>
      <c r="F1523" s="13" t="n">
        <v>1.1</v>
      </c>
      <c r="G1523" s="12" t="n">
        <v>89.1</v>
      </c>
      <c r="H1523" s="12" t="n">
        <v>84.27</v>
      </c>
      <c r="I1523" s="13" t="n">
        <v>1</v>
      </c>
      <c r="J1523" s="13" t="n">
        <v>85.27</v>
      </c>
      <c r="K1523" s="12" t="n">
        <v>84.5</v>
      </c>
      <c r="L1523" s="13" t="n">
        <v>0</v>
      </c>
      <c r="M1523" s="12" t="n">
        <v>84.5</v>
      </c>
      <c r="N1523" s="11" t="n">
        <v>85.77</v>
      </c>
      <c r="O1523" s="7" t="n">
        <v>15</v>
      </c>
      <c r="P1523" s="7" t="n">
        <v>14</v>
      </c>
      <c r="Q1523" s="56" t="s">
        <v>23</v>
      </c>
      <c r="R1523" s="7" t="n">
        <v>30</v>
      </c>
    </row>
    <row r="1524" s="25" customFormat="true" ht="13.5" hidden="false" customHeight="false" outlineLevel="0" collapsed="false">
      <c r="A1524" s="7" t="s">
        <v>2181</v>
      </c>
      <c r="B1524" s="56" t="s">
        <v>1633</v>
      </c>
      <c r="C1524" s="9" t="s">
        <v>20</v>
      </c>
      <c r="D1524" s="10" t="s">
        <v>21</v>
      </c>
      <c r="E1524" s="12" t="n">
        <v>88</v>
      </c>
      <c r="F1524" s="13" t="n">
        <v>0.9</v>
      </c>
      <c r="G1524" s="12" t="n">
        <v>88.9</v>
      </c>
      <c r="H1524" s="12" t="n">
        <v>82.31</v>
      </c>
      <c r="I1524" s="13" t="n">
        <v>2</v>
      </c>
      <c r="J1524" s="13" t="n">
        <v>84.31</v>
      </c>
      <c r="K1524" s="12" t="n">
        <v>87</v>
      </c>
      <c r="L1524" s="13" t="n">
        <v>0</v>
      </c>
      <c r="M1524" s="12" t="n">
        <v>87</v>
      </c>
      <c r="N1524" s="11" t="n">
        <v>85.27</v>
      </c>
      <c r="O1524" s="7" t="n">
        <v>16</v>
      </c>
      <c r="P1524" s="7" t="n">
        <v>16</v>
      </c>
      <c r="Q1524" s="56" t="s">
        <v>23</v>
      </c>
      <c r="R1524" s="7" t="n">
        <v>30</v>
      </c>
    </row>
    <row r="1525" s="25" customFormat="true" ht="13.5" hidden="false" customHeight="false" outlineLevel="0" collapsed="false">
      <c r="A1525" s="7" t="n">
        <v>2032110209</v>
      </c>
      <c r="B1525" s="56" t="s">
        <v>2182</v>
      </c>
      <c r="C1525" s="9" t="s">
        <v>20</v>
      </c>
      <c r="D1525" s="10" t="s">
        <v>21</v>
      </c>
      <c r="E1525" s="12" t="n">
        <v>88</v>
      </c>
      <c r="F1525" s="13" t="n">
        <v>3.9</v>
      </c>
      <c r="G1525" s="12" t="n">
        <v>91.9</v>
      </c>
      <c r="H1525" s="12" t="n">
        <v>83.9</v>
      </c>
      <c r="I1525" s="13" t="n">
        <v>0</v>
      </c>
      <c r="J1525" s="13" t="n">
        <v>83.9</v>
      </c>
      <c r="K1525" s="12" t="n">
        <v>84</v>
      </c>
      <c r="L1525" s="13" t="n">
        <v>0</v>
      </c>
      <c r="M1525" s="12" t="n">
        <v>84</v>
      </c>
      <c r="N1525" s="11" t="n">
        <v>85.11</v>
      </c>
      <c r="O1525" s="7" t="n">
        <v>17</v>
      </c>
      <c r="P1525" s="7" t="n">
        <v>18</v>
      </c>
      <c r="Q1525" s="56" t="s">
        <v>23</v>
      </c>
      <c r="R1525" s="7" t="n">
        <v>30</v>
      </c>
    </row>
    <row r="1526" s="25" customFormat="true" ht="13.5" hidden="false" customHeight="false" outlineLevel="0" collapsed="false">
      <c r="A1526" s="7" t="s">
        <v>2183</v>
      </c>
      <c r="B1526" s="56" t="s">
        <v>2184</v>
      </c>
      <c r="C1526" s="9" t="s">
        <v>20</v>
      </c>
      <c r="D1526" s="10" t="s">
        <v>21</v>
      </c>
      <c r="E1526" s="12" t="n">
        <v>88</v>
      </c>
      <c r="F1526" s="13" t="n">
        <v>0.8</v>
      </c>
      <c r="G1526" s="12" t="n">
        <v>88.8</v>
      </c>
      <c r="H1526" s="12" t="n">
        <v>83.58</v>
      </c>
      <c r="I1526" s="13" t="n">
        <v>0</v>
      </c>
      <c r="J1526" s="13" t="n">
        <v>83.58</v>
      </c>
      <c r="K1526" s="12" t="n">
        <v>75.5</v>
      </c>
      <c r="L1526" s="13" t="n">
        <v>0</v>
      </c>
      <c r="M1526" s="12" t="n">
        <v>75.5</v>
      </c>
      <c r="N1526" s="11" t="n">
        <v>83.56</v>
      </c>
      <c r="O1526" s="7" t="n">
        <v>18</v>
      </c>
      <c r="P1526" s="7" t="n">
        <v>19</v>
      </c>
      <c r="Q1526" s="56" t="s">
        <v>23</v>
      </c>
      <c r="R1526" s="7" t="n">
        <v>30</v>
      </c>
    </row>
    <row r="1527" s="25" customFormat="true" ht="13.5" hidden="false" customHeight="false" outlineLevel="0" collapsed="false">
      <c r="A1527" s="7" t="n">
        <v>2032110205</v>
      </c>
      <c r="B1527" s="56" t="s">
        <v>2185</v>
      </c>
      <c r="C1527" s="9" t="s">
        <v>20</v>
      </c>
      <c r="D1527" s="10" t="s">
        <v>21</v>
      </c>
      <c r="E1527" s="12" t="n">
        <v>88</v>
      </c>
      <c r="F1527" s="13" t="n">
        <v>1</v>
      </c>
      <c r="G1527" s="12" t="n">
        <v>89</v>
      </c>
      <c r="H1527" s="12" t="n">
        <v>81.31</v>
      </c>
      <c r="I1527" s="13" t="n">
        <v>3</v>
      </c>
      <c r="J1527" s="13" t="n">
        <v>84.31</v>
      </c>
      <c r="K1527" s="12" t="n">
        <v>66</v>
      </c>
      <c r="L1527" s="13" t="n">
        <v>0</v>
      </c>
      <c r="M1527" s="12" t="n">
        <v>66</v>
      </c>
      <c r="N1527" s="11" t="n">
        <v>83.18</v>
      </c>
      <c r="O1527" s="7" t="n">
        <v>19</v>
      </c>
      <c r="P1527" s="7" t="n">
        <v>17</v>
      </c>
      <c r="Q1527" s="56" t="s">
        <v>23</v>
      </c>
      <c r="R1527" s="7" t="n">
        <v>30</v>
      </c>
    </row>
    <row r="1528" s="25" customFormat="true" ht="13.5" hidden="false" customHeight="false" outlineLevel="0" collapsed="false">
      <c r="A1528" s="7" t="s">
        <v>2186</v>
      </c>
      <c r="B1528" s="56" t="s">
        <v>2187</v>
      </c>
      <c r="C1528" s="9" t="s">
        <v>20</v>
      </c>
      <c r="D1528" s="10" t="s">
        <v>21</v>
      </c>
      <c r="E1528" s="12" t="n">
        <v>88</v>
      </c>
      <c r="F1528" s="13" t="n">
        <v>2.7</v>
      </c>
      <c r="G1528" s="12" t="n">
        <v>90.7</v>
      </c>
      <c r="H1528" s="12" t="n">
        <v>80</v>
      </c>
      <c r="I1528" s="13" t="n">
        <v>2</v>
      </c>
      <c r="J1528" s="13" t="n">
        <v>82</v>
      </c>
      <c r="K1528" s="12" t="n">
        <v>81</v>
      </c>
      <c r="L1528" s="13" t="n">
        <v>0</v>
      </c>
      <c r="M1528" s="12" t="n">
        <v>81</v>
      </c>
      <c r="N1528" s="11" t="n">
        <v>83.06</v>
      </c>
      <c r="O1528" s="7" t="n">
        <v>20</v>
      </c>
      <c r="P1528" s="7" t="n">
        <v>21</v>
      </c>
      <c r="Q1528" s="56" t="s">
        <v>23</v>
      </c>
      <c r="R1528" s="7" t="n">
        <v>30</v>
      </c>
    </row>
    <row r="1529" s="25" customFormat="true" ht="13.5" hidden="false" customHeight="false" outlineLevel="0" collapsed="false">
      <c r="A1529" s="7" t="s">
        <v>2188</v>
      </c>
      <c r="B1529" s="56" t="s">
        <v>2189</v>
      </c>
      <c r="C1529" s="9" t="s">
        <v>20</v>
      </c>
      <c r="D1529" s="10" t="s">
        <v>21</v>
      </c>
      <c r="E1529" s="12" t="n">
        <v>88</v>
      </c>
      <c r="F1529" s="13" t="n">
        <v>1.9</v>
      </c>
      <c r="G1529" s="12" t="n">
        <v>89.9</v>
      </c>
      <c r="H1529" s="12" t="n">
        <v>79.57</v>
      </c>
      <c r="I1529" s="13" t="n">
        <v>2</v>
      </c>
      <c r="J1529" s="13" t="n">
        <v>81.57</v>
      </c>
      <c r="K1529" s="12" t="n">
        <v>84</v>
      </c>
      <c r="L1529" s="13" t="n">
        <v>0</v>
      </c>
      <c r="M1529" s="12" t="n">
        <v>84</v>
      </c>
      <c r="N1529" s="11" t="n">
        <v>83.06</v>
      </c>
      <c r="O1529" s="7" t="n">
        <v>21</v>
      </c>
      <c r="P1529" s="7" t="n">
        <v>23</v>
      </c>
      <c r="Q1529" s="56" t="s">
        <v>23</v>
      </c>
      <c r="R1529" s="7" t="n">
        <v>30</v>
      </c>
    </row>
    <row r="1530" s="25" customFormat="true" ht="13.5" hidden="false" customHeight="false" outlineLevel="0" collapsed="false">
      <c r="A1530" s="7" t="n">
        <v>2032110206</v>
      </c>
      <c r="B1530" s="56" t="s">
        <v>2190</v>
      </c>
      <c r="C1530" s="9" t="s">
        <v>20</v>
      </c>
      <c r="D1530" s="10" t="s">
        <v>21</v>
      </c>
      <c r="E1530" s="12" t="n">
        <v>88</v>
      </c>
      <c r="F1530" s="13" t="n">
        <v>3.3</v>
      </c>
      <c r="G1530" s="12" t="n">
        <v>91.3</v>
      </c>
      <c r="H1530" s="12" t="n">
        <v>81.92</v>
      </c>
      <c r="I1530" s="13" t="n">
        <v>1</v>
      </c>
      <c r="J1530" s="13" t="n">
        <v>82.92</v>
      </c>
      <c r="K1530" s="12" t="n">
        <v>69</v>
      </c>
      <c r="L1530" s="13" t="n">
        <v>0</v>
      </c>
      <c r="M1530" s="12" t="n">
        <v>69</v>
      </c>
      <c r="N1530" s="11" t="n">
        <v>82.79</v>
      </c>
      <c r="O1530" s="7" t="n">
        <v>22</v>
      </c>
      <c r="P1530" s="7" t="n">
        <v>20</v>
      </c>
      <c r="Q1530" s="56" t="s">
        <v>23</v>
      </c>
      <c r="R1530" s="7" t="n">
        <v>30</v>
      </c>
    </row>
    <row r="1531" s="25" customFormat="true" ht="13.5" hidden="false" customHeight="false" outlineLevel="0" collapsed="false">
      <c r="A1531" s="7" t="n">
        <v>2032110207</v>
      </c>
      <c r="B1531" s="56" t="s">
        <v>2191</v>
      </c>
      <c r="C1531" s="9" t="s">
        <v>20</v>
      </c>
      <c r="D1531" s="10" t="s">
        <v>21</v>
      </c>
      <c r="E1531" s="12" t="n">
        <v>88</v>
      </c>
      <c r="F1531" s="13" t="n">
        <v>1</v>
      </c>
      <c r="G1531" s="12" t="n">
        <v>89</v>
      </c>
      <c r="H1531" s="12" t="n">
        <v>81.56</v>
      </c>
      <c r="I1531" s="13" t="n">
        <v>0</v>
      </c>
      <c r="J1531" s="13" t="n">
        <v>81.56</v>
      </c>
      <c r="K1531" s="12" t="n">
        <v>81</v>
      </c>
      <c r="L1531" s="13" t="n">
        <v>0</v>
      </c>
      <c r="M1531" s="12" t="n">
        <v>81</v>
      </c>
      <c r="N1531" s="11" t="n">
        <v>82.62</v>
      </c>
      <c r="O1531" s="7" t="n">
        <v>23</v>
      </c>
      <c r="P1531" s="7" t="n">
        <v>24</v>
      </c>
      <c r="Q1531" s="56" t="s">
        <v>23</v>
      </c>
      <c r="R1531" s="7" t="n">
        <v>30</v>
      </c>
    </row>
    <row r="1532" s="25" customFormat="true" ht="13.5" hidden="false" customHeight="false" outlineLevel="0" collapsed="false">
      <c r="A1532" s="7" t="s">
        <v>2192</v>
      </c>
      <c r="B1532" s="56" t="s">
        <v>2193</v>
      </c>
      <c r="C1532" s="9" t="s">
        <v>20</v>
      </c>
      <c r="D1532" s="10" t="s">
        <v>21</v>
      </c>
      <c r="E1532" s="12" t="n">
        <v>88</v>
      </c>
      <c r="F1532" s="13" t="n">
        <v>0.8</v>
      </c>
      <c r="G1532" s="12" t="n">
        <v>88.8</v>
      </c>
      <c r="H1532" s="12" t="n">
        <v>81.75</v>
      </c>
      <c r="I1532" s="13" t="n">
        <v>0</v>
      </c>
      <c r="J1532" s="13" t="n">
        <v>81.75</v>
      </c>
      <c r="K1532" s="12" t="n">
        <v>78</v>
      </c>
      <c r="L1532" s="13" t="n">
        <v>0</v>
      </c>
      <c r="M1532" s="12" t="n">
        <v>78</v>
      </c>
      <c r="N1532" s="11" t="n">
        <v>82.43</v>
      </c>
      <c r="O1532" s="7" t="n">
        <v>24</v>
      </c>
      <c r="P1532" s="7" t="n">
        <v>22</v>
      </c>
      <c r="Q1532" s="56" t="s">
        <v>23</v>
      </c>
      <c r="R1532" s="7" t="n">
        <v>30</v>
      </c>
    </row>
    <row r="1533" s="25" customFormat="true" ht="13.5" hidden="false" customHeight="false" outlineLevel="0" collapsed="false">
      <c r="A1533" s="7" t="s">
        <v>2194</v>
      </c>
      <c r="B1533" s="56" t="s">
        <v>2195</v>
      </c>
      <c r="C1533" s="9" t="s">
        <v>20</v>
      </c>
      <c r="D1533" s="10" t="s">
        <v>21</v>
      </c>
      <c r="E1533" s="12" t="n">
        <v>88</v>
      </c>
      <c r="F1533" s="13" t="n">
        <v>0.8</v>
      </c>
      <c r="G1533" s="12" t="n">
        <v>88.8</v>
      </c>
      <c r="H1533" s="12" t="n">
        <v>81.49</v>
      </c>
      <c r="I1533" s="13" t="n">
        <v>0</v>
      </c>
      <c r="J1533" s="13" t="n">
        <v>81.49</v>
      </c>
      <c r="K1533" s="12" t="n">
        <v>79.5</v>
      </c>
      <c r="L1533" s="13" t="n">
        <v>0</v>
      </c>
      <c r="M1533" s="12" t="n">
        <v>79.5</v>
      </c>
      <c r="N1533" s="11" t="n">
        <v>82.39</v>
      </c>
      <c r="O1533" s="7" t="n">
        <v>25</v>
      </c>
      <c r="P1533" s="7" t="n">
        <v>25</v>
      </c>
      <c r="Q1533" s="56" t="s">
        <v>23</v>
      </c>
      <c r="R1533" s="7" t="n">
        <v>30</v>
      </c>
    </row>
    <row r="1534" s="25" customFormat="true" ht="13.5" hidden="false" customHeight="false" outlineLevel="0" collapsed="false">
      <c r="A1534" s="7" t="n">
        <v>2032110212</v>
      </c>
      <c r="B1534" s="56" t="s">
        <v>2196</v>
      </c>
      <c r="C1534" s="9" t="s">
        <v>20</v>
      </c>
      <c r="D1534" s="10" t="s">
        <v>21</v>
      </c>
      <c r="E1534" s="12" t="n">
        <v>88</v>
      </c>
      <c r="F1534" s="13" t="n">
        <v>0.8</v>
      </c>
      <c r="G1534" s="12" t="n">
        <v>88.8</v>
      </c>
      <c r="H1534" s="12" t="n">
        <v>81.24</v>
      </c>
      <c r="I1534" s="13" t="n">
        <v>0</v>
      </c>
      <c r="J1534" s="13" t="n">
        <v>81.24</v>
      </c>
      <c r="K1534" s="12" t="n">
        <v>80</v>
      </c>
      <c r="L1534" s="13" t="n">
        <v>0</v>
      </c>
      <c r="M1534" s="12" t="n">
        <v>80</v>
      </c>
      <c r="N1534" s="11" t="n">
        <v>82.25</v>
      </c>
      <c r="O1534" s="7" t="n">
        <v>26</v>
      </c>
      <c r="P1534" s="7" t="n">
        <v>26</v>
      </c>
      <c r="Q1534" s="56" t="s">
        <v>23</v>
      </c>
      <c r="R1534" s="7" t="n">
        <v>30</v>
      </c>
    </row>
    <row r="1535" s="25" customFormat="true" ht="13.5" hidden="false" customHeight="false" outlineLevel="0" collapsed="false">
      <c r="A1535" s="16" t="s">
        <v>2197</v>
      </c>
      <c r="B1535" s="57" t="s">
        <v>2198</v>
      </c>
      <c r="C1535" s="18" t="s">
        <v>120</v>
      </c>
      <c r="D1535" s="19" t="s">
        <v>21</v>
      </c>
      <c r="E1535" s="21" t="n">
        <v>88</v>
      </c>
      <c r="F1535" s="22" t="n">
        <v>1</v>
      </c>
      <c r="G1535" s="21" t="n">
        <v>89</v>
      </c>
      <c r="H1535" s="21" t="n">
        <v>78.39</v>
      </c>
      <c r="I1535" s="22" t="n">
        <v>1</v>
      </c>
      <c r="J1535" s="22" t="n">
        <v>79.39</v>
      </c>
      <c r="K1535" s="21" t="n">
        <v>86</v>
      </c>
      <c r="L1535" s="22" t="n">
        <v>0</v>
      </c>
      <c r="M1535" s="21" t="n">
        <v>86</v>
      </c>
      <c r="N1535" s="20" t="n">
        <v>81.49</v>
      </c>
      <c r="O1535" s="16" t="n">
        <v>27</v>
      </c>
      <c r="P1535" s="16" t="n">
        <v>27</v>
      </c>
      <c r="Q1535" s="57" t="s">
        <v>122</v>
      </c>
      <c r="R1535" s="16" t="n">
        <v>30</v>
      </c>
    </row>
    <row r="1536" s="25" customFormat="true" ht="13.5" hidden="false" customHeight="false" outlineLevel="0" collapsed="false">
      <c r="A1536" s="7" t="n">
        <v>2032110215</v>
      </c>
      <c r="B1536" s="56" t="s">
        <v>2199</v>
      </c>
      <c r="C1536" s="9" t="s">
        <v>20</v>
      </c>
      <c r="D1536" s="10" t="s">
        <v>21</v>
      </c>
      <c r="E1536" s="12" t="n">
        <v>88</v>
      </c>
      <c r="F1536" s="13" t="n">
        <v>1.8</v>
      </c>
      <c r="G1536" s="12" t="n">
        <v>89.8</v>
      </c>
      <c r="H1536" s="12" t="n">
        <v>78.57</v>
      </c>
      <c r="I1536" s="13" t="n">
        <v>0</v>
      </c>
      <c r="J1536" s="13" t="n">
        <v>78.57</v>
      </c>
      <c r="K1536" s="12" t="n">
        <v>87.5</v>
      </c>
      <c r="L1536" s="13" t="n">
        <v>0</v>
      </c>
      <c r="M1536" s="12" t="n">
        <v>87.5</v>
      </c>
      <c r="N1536" s="11" t="n">
        <v>81.15</v>
      </c>
      <c r="O1536" s="7" t="n">
        <v>28</v>
      </c>
      <c r="P1536" s="7" t="n">
        <v>30</v>
      </c>
      <c r="Q1536" s="56" t="s">
        <v>23</v>
      </c>
      <c r="R1536" s="7" t="n">
        <v>30</v>
      </c>
    </row>
    <row r="1537" s="25" customFormat="true" ht="13.5" hidden="false" customHeight="false" outlineLevel="0" collapsed="false">
      <c r="A1537" s="7" t="n">
        <v>2032110213</v>
      </c>
      <c r="B1537" s="56" t="s">
        <v>2200</v>
      </c>
      <c r="C1537" s="9" t="s">
        <v>20</v>
      </c>
      <c r="D1537" s="10" t="s">
        <v>21</v>
      </c>
      <c r="E1537" s="12" t="n">
        <v>88</v>
      </c>
      <c r="F1537" s="13" t="n">
        <v>1.2</v>
      </c>
      <c r="G1537" s="12" t="n">
        <v>89.2</v>
      </c>
      <c r="H1537" s="12" t="n">
        <v>79.34</v>
      </c>
      <c r="I1537" s="13" t="n">
        <v>0</v>
      </c>
      <c r="J1537" s="13" t="n">
        <v>79.34</v>
      </c>
      <c r="K1537" s="12" t="n">
        <v>82</v>
      </c>
      <c r="L1537" s="13" t="n">
        <v>0</v>
      </c>
      <c r="M1537" s="12" t="n">
        <v>82</v>
      </c>
      <c r="N1537" s="11" t="n">
        <v>81.09</v>
      </c>
      <c r="O1537" s="7" t="n">
        <v>29</v>
      </c>
      <c r="P1537" s="7" t="n">
        <v>28</v>
      </c>
      <c r="Q1537" s="56" t="s">
        <v>23</v>
      </c>
      <c r="R1537" s="7" t="n">
        <v>30</v>
      </c>
    </row>
    <row r="1538" s="25" customFormat="true" ht="13.5" hidden="false" customHeight="false" outlineLevel="0" collapsed="false">
      <c r="A1538" s="7" t="n">
        <v>2032110214</v>
      </c>
      <c r="B1538" s="56" t="s">
        <v>2201</v>
      </c>
      <c r="C1538" s="9" t="s">
        <v>20</v>
      </c>
      <c r="D1538" s="10" t="s">
        <v>21</v>
      </c>
      <c r="E1538" s="12" t="n">
        <v>88</v>
      </c>
      <c r="F1538" s="13" t="n">
        <v>2.8</v>
      </c>
      <c r="G1538" s="12" t="n">
        <v>90.8</v>
      </c>
      <c r="H1538" s="12" t="n">
        <v>79.17</v>
      </c>
      <c r="I1538" s="13" t="n">
        <v>0</v>
      </c>
      <c r="J1538" s="13" t="n">
        <v>79.17</v>
      </c>
      <c r="K1538" s="12" t="n">
        <v>65.5</v>
      </c>
      <c r="L1538" s="13" t="n">
        <v>0</v>
      </c>
      <c r="M1538" s="12" t="n">
        <v>65.5</v>
      </c>
      <c r="N1538" s="11" t="n">
        <v>79.5</v>
      </c>
      <c r="O1538" s="7" t="n">
        <v>30</v>
      </c>
      <c r="P1538" s="7" t="n">
        <v>29</v>
      </c>
      <c r="Q1538" s="56" t="s">
        <v>23</v>
      </c>
      <c r="R1538" s="7" t="n">
        <v>30</v>
      </c>
    </row>
    <row r="1539" s="25" customFormat="true" ht="13.5" hidden="false" customHeight="false" outlineLevel="0" collapsed="false">
      <c r="A1539" s="7" t="n">
        <v>2132110227</v>
      </c>
      <c r="B1539" s="56" t="s">
        <v>2202</v>
      </c>
      <c r="C1539" s="9" t="s">
        <v>20</v>
      </c>
      <c r="D1539" s="10" t="s">
        <v>21</v>
      </c>
      <c r="E1539" s="12" t="n">
        <v>88</v>
      </c>
      <c r="F1539" s="13" t="n">
        <v>10.65</v>
      </c>
      <c r="G1539" s="12" t="n">
        <v>98.65</v>
      </c>
      <c r="H1539" s="12" t="n">
        <v>86.6</v>
      </c>
      <c r="I1539" s="13" t="n">
        <v>1</v>
      </c>
      <c r="J1539" s="13" t="n">
        <v>87.6</v>
      </c>
      <c r="K1539" s="12" t="n">
        <v>88.5</v>
      </c>
      <c r="L1539" s="13" t="n">
        <v>0</v>
      </c>
      <c r="M1539" s="12" t="n">
        <v>88.5</v>
      </c>
      <c r="N1539" s="11" t="n">
        <v>89.35</v>
      </c>
      <c r="O1539" s="7" t="n">
        <v>1</v>
      </c>
      <c r="P1539" s="7" t="n">
        <v>2</v>
      </c>
      <c r="Q1539" s="56" t="s">
        <v>23</v>
      </c>
      <c r="R1539" s="7" t="n">
        <v>40</v>
      </c>
    </row>
    <row r="1540" s="25" customFormat="true" ht="13.5" hidden="false" customHeight="false" outlineLevel="0" collapsed="false">
      <c r="A1540" s="7" t="n">
        <v>2132110211</v>
      </c>
      <c r="B1540" s="56" t="s">
        <v>2203</v>
      </c>
      <c r="C1540" s="9" t="s">
        <v>20</v>
      </c>
      <c r="D1540" s="10" t="s">
        <v>21</v>
      </c>
      <c r="E1540" s="12" t="n">
        <v>88</v>
      </c>
      <c r="F1540" s="13" t="n">
        <v>7.7</v>
      </c>
      <c r="G1540" s="12" t="n">
        <v>95.7</v>
      </c>
      <c r="H1540" s="12" t="n">
        <v>87.98</v>
      </c>
      <c r="I1540" s="13" t="n">
        <v>0</v>
      </c>
      <c r="J1540" s="13" t="n">
        <v>87.98</v>
      </c>
      <c r="K1540" s="12" t="n">
        <v>86.5</v>
      </c>
      <c r="L1540" s="13" t="n">
        <v>0</v>
      </c>
      <c r="M1540" s="12" t="n">
        <v>86.5</v>
      </c>
      <c r="N1540" s="11" t="n">
        <v>88.99</v>
      </c>
      <c r="O1540" s="7" t="n">
        <v>2</v>
      </c>
      <c r="P1540" s="7" t="n">
        <v>1</v>
      </c>
      <c r="Q1540" s="56" t="s">
        <v>23</v>
      </c>
      <c r="R1540" s="7" t="n">
        <v>40</v>
      </c>
    </row>
    <row r="1541" s="25" customFormat="true" ht="13.5" hidden="false" customHeight="false" outlineLevel="0" collapsed="false">
      <c r="A1541" s="7" t="n">
        <v>2132110198</v>
      </c>
      <c r="B1541" s="56" t="s">
        <v>2204</v>
      </c>
      <c r="C1541" s="9" t="s">
        <v>20</v>
      </c>
      <c r="D1541" s="10" t="s">
        <v>21</v>
      </c>
      <c r="E1541" s="12" t="n">
        <v>88</v>
      </c>
      <c r="F1541" s="13" t="n">
        <v>8.95</v>
      </c>
      <c r="G1541" s="12" t="n">
        <v>96.95</v>
      </c>
      <c r="H1541" s="12" t="n">
        <v>85.45</v>
      </c>
      <c r="I1541" s="13" t="n">
        <v>1</v>
      </c>
      <c r="J1541" s="13" t="n">
        <v>86.45</v>
      </c>
      <c r="K1541" s="12" t="n">
        <v>92</v>
      </c>
      <c r="L1541" s="13" t="n">
        <v>0</v>
      </c>
      <c r="M1541" s="12" t="n">
        <v>92</v>
      </c>
      <c r="N1541" s="11" t="n">
        <v>88.58</v>
      </c>
      <c r="O1541" s="7" t="n">
        <v>3</v>
      </c>
      <c r="P1541" s="7" t="n">
        <v>8</v>
      </c>
      <c r="Q1541" s="56" t="s">
        <v>23</v>
      </c>
      <c r="R1541" s="7" t="n">
        <v>40</v>
      </c>
    </row>
    <row r="1542" s="25" customFormat="true" ht="13.5" hidden="false" customHeight="false" outlineLevel="0" collapsed="false">
      <c r="A1542" s="7" t="n">
        <v>2132110225</v>
      </c>
      <c r="B1542" s="56" t="s">
        <v>2205</v>
      </c>
      <c r="C1542" s="9" t="s">
        <v>20</v>
      </c>
      <c r="D1542" s="10" t="s">
        <v>21</v>
      </c>
      <c r="E1542" s="12" t="n">
        <v>88</v>
      </c>
      <c r="F1542" s="13" t="n">
        <v>8.05</v>
      </c>
      <c r="G1542" s="12" t="n">
        <v>96.05</v>
      </c>
      <c r="H1542" s="12" t="n">
        <v>85.83</v>
      </c>
      <c r="I1542" s="13" t="n">
        <v>1</v>
      </c>
      <c r="J1542" s="13" t="n">
        <v>86.83</v>
      </c>
      <c r="K1542" s="12" t="n">
        <v>89</v>
      </c>
      <c r="L1542" s="13" t="n">
        <v>0</v>
      </c>
      <c r="M1542" s="12" t="n">
        <v>89</v>
      </c>
      <c r="N1542" s="11" t="n">
        <v>88.43</v>
      </c>
      <c r="O1542" s="7" t="n">
        <v>4</v>
      </c>
      <c r="P1542" s="7" t="n">
        <v>5</v>
      </c>
      <c r="Q1542" s="56" t="s">
        <v>23</v>
      </c>
      <c r="R1542" s="7" t="n">
        <v>40</v>
      </c>
    </row>
    <row r="1543" s="25" customFormat="true" ht="13.5" hidden="false" customHeight="false" outlineLevel="0" collapsed="false">
      <c r="A1543" s="7" t="n">
        <v>2132110204</v>
      </c>
      <c r="B1543" s="56" t="s">
        <v>2206</v>
      </c>
      <c r="C1543" s="9" t="s">
        <v>20</v>
      </c>
      <c r="D1543" s="10" t="s">
        <v>21</v>
      </c>
      <c r="E1543" s="12" t="n">
        <v>88</v>
      </c>
      <c r="F1543" s="13" t="n">
        <v>3.7</v>
      </c>
      <c r="G1543" s="12" t="n">
        <v>91.7</v>
      </c>
      <c r="H1543" s="12" t="n">
        <v>87.48</v>
      </c>
      <c r="I1543" s="13" t="n">
        <v>0</v>
      </c>
      <c r="J1543" s="13" t="n">
        <v>87.48</v>
      </c>
      <c r="K1543" s="12" t="n">
        <v>89.5</v>
      </c>
      <c r="L1543" s="13" t="n">
        <v>0</v>
      </c>
      <c r="M1543" s="12" t="n">
        <v>89.5</v>
      </c>
      <c r="N1543" s="11" t="n">
        <v>88.32</v>
      </c>
      <c r="O1543" s="7" t="n">
        <v>5</v>
      </c>
      <c r="P1543" s="7" t="n">
        <v>3</v>
      </c>
      <c r="Q1543" s="56" t="s">
        <v>23</v>
      </c>
      <c r="R1543" s="7" t="n">
        <v>40</v>
      </c>
    </row>
    <row r="1544" s="25" customFormat="true" ht="13.5" hidden="false" customHeight="false" outlineLevel="0" collapsed="false">
      <c r="A1544" s="7" t="n">
        <v>2132110201</v>
      </c>
      <c r="B1544" s="56" t="s">
        <v>2207</v>
      </c>
      <c r="C1544" s="9" t="s">
        <v>20</v>
      </c>
      <c r="D1544" s="10" t="s">
        <v>21</v>
      </c>
      <c r="E1544" s="12" t="n">
        <v>88</v>
      </c>
      <c r="F1544" s="13" t="n">
        <v>10.8</v>
      </c>
      <c r="G1544" s="12" t="n">
        <v>98.8</v>
      </c>
      <c r="H1544" s="12" t="n">
        <v>86.06</v>
      </c>
      <c r="I1544" s="13" t="n">
        <v>0</v>
      </c>
      <c r="J1544" s="13" t="n">
        <v>86.06</v>
      </c>
      <c r="K1544" s="12" t="n">
        <v>89.5</v>
      </c>
      <c r="L1544" s="13" t="n">
        <v>0</v>
      </c>
      <c r="M1544" s="12" t="n">
        <v>89.5</v>
      </c>
      <c r="N1544" s="11" t="n">
        <v>88.31</v>
      </c>
      <c r="O1544" s="7" t="n">
        <v>6</v>
      </c>
      <c r="P1544" s="7" t="n">
        <v>11</v>
      </c>
      <c r="Q1544" s="56" t="s">
        <v>23</v>
      </c>
      <c r="R1544" s="7" t="n">
        <v>40</v>
      </c>
    </row>
    <row r="1545" s="25" customFormat="true" ht="13.5" hidden="false" customHeight="false" outlineLevel="0" collapsed="false">
      <c r="A1545" s="7" t="n">
        <v>2132110200</v>
      </c>
      <c r="B1545" s="56" t="s">
        <v>2208</v>
      </c>
      <c r="C1545" s="9" t="s">
        <v>20</v>
      </c>
      <c r="D1545" s="10" t="s">
        <v>21</v>
      </c>
      <c r="E1545" s="12" t="n">
        <v>88</v>
      </c>
      <c r="F1545" s="13" t="n">
        <v>12</v>
      </c>
      <c r="G1545" s="12" t="n">
        <v>100</v>
      </c>
      <c r="H1545" s="12" t="n">
        <v>82.13</v>
      </c>
      <c r="I1545" s="13" t="n">
        <v>3.779</v>
      </c>
      <c r="J1545" s="13" t="n">
        <v>85.91</v>
      </c>
      <c r="K1545" s="12" t="n">
        <v>88.5</v>
      </c>
      <c r="L1545" s="13" t="n">
        <v>0</v>
      </c>
      <c r="M1545" s="12" t="n">
        <v>88.5</v>
      </c>
      <c r="N1545" s="11" t="n">
        <v>88.28</v>
      </c>
      <c r="O1545" s="7" t="n">
        <v>7</v>
      </c>
      <c r="P1545" s="7" t="n">
        <v>12</v>
      </c>
      <c r="Q1545" s="56" t="s">
        <v>23</v>
      </c>
      <c r="R1545" s="7" t="n">
        <v>40</v>
      </c>
    </row>
    <row r="1546" s="25" customFormat="true" ht="13.5" hidden="false" customHeight="false" outlineLevel="0" collapsed="false">
      <c r="A1546" s="7" t="n">
        <v>2132110208</v>
      </c>
      <c r="B1546" s="56" t="s">
        <v>2209</v>
      </c>
      <c r="C1546" s="9" t="s">
        <v>20</v>
      </c>
      <c r="D1546" s="10" t="s">
        <v>21</v>
      </c>
      <c r="E1546" s="12" t="n">
        <v>88</v>
      </c>
      <c r="F1546" s="13" t="n">
        <v>3.05</v>
      </c>
      <c r="G1546" s="12" t="n">
        <v>91.05</v>
      </c>
      <c r="H1546" s="12" t="n">
        <v>86.33</v>
      </c>
      <c r="I1546" s="13" t="n">
        <v>1</v>
      </c>
      <c r="J1546" s="13" t="n">
        <v>87.33</v>
      </c>
      <c r="K1546" s="12" t="n">
        <v>90.5</v>
      </c>
      <c r="L1546" s="13" t="n">
        <v>0</v>
      </c>
      <c r="M1546" s="12" t="n">
        <v>90.5</v>
      </c>
      <c r="N1546" s="11" t="n">
        <v>88.21</v>
      </c>
      <c r="O1546" s="7" t="n">
        <v>8</v>
      </c>
      <c r="P1546" s="7" t="n">
        <v>4</v>
      </c>
      <c r="Q1546" s="56" t="s">
        <v>23</v>
      </c>
      <c r="R1546" s="7" t="n">
        <v>40</v>
      </c>
    </row>
    <row r="1547" s="25" customFormat="true" ht="13.5" hidden="false" customHeight="false" outlineLevel="0" collapsed="false">
      <c r="A1547" s="7" t="n">
        <v>2132110224</v>
      </c>
      <c r="B1547" s="56" t="s">
        <v>2210</v>
      </c>
      <c r="C1547" s="9" t="s">
        <v>20</v>
      </c>
      <c r="D1547" s="10" t="s">
        <v>21</v>
      </c>
      <c r="E1547" s="12" t="n">
        <v>88</v>
      </c>
      <c r="F1547" s="13" t="n">
        <v>2.84999999999999</v>
      </c>
      <c r="G1547" s="12" t="n">
        <v>90.85</v>
      </c>
      <c r="H1547" s="12" t="n">
        <v>85.75</v>
      </c>
      <c r="I1547" s="13" t="n">
        <v>1</v>
      </c>
      <c r="J1547" s="13" t="n">
        <v>86.75</v>
      </c>
      <c r="K1547" s="12" t="n">
        <v>92.5</v>
      </c>
      <c r="L1547" s="13" t="n">
        <v>0</v>
      </c>
      <c r="M1547" s="12" t="n">
        <v>92.5</v>
      </c>
      <c r="N1547" s="11" t="n">
        <v>87.94</v>
      </c>
      <c r="O1547" s="7" t="n">
        <v>9</v>
      </c>
      <c r="P1547" s="7" t="n">
        <v>6</v>
      </c>
      <c r="Q1547" s="56" t="s">
        <v>23</v>
      </c>
      <c r="R1547" s="7" t="n">
        <v>40</v>
      </c>
    </row>
    <row r="1548" s="25" customFormat="true" ht="13.5" hidden="false" customHeight="false" outlineLevel="0" collapsed="false">
      <c r="A1548" s="7" t="n">
        <v>2132110219</v>
      </c>
      <c r="B1548" s="56" t="s">
        <v>2211</v>
      </c>
      <c r="C1548" s="9" t="s">
        <v>20</v>
      </c>
      <c r="D1548" s="10" t="s">
        <v>21</v>
      </c>
      <c r="E1548" s="12" t="n">
        <v>88</v>
      </c>
      <c r="F1548" s="13" t="n">
        <v>8.34999999999999</v>
      </c>
      <c r="G1548" s="12" t="n">
        <v>96.35</v>
      </c>
      <c r="H1548" s="12" t="n">
        <v>84.35</v>
      </c>
      <c r="I1548" s="13" t="n">
        <v>1</v>
      </c>
      <c r="J1548" s="13" t="n">
        <v>85.35</v>
      </c>
      <c r="K1548" s="12" t="n">
        <v>90.5</v>
      </c>
      <c r="L1548" s="13" t="n">
        <v>0</v>
      </c>
      <c r="M1548" s="12" t="n">
        <v>90.5</v>
      </c>
      <c r="N1548" s="11" t="n">
        <v>87.52</v>
      </c>
      <c r="O1548" s="7" t="n">
        <v>10</v>
      </c>
      <c r="P1548" s="7" t="n">
        <v>13</v>
      </c>
      <c r="Q1548" s="56" t="s">
        <v>23</v>
      </c>
      <c r="R1548" s="7" t="n">
        <v>40</v>
      </c>
    </row>
    <row r="1549" s="25" customFormat="true" ht="13.5" hidden="false" customHeight="false" outlineLevel="0" collapsed="false">
      <c r="A1549" s="7" t="n">
        <v>2132110207</v>
      </c>
      <c r="B1549" s="56" t="s">
        <v>2212</v>
      </c>
      <c r="C1549" s="9" t="s">
        <v>20</v>
      </c>
      <c r="D1549" s="10" t="s">
        <v>21</v>
      </c>
      <c r="E1549" s="12" t="n">
        <v>88</v>
      </c>
      <c r="F1549" s="13" t="n">
        <v>6.125</v>
      </c>
      <c r="G1549" s="12" t="n">
        <v>94.125</v>
      </c>
      <c r="H1549" s="12" t="n">
        <v>86.39</v>
      </c>
      <c r="I1549" s="13" t="n">
        <v>0</v>
      </c>
      <c r="J1549" s="13" t="n">
        <v>86.39</v>
      </c>
      <c r="K1549" s="12" t="n">
        <v>85</v>
      </c>
      <c r="L1549" s="13" t="n">
        <v>0</v>
      </c>
      <c r="M1549" s="12" t="n">
        <v>85</v>
      </c>
      <c r="N1549" s="11" t="n">
        <v>87.41</v>
      </c>
      <c r="O1549" s="7" t="n">
        <v>11</v>
      </c>
      <c r="P1549" s="7" t="n">
        <v>9</v>
      </c>
      <c r="Q1549" s="56" t="s">
        <v>23</v>
      </c>
      <c r="R1549" s="7" t="n">
        <v>40</v>
      </c>
    </row>
    <row r="1550" s="25" customFormat="true" ht="13.5" hidden="false" customHeight="false" outlineLevel="0" collapsed="false">
      <c r="A1550" s="7" t="n">
        <v>2132110220</v>
      </c>
      <c r="B1550" s="56" t="s">
        <v>2213</v>
      </c>
      <c r="C1550" s="9" t="s">
        <v>20</v>
      </c>
      <c r="D1550" s="10" t="s">
        <v>21</v>
      </c>
      <c r="E1550" s="12" t="n">
        <v>88</v>
      </c>
      <c r="F1550" s="13" t="n">
        <v>2.44999999999999</v>
      </c>
      <c r="G1550" s="12" t="n">
        <v>90.45</v>
      </c>
      <c r="H1550" s="12" t="n">
        <v>85.5</v>
      </c>
      <c r="I1550" s="13" t="n">
        <v>1</v>
      </c>
      <c r="J1550" s="13" t="n">
        <v>86.5</v>
      </c>
      <c r="K1550" s="12" t="n">
        <v>86.5</v>
      </c>
      <c r="L1550" s="13" t="n">
        <v>0</v>
      </c>
      <c r="M1550" s="12" t="n">
        <v>86.5</v>
      </c>
      <c r="N1550" s="11" t="n">
        <v>87.09</v>
      </c>
      <c r="O1550" s="7" t="n">
        <v>12</v>
      </c>
      <c r="P1550" s="7" t="n">
        <v>7</v>
      </c>
      <c r="Q1550" s="56" t="s">
        <v>23</v>
      </c>
      <c r="R1550" s="7" t="n">
        <v>40</v>
      </c>
    </row>
    <row r="1551" s="25" customFormat="true" ht="13.5" hidden="false" customHeight="false" outlineLevel="0" collapsed="false">
      <c r="A1551" s="7" t="n">
        <v>2132110209</v>
      </c>
      <c r="B1551" s="56" t="s">
        <v>2214</v>
      </c>
      <c r="C1551" s="9" t="s">
        <v>20</v>
      </c>
      <c r="D1551" s="10" t="s">
        <v>21</v>
      </c>
      <c r="E1551" s="12" t="n">
        <v>88</v>
      </c>
      <c r="F1551" s="13" t="n">
        <v>3.375</v>
      </c>
      <c r="G1551" s="12" t="n">
        <v>91.375</v>
      </c>
      <c r="H1551" s="12" t="n">
        <v>86.18</v>
      </c>
      <c r="I1551" s="13" t="n">
        <v>0</v>
      </c>
      <c r="J1551" s="13" t="n">
        <v>86.18</v>
      </c>
      <c r="K1551" s="12" t="n">
        <v>87.5</v>
      </c>
      <c r="L1551" s="13" t="n">
        <v>0</v>
      </c>
      <c r="M1551" s="12" t="n">
        <v>87.5</v>
      </c>
      <c r="N1551" s="11" t="n">
        <v>87.09</v>
      </c>
      <c r="O1551" s="7" t="n">
        <v>13</v>
      </c>
      <c r="P1551" s="7" t="n">
        <v>10</v>
      </c>
      <c r="Q1551" s="56" t="s">
        <v>23</v>
      </c>
      <c r="R1551" s="7" t="n">
        <v>40</v>
      </c>
    </row>
    <row r="1552" s="25" customFormat="true" ht="13.5" hidden="false" customHeight="false" outlineLevel="0" collapsed="false">
      <c r="A1552" s="7" t="n">
        <v>2132110234</v>
      </c>
      <c r="B1552" s="56" t="s">
        <v>2215</v>
      </c>
      <c r="C1552" s="9" t="s">
        <v>20</v>
      </c>
      <c r="D1552" s="10" t="s">
        <v>21</v>
      </c>
      <c r="E1552" s="12" t="n">
        <v>88</v>
      </c>
      <c r="F1552" s="13" t="n">
        <v>12</v>
      </c>
      <c r="G1552" s="12" t="n">
        <v>100</v>
      </c>
      <c r="H1552" s="12" t="n">
        <v>84.38</v>
      </c>
      <c r="I1552" s="13" t="n">
        <v>0</v>
      </c>
      <c r="J1552" s="13" t="n">
        <v>84.38</v>
      </c>
      <c r="K1552" s="12" t="n">
        <v>88</v>
      </c>
      <c r="L1552" s="13" t="n">
        <v>0</v>
      </c>
      <c r="M1552" s="12" t="n">
        <v>88</v>
      </c>
      <c r="N1552" s="11" t="n">
        <v>87.09</v>
      </c>
      <c r="O1552" s="7" t="n">
        <v>14</v>
      </c>
      <c r="P1552" s="7" t="n">
        <v>19</v>
      </c>
      <c r="Q1552" s="56" t="s">
        <v>23</v>
      </c>
      <c r="R1552" s="7" t="n">
        <v>40</v>
      </c>
    </row>
    <row r="1553" s="25" customFormat="true" ht="13.5" hidden="false" customHeight="false" outlineLevel="0" collapsed="false">
      <c r="A1553" s="7" t="n">
        <v>2132110218</v>
      </c>
      <c r="B1553" s="56" t="s">
        <v>2216</v>
      </c>
      <c r="C1553" s="9" t="s">
        <v>20</v>
      </c>
      <c r="D1553" s="10" t="s">
        <v>21</v>
      </c>
      <c r="E1553" s="12" t="n">
        <v>88</v>
      </c>
      <c r="F1553" s="13" t="n">
        <v>7.45</v>
      </c>
      <c r="G1553" s="12" t="n">
        <v>95.45</v>
      </c>
      <c r="H1553" s="12" t="n">
        <v>84.7</v>
      </c>
      <c r="I1553" s="13" t="n">
        <v>0</v>
      </c>
      <c r="J1553" s="13" t="n">
        <v>84.7</v>
      </c>
      <c r="K1553" s="12" t="n">
        <v>90.5</v>
      </c>
      <c r="L1553" s="13" t="n">
        <v>0</v>
      </c>
      <c r="M1553" s="12" t="n">
        <v>90.5</v>
      </c>
      <c r="N1553" s="11" t="n">
        <v>86.89</v>
      </c>
      <c r="O1553" s="7" t="n">
        <v>15</v>
      </c>
      <c r="P1553" s="7" t="n">
        <v>15</v>
      </c>
      <c r="Q1553" s="56" t="s">
        <v>23</v>
      </c>
      <c r="R1553" s="7" t="n">
        <v>40</v>
      </c>
    </row>
    <row r="1554" s="25" customFormat="true" ht="13.5" hidden="false" customHeight="false" outlineLevel="0" collapsed="false">
      <c r="A1554" s="7" t="n">
        <v>2132110205</v>
      </c>
      <c r="B1554" s="56" t="s">
        <v>2217</v>
      </c>
      <c r="C1554" s="9" t="s">
        <v>20</v>
      </c>
      <c r="D1554" s="10" t="s">
        <v>21</v>
      </c>
      <c r="E1554" s="12" t="n">
        <v>88</v>
      </c>
      <c r="F1554" s="13" t="n">
        <v>4.95</v>
      </c>
      <c r="G1554" s="12" t="n">
        <v>92.95</v>
      </c>
      <c r="H1554" s="12" t="n">
        <v>84.04</v>
      </c>
      <c r="I1554" s="13" t="n">
        <v>0</v>
      </c>
      <c r="J1554" s="13" t="n">
        <v>84.04</v>
      </c>
      <c r="K1554" s="12" t="n">
        <v>91</v>
      </c>
      <c r="L1554" s="13" t="n">
        <v>0</v>
      </c>
      <c r="M1554" s="12" t="n">
        <v>91</v>
      </c>
      <c r="N1554" s="11" t="n">
        <v>86.07</v>
      </c>
      <c r="O1554" s="7" t="n">
        <v>16</v>
      </c>
      <c r="P1554" s="7" t="n">
        <v>21</v>
      </c>
      <c r="Q1554" s="56" t="s">
        <v>23</v>
      </c>
      <c r="R1554" s="7" t="n">
        <v>40</v>
      </c>
    </row>
    <row r="1555" s="25" customFormat="true" ht="13.5" hidden="false" customHeight="false" outlineLevel="0" collapsed="false">
      <c r="A1555" s="7" t="n">
        <v>2132110217</v>
      </c>
      <c r="B1555" s="56" t="s">
        <v>2218</v>
      </c>
      <c r="C1555" s="9" t="s">
        <v>20</v>
      </c>
      <c r="D1555" s="10" t="s">
        <v>21</v>
      </c>
      <c r="E1555" s="12" t="n">
        <v>88</v>
      </c>
      <c r="F1555" s="13" t="n">
        <v>11</v>
      </c>
      <c r="G1555" s="12" t="n">
        <v>99</v>
      </c>
      <c r="H1555" s="12" t="n">
        <v>83.88</v>
      </c>
      <c r="I1555" s="13" t="n">
        <v>0</v>
      </c>
      <c r="J1555" s="13" t="n">
        <v>83.88</v>
      </c>
      <c r="K1555" s="12" t="n">
        <v>82.5</v>
      </c>
      <c r="L1555" s="13" t="n">
        <v>0</v>
      </c>
      <c r="M1555" s="12" t="n">
        <v>82.5</v>
      </c>
      <c r="N1555" s="11" t="n">
        <v>86.01</v>
      </c>
      <c r="O1555" s="7" t="n">
        <v>17</v>
      </c>
      <c r="P1555" s="7" t="n">
        <v>22</v>
      </c>
      <c r="Q1555" s="56" t="s">
        <v>23</v>
      </c>
      <c r="R1555" s="7" t="n">
        <v>40</v>
      </c>
    </row>
    <row r="1556" s="25" customFormat="true" ht="13.5" hidden="false" customHeight="false" outlineLevel="0" collapsed="false">
      <c r="A1556" s="7" t="n">
        <v>2132110237</v>
      </c>
      <c r="B1556" s="56" t="s">
        <v>2219</v>
      </c>
      <c r="C1556" s="9" t="s">
        <v>20</v>
      </c>
      <c r="D1556" s="10" t="s">
        <v>21</v>
      </c>
      <c r="E1556" s="12" t="n">
        <v>88</v>
      </c>
      <c r="F1556" s="13" t="n">
        <v>5.45</v>
      </c>
      <c r="G1556" s="12" t="n">
        <v>93.45</v>
      </c>
      <c r="H1556" s="12" t="n">
        <v>84.56</v>
      </c>
      <c r="I1556" s="13" t="n">
        <v>0</v>
      </c>
      <c r="J1556" s="13" t="n">
        <v>84.56</v>
      </c>
      <c r="K1556" s="12" t="n">
        <v>85.5</v>
      </c>
      <c r="L1556" s="13" t="n">
        <v>0</v>
      </c>
      <c r="M1556" s="12" t="n">
        <v>85.5</v>
      </c>
      <c r="N1556" s="11" t="n">
        <v>85.99</v>
      </c>
      <c r="O1556" s="7" t="n">
        <v>18</v>
      </c>
      <c r="P1556" s="7" t="n">
        <v>17</v>
      </c>
      <c r="Q1556" s="56" t="s">
        <v>23</v>
      </c>
      <c r="R1556" s="7" t="n">
        <v>40</v>
      </c>
    </row>
    <row r="1557" s="25" customFormat="true" ht="13.5" hidden="false" customHeight="false" outlineLevel="0" collapsed="false">
      <c r="A1557" s="7" t="n">
        <v>2132110228</v>
      </c>
      <c r="B1557" s="56" t="s">
        <v>2220</v>
      </c>
      <c r="C1557" s="9" t="s">
        <v>20</v>
      </c>
      <c r="D1557" s="10" t="s">
        <v>21</v>
      </c>
      <c r="E1557" s="12" t="n">
        <v>88</v>
      </c>
      <c r="F1557" s="13" t="n">
        <v>4.15000000000001</v>
      </c>
      <c r="G1557" s="12" t="n">
        <v>92.15</v>
      </c>
      <c r="H1557" s="12" t="n">
        <v>84.55</v>
      </c>
      <c r="I1557" s="13" t="n">
        <v>0</v>
      </c>
      <c r="J1557" s="13" t="n">
        <v>84.55</v>
      </c>
      <c r="K1557" s="12" t="n">
        <v>87.5</v>
      </c>
      <c r="L1557" s="13" t="n">
        <v>0</v>
      </c>
      <c r="M1557" s="12" t="n">
        <v>87.5</v>
      </c>
      <c r="N1557" s="11" t="n">
        <v>85.99</v>
      </c>
      <c r="O1557" s="7" t="n">
        <v>19</v>
      </c>
      <c r="P1557" s="7" t="n">
        <v>18</v>
      </c>
      <c r="Q1557" s="56" t="s">
        <v>23</v>
      </c>
      <c r="R1557" s="7" t="n">
        <v>40</v>
      </c>
    </row>
    <row r="1558" s="25" customFormat="true" ht="13.5" hidden="false" customHeight="false" outlineLevel="0" collapsed="false">
      <c r="A1558" s="7" t="n">
        <v>2132110212</v>
      </c>
      <c r="B1558" s="56" t="s">
        <v>2221</v>
      </c>
      <c r="C1558" s="9" t="s">
        <v>20</v>
      </c>
      <c r="D1558" s="10" t="s">
        <v>21</v>
      </c>
      <c r="E1558" s="12" t="n">
        <v>88</v>
      </c>
      <c r="F1558" s="13" t="n">
        <v>1</v>
      </c>
      <c r="G1558" s="12" t="n">
        <v>89</v>
      </c>
      <c r="H1558" s="12" t="n">
        <v>85.04</v>
      </c>
      <c r="I1558" s="13" t="n">
        <v>0</v>
      </c>
      <c r="J1558" s="13" t="n">
        <v>85.04</v>
      </c>
      <c r="K1558" s="12" t="n">
        <v>84.5</v>
      </c>
      <c r="L1558" s="13" t="n">
        <v>0</v>
      </c>
      <c r="M1558" s="12" t="n">
        <v>84.5</v>
      </c>
      <c r="N1558" s="11" t="n">
        <v>85.58</v>
      </c>
      <c r="O1558" s="7" t="n">
        <v>20</v>
      </c>
      <c r="P1558" s="7" t="n">
        <v>14</v>
      </c>
      <c r="Q1558" s="56" t="s">
        <v>23</v>
      </c>
      <c r="R1558" s="7" t="n">
        <v>40</v>
      </c>
    </row>
    <row r="1559" s="25" customFormat="true" ht="13.5" hidden="false" customHeight="false" outlineLevel="0" collapsed="false">
      <c r="A1559" s="7" t="n">
        <v>2132110235</v>
      </c>
      <c r="B1559" s="56" t="s">
        <v>2222</v>
      </c>
      <c r="C1559" s="9" t="s">
        <v>20</v>
      </c>
      <c r="D1559" s="10" t="s">
        <v>21</v>
      </c>
      <c r="E1559" s="12" t="n">
        <v>88</v>
      </c>
      <c r="F1559" s="13" t="n">
        <v>8.95</v>
      </c>
      <c r="G1559" s="12" t="n">
        <v>96.95</v>
      </c>
      <c r="H1559" s="12" t="n">
        <v>82.81</v>
      </c>
      <c r="I1559" s="13" t="n">
        <v>0</v>
      </c>
      <c r="J1559" s="13" t="n">
        <v>82.81</v>
      </c>
      <c r="K1559" s="12" t="n">
        <v>89</v>
      </c>
      <c r="L1559" s="13" t="n">
        <v>0</v>
      </c>
      <c r="M1559" s="12" t="n">
        <v>89</v>
      </c>
      <c r="N1559" s="11" t="n">
        <v>85.55</v>
      </c>
      <c r="O1559" s="7" t="n">
        <v>21</v>
      </c>
      <c r="P1559" s="7" t="n">
        <v>26</v>
      </c>
      <c r="Q1559" s="56" t="s">
        <v>23</v>
      </c>
      <c r="R1559" s="7" t="n">
        <v>40</v>
      </c>
    </row>
    <row r="1560" s="25" customFormat="true" ht="13.5" hidden="false" customHeight="false" outlineLevel="0" collapsed="false">
      <c r="A1560" s="7" t="n">
        <v>2031110391</v>
      </c>
      <c r="B1560" s="56" t="s">
        <v>2223</v>
      </c>
      <c r="C1560" s="9" t="s">
        <v>20</v>
      </c>
      <c r="D1560" s="10" t="s">
        <v>21</v>
      </c>
      <c r="E1560" s="12" t="n">
        <v>88</v>
      </c>
      <c r="F1560" s="13" t="n">
        <v>1.35</v>
      </c>
      <c r="G1560" s="12" t="n">
        <v>89.35</v>
      </c>
      <c r="H1560" s="12" t="n">
        <v>83.28</v>
      </c>
      <c r="I1560" s="13" t="n">
        <v>1</v>
      </c>
      <c r="J1560" s="13" t="n">
        <v>84.28</v>
      </c>
      <c r="K1560" s="12" t="n">
        <v>89</v>
      </c>
      <c r="L1560" s="13" t="n">
        <v>0</v>
      </c>
      <c r="M1560" s="12" t="n">
        <v>89</v>
      </c>
      <c r="N1560" s="11" t="n">
        <v>85.52</v>
      </c>
      <c r="O1560" s="7" t="n">
        <v>22</v>
      </c>
      <c r="P1560" s="7" t="n">
        <v>20</v>
      </c>
      <c r="Q1560" s="56" t="s">
        <v>23</v>
      </c>
      <c r="R1560" s="7" t="n">
        <v>40</v>
      </c>
    </row>
    <row r="1561" s="25" customFormat="true" ht="13.5" hidden="false" customHeight="false" outlineLevel="0" collapsed="false">
      <c r="A1561" s="7" t="n">
        <v>2132110233</v>
      </c>
      <c r="B1561" s="56" t="s">
        <v>2224</v>
      </c>
      <c r="C1561" s="9" t="s">
        <v>20</v>
      </c>
      <c r="D1561" s="10" t="s">
        <v>21</v>
      </c>
      <c r="E1561" s="12" t="n">
        <v>88</v>
      </c>
      <c r="F1561" s="13" t="n">
        <v>2.15000000000001</v>
      </c>
      <c r="G1561" s="12" t="n">
        <v>90.15</v>
      </c>
      <c r="H1561" s="12" t="n">
        <v>83.61</v>
      </c>
      <c r="I1561" s="13" t="n">
        <v>1</v>
      </c>
      <c r="J1561" s="13" t="n">
        <v>84.61</v>
      </c>
      <c r="K1561" s="12" t="n">
        <v>84.5</v>
      </c>
      <c r="L1561" s="13" t="n">
        <v>0</v>
      </c>
      <c r="M1561" s="12" t="n">
        <v>84.5</v>
      </c>
      <c r="N1561" s="11" t="n">
        <v>85.43</v>
      </c>
      <c r="O1561" s="7" t="n">
        <v>23</v>
      </c>
      <c r="P1561" s="7" t="n">
        <v>16</v>
      </c>
      <c r="Q1561" s="56" t="s">
        <v>23</v>
      </c>
      <c r="R1561" s="7" t="n">
        <v>40</v>
      </c>
    </row>
    <row r="1562" s="25" customFormat="true" ht="13.5" hidden="false" customHeight="false" outlineLevel="0" collapsed="false">
      <c r="A1562" s="7" t="n">
        <v>2132110231</v>
      </c>
      <c r="B1562" s="56" t="s">
        <v>2225</v>
      </c>
      <c r="C1562" s="9" t="s">
        <v>20</v>
      </c>
      <c r="D1562" s="10" t="s">
        <v>21</v>
      </c>
      <c r="E1562" s="12" t="n">
        <v>88</v>
      </c>
      <c r="F1562" s="13" t="n">
        <v>7.3</v>
      </c>
      <c r="G1562" s="12" t="n">
        <v>95.3</v>
      </c>
      <c r="H1562" s="12" t="n">
        <v>82.59</v>
      </c>
      <c r="I1562" s="13" t="n">
        <v>1</v>
      </c>
      <c r="J1562" s="13" t="n">
        <v>83.59</v>
      </c>
      <c r="K1562" s="12" t="n">
        <v>82.5</v>
      </c>
      <c r="L1562" s="13" t="n">
        <v>0</v>
      </c>
      <c r="M1562" s="12" t="n">
        <v>82.5</v>
      </c>
      <c r="N1562" s="11" t="n">
        <v>85.24</v>
      </c>
      <c r="O1562" s="7" t="n">
        <v>24</v>
      </c>
      <c r="P1562" s="7" t="n">
        <v>23</v>
      </c>
      <c r="Q1562" s="56" t="s">
        <v>23</v>
      </c>
      <c r="R1562" s="7" t="n">
        <v>40</v>
      </c>
    </row>
    <row r="1563" s="25" customFormat="true" ht="13.5" hidden="false" customHeight="false" outlineLevel="0" collapsed="false">
      <c r="A1563" s="16" t="n">
        <v>2132110199</v>
      </c>
      <c r="B1563" s="57" t="s">
        <v>2226</v>
      </c>
      <c r="C1563" s="18" t="s">
        <v>120</v>
      </c>
      <c r="D1563" s="19" t="s">
        <v>21</v>
      </c>
      <c r="E1563" s="21" t="n">
        <v>88</v>
      </c>
      <c r="F1563" s="22" t="n">
        <v>5.5</v>
      </c>
      <c r="G1563" s="21" t="n">
        <v>93.5</v>
      </c>
      <c r="H1563" s="21" t="n">
        <v>82.49</v>
      </c>
      <c r="I1563" s="22" t="n">
        <v>1</v>
      </c>
      <c r="J1563" s="22" t="n">
        <v>83.49</v>
      </c>
      <c r="K1563" s="21" t="n">
        <v>83.5</v>
      </c>
      <c r="L1563" s="22" t="n">
        <v>0</v>
      </c>
      <c r="M1563" s="21" t="n">
        <v>83.5</v>
      </c>
      <c r="N1563" s="20" t="n">
        <v>84.99</v>
      </c>
      <c r="O1563" s="16" t="n">
        <v>25</v>
      </c>
      <c r="P1563" s="16" t="n">
        <v>24</v>
      </c>
      <c r="Q1563" s="57" t="s">
        <v>122</v>
      </c>
      <c r="R1563" s="16" t="n">
        <v>40</v>
      </c>
    </row>
    <row r="1564" s="25" customFormat="true" ht="13.5" hidden="false" customHeight="false" outlineLevel="0" collapsed="false">
      <c r="A1564" s="7" t="n">
        <v>2132110223</v>
      </c>
      <c r="B1564" s="56" t="s">
        <v>2227</v>
      </c>
      <c r="C1564" s="9" t="s">
        <v>20</v>
      </c>
      <c r="D1564" s="10" t="s">
        <v>21</v>
      </c>
      <c r="E1564" s="12" t="n">
        <v>88</v>
      </c>
      <c r="F1564" s="13" t="n">
        <v>7.84999999999999</v>
      </c>
      <c r="G1564" s="12" t="n">
        <v>95.85</v>
      </c>
      <c r="H1564" s="12" t="n">
        <v>82.41</v>
      </c>
      <c r="I1564" s="13" t="n">
        <v>0</v>
      </c>
      <c r="J1564" s="13" t="n">
        <v>82.41</v>
      </c>
      <c r="K1564" s="12" t="n">
        <v>85.5</v>
      </c>
      <c r="L1564" s="13" t="n">
        <v>0</v>
      </c>
      <c r="M1564" s="12" t="n">
        <v>85.5</v>
      </c>
      <c r="N1564" s="11" t="n">
        <v>84.74</v>
      </c>
      <c r="O1564" s="7" t="n">
        <v>26</v>
      </c>
      <c r="P1564" s="7" t="n">
        <v>28</v>
      </c>
      <c r="Q1564" s="56" t="s">
        <v>23</v>
      </c>
      <c r="R1564" s="7" t="n">
        <v>40</v>
      </c>
    </row>
    <row r="1565" s="25" customFormat="true" ht="13.5" hidden="false" customHeight="false" outlineLevel="0" collapsed="false">
      <c r="A1565" s="7" t="n">
        <v>2132110229</v>
      </c>
      <c r="B1565" s="56" t="s">
        <v>2228</v>
      </c>
      <c r="C1565" s="9" t="s">
        <v>20</v>
      </c>
      <c r="D1565" s="10" t="s">
        <v>21</v>
      </c>
      <c r="E1565" s="12" t="n">
        <v>88</v>
      </c>
      <c r="F1565" s="13" t="n">
        <v>4.75</v>
      </c>
      <c r="G1565" s="12" t="n">
        <v>92.75</v>
      </c>
      <c r="H1565" s="12" t="n">
        <v>82.58</v>
      </c>
      <c r="I1565" s="13" t="n">
        <v>0</v>
      </c>
      <c r="J1565" s="13" t="n">
        <v>82.58</v>
      </c>
      <c r="K1565" s="12" t="n">
        <v>88.5</v>
      </c>
      <c r="L1565" s="13" t="n">
        <v>0</v>
      </c>
      <c r="M1565" s="12" t="n">
        <v>88.5</v>
      </c>
      <c r="N1565" s="11" t="n">
        <v>84.7</v>
      </c>
      <c r="O1565" s="7" t="n">
        <v>27</v>
      </c>
      <c r="P1565" s="7" t="n">
        <v>27</v>
      </c>
      <c r="Q1565" s="56" t="s">
        <v>23</v>
      </c>
      <c r="R1565" s="7" t="n">
        <v>40</v>
      </c>
    </row>
    <row r="1566" s="25" customFormat="true" ht="13.5" hidden="false" customHeight="false" outlineLevel="0" collapsed="false">
      <c r="A1566" s="7" t="n">
        <v>2132110202</v>
      </c>
      <c r="B1566" s="56" t="s">
        <v>2229</v>
      </c>
      <c r="C1566" s="9" t="s">
        <v>20</v>
      </c>
      <c r="D1566" s="10" t="s">
        <v>21</v>
      </c>
      <c r="E1566" s="12" t="n">
        <v>88</v>
      </c>
      <c r="F1566" s="13" t="n">
        <v>5.525</v>
      </c>
      <c r="G1566" s="12" t="n">
        <v>93.525</v>
      </c>
      <c r="H1566" s="12" t="n">
        <v>82.13</v>
      </c>
      <c r="I1566" s="13" t="n">
        <v>0</v>
      </c>
      <c r="J1566" s="13" t="n">
        <v>82.13</v>
      </c>
      <c r="K1566" s="12" t="n">
        <v>89.5</v>
      </c>
      <c r="L1566" s="13" t="n">
        <v>0</v>
      </c>
      <c r="M1566" s="12" t="n">
        <v>89.5</v>
      </c>
      <c r="N1566" s="11" t="n">
        <v>84.57</v>
      </c>
      <c r="O1566" s="7" t="n">
        <v>28</v>
      </c>
      <c r="P1566" s="7" t="n">
        <v>29</v>
      </c>
      <c r="Q1566" s="56" t="s">
        <v>23</v>
      </c>
      <c r="R1566" s="7" t="n">
        <v>40</v>
      </c>
    </row>
    <row r="1567" s="25" customFormat="true" ht="13.5" hidden="false" customHeight="false" outlineLevel="0" collapsed="false">
      <c r="A1567" s="7" t="n">
        <v>2132110210</v>
      </c>
      <c r="B1567" s="56" t="s">
        <v>2230</v>
      </c>
      <c r="C1567" s="9" t="s">
        <v>20</v>
      </c>
      <c r="D1567" s="10" t="s">
        <v>21</v>
      </c>
      <c r="E1567" s="12" t="n">
        <v>88</v>
      </c>
      <c r="F1567" s="13" t="n">
        <v>2.4</v>
      </c>
      <c r="G1567" s="12" t="n">
        <v>90.4</v>
      </c>
      <c r="H1567" s="12" t="n">
        <v>83.16</v>
      </c>
      <c r="I1567" s="13" t="n">
        <v>0</v>
      </c>
      <c r="J1567" s="13" t="n">
        <v>83.16</v>
      </c>
      <c r="K1567" s="12" t="n">
        <v>86</v>
      </c>
      <c r="L1567" s="13" t="n">
        <v>0</v>
      </c>
      <c r="M1567" s="12" t="n">
        <v>86</v>
      </c>
      <c r="N1567" s="11" t="n">
        <v>84.53</v>
      </c>
      <c r="O1567" s="7" t="n">
        <v>29</v>
      </c>
      <c r="P1567" s="7" t="n">
        <v>25</v>
      </c>
      <c r="Q1567" s="56" t="s">
        <v>23</v>
      </c>
      <c r="R1567" s="7" t="n">
        <v>40</v>
      </c>
    </row>
    <row r="1568" s="25" customFormat="true" ht="13.5" hidden="false" customHeight="false" outlineLevel="0" collapsed="false">
      <c r="A1568" s="7" t="n">
        <v>2132110222</v>
      </c>
      <c r="B1568" s="56" t="s">
        <v>2231</v>
      </c>
      <c r="C1568" s="9" t="s">
        <v>20</v>
      </c>
      <c r="D1568" s="10" t="s">
        <v>21</v>
      </c>
      <c r="E1568" s="12" t="n">
        <v>88</v>
      </c>
      <c r="F1568" s="13" t="n">
        <v>2.44999999999999</v>
      </c>
      <c r="G1568" s="12" t="n">
        <v>90.45</v>
      </c>
      <c r="H1568" s="12" t="n">
        <v>80.6</v>
      </c>
      <c r="I1568" s="13" t="n">
        <v>1</v>
      </c>
      <c r="J1568" s="13" t="n">
        <v>81.6</v>
      </c>
      <c r="K1568" s="12" t="n">
        <v>91</v>
      </c>
      <c r="L1568" s="13" t="n">
        <v>0</v>
      </c>
      <c r="M1568" s="12" t="n">
        <v>91</v>
      </c>
      <c r="N1568" s="11" t="n">
        <v>83.87</v>
      </c>
      <c r="O1568" s="7" t="n">
        <v>30</v>
      </c>
      <c r="P1568" s="7" t="n">
        <v>30</v>
      </c>
      <c r="Q1568" s="56" t="s">
        <v>23</v>
      </c>
      <c r="R1568" s="7" t="n">
        <v>40</v>
      </c>
    </row>
    <row r="1569" s="25" customFormat="true" ht="13.5" hidden="false" customHeight="false" outlineLevel="0" collapsed="false">
      <c r="A1569" s="7" t="n">
        <v>2132110230</v>
      </c>
      <c r="B1569" s="56" t="s">
        <v>2232</v>
      </c>
      <c r="C1569" s="9" t="s">
        <v>20</v>
      </c>
      <c r="D1569" s="10" t="s">
        <v>21</v>
      </c>
      <c r="E1569" s="12" t="n">
        <v>88</v>
      </c>
      <c r="F1569" s="13" t="n">
        <v>3.75</v>
      </c>
      <c r="G1569" s="12" t="n">
        <v>91.75</v>
      </c>
      <c r="H1569" s="12" t="n">
        <v>81.11</v>
      </c>
      <c r="I1569" s="13" t="n">
        <v>0</v>
      </c>
      <c r="J1569" s="13" t="n">
        <v>81.11</v>
      </c>
      <c r="K1569" s="12" t="n">
        <v>91.5</v>
      </c>
      <c r="L1569" s="13" t="n">
        <v>0</v>
      </c>
      <c r="M1569" s="12" t="n">
        <v>91.5</v>
      </c>
      <c r="N1569" s="11" t="n">
        <v>83.75</v>
      </c>
      <c r="O1569" s="7" t="n">
        <v>31</v>
      </c>
      <c r="P1569" s="7" t="n">
        <v>32</v>
      </c>
      <c r="Q1569" s="56" t="s">
        <v>23</v>
      </c>
      <c r="R1569" s="7" t="n">
        <v>40</v>
      </c>
    </row>
    <row r="1570" s="25" customFormat="true" ht="13.5" hidden="false" customHeight="false" outlineLevel="0" collapsed="false">
      <c r="A1570" s="7" t="n">
        <v>2132110226</v>
      </c>
      <c r="B1570" s="56" t="s">
        <v>2233</v>
      </c>
      <c r="C1570" s="9" t="s">
        <v>20</v>
      </c>
      <c r="D1570" s="10" t="s">
        <v>21</v>
      </c>
      <c r="E1570" s="12" t="n">
        <v>88</v>
      </c>
      <c r="F1570" s="13" t="n">
        <v>4.84999999999999</v>
      </c>
      <c r="G1570" s="12" t="n">
        <v>92.85</v>
      </c>
      <c r="H1570" s="12" t="n">
        <v>80.69</v>
      </c>
      <c r="I1570" s="13" t="n">
        <v>0</v>
      </c>
      <c r="J1570" s="13" t="n">
        <v>80.69</v>
      </c>
      <c r="K1570" s="12" t="n">
        <v>91</v>
      </c>
      <c r="L1570" s="13" t="n">
        <v>0</v>
      </c>
      <c r="M1570" s="12" t="n">
        <v>91</v>
      </c>
      <c r="N1570" s="11" t="n">
        <v>83.55</v>
      </c>
      <c r="O1570" s="7" t="n">
        <v>32</v>
      </c>
      <c r="P1570" s="7" t="n">
        <v>33</v>
      </c>
      <c r="Q1570" s="56" t="s">
        <v>23</v>
      </c>
      <c r="R1570" s="7" t="n">
        <v>40</v>
      </c>
    </row>
    <row r="1571" s="25" customFormat="true" ht="13.5" hidden="false" customHeight="false" outlineLevel="0" collapsed="false">
      <c r="A1571" s="7" t="n">
        <v>2132110216</v>
      </c>
      <c r="B1571" s="56" t="s">
        <v>2234</v>
      </c>
      <c r="C1571" s="9" t="s">
        <v>20</v>
      </c>
      <c r="D1571" s="10" t="s">
        <v>21</v>
      </c>
      <c r="E1571" s="12" t="n">
        <v>88</v>
      </c>
      <c r="F1571" s="13" t="n">
        <v>2.3</v>
      </c>
      <c r="G1571" s="12" t="n">
        <v>90.3</v>
      </c>
      <c r="H1571" s="12" t="n">
        <v>81.14</v>
      </c>
      <c r="I1571" s="13" t="n">
        <v>0</v>
      </c>
      <c r="J1571" s="13" t="n">
        <v>81.14</v>
      </c>
      <c r="K1571" s="12" t="n">
        <v>84</v>
      </c>
      <c r="L1571" s="13" t="n">
        <v>0</v>
      </c>
      <c r="M1571" s="12" t="n">
        <v>84</v>
      </c>
      <c r="N1571" s="11" t="n">
        <v>82.8</v>
      </c>
      <c r="O1571" s="7" t="n">
        <v>33</v>
      </c>
      <c r="P1571" s="7" t="n">
        <v>31</v>
      </c>
      <c r="Q1571" s="56" t="s">
        <v>23</v>
      </c>
      <c r="R1571" s="7" t="n">
        <v>40</v>
      </c>
    </row>
    <row r="1572" s="25" customFormat="true" ht="13.5" hidden="false" customHeight="false" outlineLevel="0" collapsed="false">
      <c r="A1572" s="7" t="n">
        <v>2132110232</v>
      </c>
      <c r="B1572" s="56" t="s">
        <v>2235</v>
      </c>
      <c r="C1572" s="9" t="s">
        <v>20</v>
      </c>
      <c r="D1572" s="10" t="s">
        <v>21</v>
      </c>
      <c r="E1572" s="12" t="n">
        <v>88</v>
      </c>
      <c r="F1572" s="13" t="n">
        <v>2.05</v>
      </c>
      <c r="G1572" s="12" t="n">
        <v>90.05</v>
      </c>
      <c r="H1572" s="12" t="n">
        <v>80.66</v>
      </c>
      <c r="I1572" s="13" t="n">
        <v>0</v>
      </c>
      <c r="J1572" s="13" t="n">
        <v>80.66</v>
      </c>
      <c r="K1572" s="12" t="n">
        <v>85.5</v>
      </c>
      <c r="L1572" s="13" t="n">
        <v>0</v>
      </c>
      <c r="M1572" s="12" t="n">
        <v>85.5</v>
      </c>
      <c r="N1572" s="11" t="n">
        <v>82.55</v>
      </c>
      <c r="O1572" s="7" t="n">
        <v>34</v>
      </c>
      <c r="P1572" s="7" t="n">
        <v>34</v>
      </c>
      <c r="Q1572" s="56" t="s">
        <v>23</v>
      </c>
      <c r="R1572" s="7" t="n">
        <v>40</v>
      </c>
    </row>
    <row r="1573" s="25" customFormat="true" ht="13.5" hidden="false" customHeight="false" outlineLevel="0" collapsed="false">
      <c r="A1573" s="7" t="n">
        <v>2132110221</v>
      </c>
      <c r="B1573" s="56" t="s">
        <v>2236</v>
      </c>
      <c r="C1573" s="9" t="s">
        <v>20</v>
      </c>
      <c r="D1573" s="10" t="s">
        <v>21</v>
      </c>
      <c r="E1573" s="12" t="n">
        <v>88</v>
      </c>
      <c r="F1573" s="13" t="n">
        <v>-0.25</v>
      </c>
      <c r="G1573" s="12" t="n">
        <v>87.75</v>
      </c>
      <c r="H1573" s="12" t="n">
        <v>79.68</v>
      </c>
      <c r="I1573" s="13" t="n">
        <v>0</v>
      </c>
      <c r="J1573" s="13" t="n">
        <v>79.68</v>
      </c>
      <c r="K1573" s="12" t="n">
        <v>94.5</v>
      </c>
      <c r="L1573" s="13" t="n">
        <v>0</v>
      </c>
      <c r="M1573" s="12" t="n">
        <v>94.5</v>
      </c>
      <c r="N1573" s="11" t="n">
        <v>82.37</v>
      </c>
      <c r="O1573" s="7" t="n">
        <v>35</v>
      </c>
      <c r="P1573" s="7" t="n">
        <v>36</v>
      </c>
      <c r="Q1573" s="56" t="s">
        <v>23</v>
      </c>
      <c r="R1573" s="7" t="n">
        <v>40</v>
      </c>
    </row>
    <row r="1574" s="25" customFormat="true" ht="13.5" hidden="false" customHeight="false" outlineLevel="0" collapsed="false">
      <c r="A1574" s="7" t="n">
        <v>2132110206</v>
      </c>
      <c r="B1574" s="56" t="s">
        <v>2237</v>
      </c>
      <c r="C1574" s="9" t="s">
        <v>20</v>
      </c>
      <c r="D1574" s="10" t="s">
        <v>21</v>
      </c>
      <c r="E1574" s="12" t="n">
        <v>88</v>
      </c>
      <c r="F1574" s="13" t="n">
        <v>3.8</v>
      </c>
      <c r="G1574" s="12" t="n">
        <v>91.8</v>
      </c>
      <c r="H1574" s="12" t="n">
        <v>79.26</v>
      </c>
      <c r="I1574" s="13" t="n">
        <v>0</v>
      </c>
      <c r="J1574" s="13" t="n">
        <v>79.26</v>
      </c>
      <c r="K1574" s="12" t="n">
        <v>86.5</v>
      </c>
      <c r="L1574" s="13" t="n">
        <v>0</v>
      </c>
      <c r="M1574" s="12" t="n">
        <v>86.5</v>
      </c>
      <c r="N1574" s="11" t="n">
        <v>81.87</v>
      </c>
      <c r="O1574" s="7" t="n">
        <v>36</v>
      </c>
      <c r="P1574" s="7" t="n">
        <v>37</v>
      </c>
      <c r="Q1574" s="56" t="s">
        <v>23</v>
      </c>
      <c r="R1574" s="7" t="n">
        <v>40</v>
      </c>
    </row>
    <row r="1575" s="25" customFormat="true" ht="13.5" hidden="false" customHeight="false" outlineLevel="0" collapsed="false">
      <c r="A1575" s="7" t="n">
        <v>2132110215</v>
      </c>
      <c r="B1575" s="56" t="s">
        <v>2238</v>
      </c>
      <c r="C1575" s="9" t="s">
        <v>20</v>
      </c>
      <c r="D1575" s="10" t="s">
        <v>21</v>
      </c>
      <c r="E1575" s="12" t="n">
        <v>88</v>
      </c>
      <c r="F1575" s="13" t="n">
        <v>0.6</v>
      </c>
      <c r="G1575" s="12" t="n">
        <v>88.6</v>
      </c>
      <c r="H1575" s="12" t="n">
        <v>80.02</v>
      </c>
      <c r="I1575" s="13" t="n">
        <v>0</v>
      </c>
      <c r="J1575" s="13" t="n">
        <v>80.02</v>
      </c>
      <c r="K1575" s="12" t="n">
        <v>83.5</v>
      </c>
      <c r="L1575" s="13" t="n">
        <v>0</v>
      </c>
      <c r="M1575" s="12" t="n">
        <v>83.5</v>
      </c>
      <c r="N1575" s="11" t="n">
        <v>81.65</v>
      </c>
      <c r="O1575" s="7" t="n">
        <v>37</v>
      </c>
      <c r="P1575" s="7" t="n">
        <v>35</v>
      </c>
      <c r="Q1575" s="56" t="s">
        <v>23</v>
      </c>
      <c r="R1575" s="7" t="n">
        <v>40</v>
      </c>
    </row>
    <row r="1576" s="25" customFormat="true" ht="13.5" hidden="false" customHeight="false" outlineLevel="0" collapsed="false">
      <c r="A1576" s="7" t="n">
        <v>2132110236</v>
      </c>
      <c r="B1576" s="56" t="s">
        <v>2239</v>
      </c>
      <c r="C1576" s="9" t="s">
        <v>20</v>
      </c>
      <c r="D1576" s="10" t="s">
        <v>21</v>
      </c>
      <c r="E1576" s="12" t="n">
        <v>88</v>
      </c>
      <c r="F1576" s="13" t="n">
        <v>-0.450000000000003</v>
      </c>
      <c r="G1576" s="12" t="n">
        <v>87.55</v>
      </c>
      <c r="H1576" s="12" t="n">
        <v>77.92</v>
      </c>
      <c r="I1576" s="13" t="n">
        <v>0</v>
      </c>
      <c r="J1576" s="13" t="n">
        <v>77.92</v>
      </c>
      <c r="K1576" s="12" t="n">
        <v>76</v>
      </c>
      <c r="L1576" s="13" t="n">
        <v>0</v>
      </c>
      <c r="M1576" s="12" t="n">
        <v>76</v>
      </c>
      <c r="N1576" s="11" t="n">
        <v>79.17</v>
      </c>
      <c r="O1576" s="7" t="n">
        <v>38</v>
      </c>
      <c r="P1576" s="7" t="n">
        <v>38</v>
      </c>
      <c r="Q1576" s="56" t="s">
        <v>23</v>
      </c>
      <c r="R1576" s="7" t="n">
        <v>40</v>
      </c>
    </row>
    <row r="1577" s="25" customFormat="true" ht="13.5" hidden="false" customHeight="false" outlineLevel="0" collapsed="false">
      <c r="A1577" s="7" t="n">
        <v>2132110214</v>
      </c>
      <c r="B1577" s="56" t="s">
        <v>2240</v>
      </c>
      <c r="C1577" s="9" t="s">
        <v>20</v>
      </c>
      <c r="D1577" s="10" t="s">
        <v>21</v>
      </c>
      <c r="E1577" s="12" t="n">
        <v>88</v>
      </c>
      <c r="F1577" s="13" t="n">
        <v>0.6</v>
      </c>
      <c r="G1577" s="12" t="n">
        <v>88.6</v>
      </c>
      <c r="H1577" s="12" t="n">
        <v>76.18</v>
      </c>
      <c r="I1577" s="13" t="n">
        <v>0</v>
      </c>
      <c r="J1577" s="13" t="n">
        <v>76.18</v>
      </c>
      <c r="K1577" s="12" t="n">
        <v>84</v>
      </c>
      <c r="L1577" s="13" t="n">
        <v>0</v>
      </c>
      <c r="M1577" s="12" t="n">
        <v>84</v>
      </c>
      <c r="N1577" s="11" t="n">
        <v>78.82</v>
      </c>
      <c r="O1577" s="7" t="n">
        <v>39</v>
      </c>
      <c r="P1577" s="7" t="n">
        <v>39</v>
      </c>
      <c r="Q1577" s="56" t="s">
        <v>23</v>
      </c>
      <c r="R1577" s="7" t="n">
        <v>40</v>
      </c>
    </row>
    <row r="1578" s="25" customFormat="true" ht="13.5" hidden="false" customHeight="false" outlineLevel="0" collapsed="false">
      <c r="A1578" s="7" t="n">
        <v>2132110213</v>
      </c>
      <c r="B1578" s="56" t="s">
        <v>2241</v>
      </c>
      <c r="C1578" s="9" t="s">
        <v>20</v>
      </c>
      <c r="D1578" s="10" t="s">
        <v>21</v>
      </c>
      <c r="E1578" s="12" t="n">
        <v>88</v>
      </c>
      <c r="F1578" s="13" t="n">
        <v>1.3</v>
      </c>
      <c r="G1578" s="12" t="n">
        <v>89.3</v>
      </c>
      <c r="H1578" s="12" t="n">
        <v>74.31</v>
      </c>
      <c r="I1578" s="13" t="n">
        <v>0</v>
      </c>
      <c r="J1578" s="13" t="n">
        <v>74.31</v>
      </c>
      <c r="K1578" s="12" t="n">
        <v>83</v>
      </c>
      <c r="L1578" s="13" t="n">
        <v>0</v>
      </c>
      <c r="M1578" s="12" t="n">
        <v>83</v>
      </c>
      <c r="N1578" s="11" t="n">
        <v>77.43</v>
      </c>
      <c r="O1578" s="7" t="n">
        <v>40</v>
      </c>
      <c r="P1578" s="7" t="n">
        <v>40</v>
      </c>
      <c r="Q1578" s="56" t="s">
        <v>23</v>
      </c>
      <c r="R1578" s="7" t="n">
        <v>40</v>
      </c>
    </row>
  </sheetData>
  <conditionalFormatting sqref="K659:K661">
    <cfRule type="cellIs" priority="2" operator="between" aboveAverage="0" equalAverage="0" bottom="0" percent="0" rank="0" text="" dxfId="0">
      <formula>0</formula>
      <formula>59</formula>
    </cfRule>
  </conditionalFormatting>
  <conditionalFormatting sqref="K662:K665">
    <cfRule type="cellIs" priority="3" operator="between" aboveAverage="0" equalAverage="0" bottom="0" percent="0" rank="0" text="" dxfId="1">
      <formula>0</formula>
      <formula>59</formula>
    </cfRule>
  </conditionalFormatting>
  <conditionalFormatting sqref="K666:K681">
    <cfRule type="cellIs" priority="4" operator="lessThan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Q273:Q301 Q393:Q420 Q571:Q575 Q595:Q623 Q721:Q878 Q1062:Q1090 Q1485:Q1578" type="list">
      <formula1>"是,否"</formula1>
      <formula2>0</formula2>
    </dataValidation>
  </dataValidations>
  <hyperlinks>
    <hyperlink ref="A501" r:id="rId2" display="2032110074"/>
    <hyperlink ref="A503" r:id="rId3" display="2032110059"/>
    <hyperlink ref="A507" r:id="rId4" display="2032110056"/>
    <hyperlink ref="A508" r:id="rId5" display="2032110069"/>
    <hyperlink ref="A517" r:id="rId6" display="2032110053"/>
    <hyperlink ref="A518" r:id="rId7" display="2032110064"/>
    <hyperlink ref="A519" r:id="rId8" display="2032110058"/>
    <hyperlink ref="A523" r:id="rId9" display="2032110061"/>
    <hyperlink ref="A524" r:id="rId10" display="2032110062"/>
    <hyperlink ref="A529" r:id="rId11" display="2032110065"/>
    <hyperlink ref="A532" r:id="rId12" display="2032110075"/>
    <hyperlink ref="A535" r:id="rId13" display="2032110073"/>
    <hyperlink ref="A536" r:id="rId14" display="2032110060"/>
    <hyperlink ref="A537" r:id="rId15" display="2032110057"/>
    <hyperlink ref="A543" r:id="rId16" display="203211006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0"/>
  <sheetViews>
    <sheetView showFormulas="false" showGridLines="true" showRowColHeaders="true" showZeros="true" rightToLeft="false" tabSelected="true" showOutlineSymbols="true" defaultGridColor="true" view="pageBreakPreview" topLeftCell="A562" colorId="64" zoomScale="71" zoomScaleNormal="100" zoomScalePageLayoutView="71" workbookViewId="0">
      <selection pane="topLeft" activeCell="A585" activeCellId="0" sqref="A5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12.12"/>
    <col collapsed="false" customWidth="true" hidden="false" outlineLevel="0" max="2" min="2" style="172" width="12.36"/>
    <col collapsed="false" customWidth="true" hidden="false" outlineLevel="0" max="3" min="3" style="172" width="18.62"/>
    <col collapsed="false" customWidth="true" hidden="false" outlineLevel="0" max="4" min="4" style="172" width="18.12"/>
    <col collapsed="false" customWidth="true" hidden="false" outlineLevel="0" max="5" min="5" style="172" width="16.36"/>
    <col collapsed="false" customWidth="true" hidden="false" outlineLevel="0" max="6" min="6" style="172" width="18.12"/>
    <col collapsed="false" customWidth="true" hidden="false" outlineLevel="0" max="7" min="7" style="173" width="16.75"/>
    <col collapsed="false" customWidth="true" hidden="false" outlineLevel="0" max="8" min="8" style="172" width="22.17"/>
    <col collapsed="false" customWidth="true" hidden="false" outlineLevel="0" max="9" min="9" style="172" width="40.94"/>
    <col collapsed="false" customWidth="false" hidden="false" outlineLevel="0" max="257" min="10" style="174" width="8.99"/>
  </cols>
  <sheetData>
    <row r="1" customFormat="false" ht="13.5" hidden="false" customHeight="false" outlineLevel="0" collapsed="false">
      <c r="A1" s="175" t="s">
        <v>0</v>
      </c>
      <c r="B1" s="175" t="s">
        <v>1</v>
      </c>
      <c r="C1" s="175" t="s">
        <v>2242</v>
      </c>
      <c r="D1" s="175" t="s">
        <v>2243</v>
      </c>
      <c r="E1" s="175" t="s">
        <v>2244</v>
      </c>
      <c r="F1" s="175" t="s">
        <v>2245</v>
      </c>
      <c r="G1" s="175" t="s">
        <v>2246</v>
      </c>
      <c r="H1" s="175" t="s">
        <v>2247</v>
      </c>
      <c r="I1" s="175" t="s">
        <v>2248</v>
      </c>
      <c r="J1" s="17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7" t="s">
        <v>18</v>
      </c>
      <c r="B2" s="8" t="s">
        <v>19</v>
      </c>
      <c r="C2" s="10" t="s">
        <v>2249</v>
      </c>
      <c r="D2" s="10" t="s">
        <v>2250</v>
      </c>
      <c r="E2" s="9" t="s">
        <v>20</v>
      </c>
      <c r="F2" s="10" t="s">
        <v>21</v>
      </c>
      <c r="G2" s="177" t="n">
        <v>1500</v>
      </c>
      <c r="H2" s="59"/>
      <c r="I2" s="10" t="s">
        <v>2251</v>
      </c>
      <c r="J2" s="178"/>
    </row>
    <row r="3" customFormat="false" ht="13.5" hidden="false" customHeight="false" outlineLevel="0" collapsed="false">
      <c r="A3" s="7" t="n">
        <v>1932110286</v>
      </c>
      <c r="B3" s="8" t="s">
        <v>24</v>
      </c>
      <c r="C3" s="10" t="s">
        <v>2249</v>
      </c>
      <c r="D3" s="10" t="s">
        <v>2250</v>
      </c>
      <c r="E3" s="9" t="s">
        <v>20</v>
      </c>
      <c r="F3" s="10" t="s">
        <v>21</v>
      </c>
      <c r="G3" s="179" t="n">
        <v>1500</v>
      </c>
      <c r="H3" s="60" t="s">
        <v>2252</v>
      </c>
      <c r="I3" s="10" t="s">
        <v>2251</v>
      </c>
      <c r="J3" s="178"/>
    </row>
    <row r="4" customFormat="false" ht="13.5" hidden="false" customHeight="false" outlineLevel="0" collapsed="false">
      <c r="A4" s="7" t="n">
        <v>1932110282</v>
      </c>
      <c r="B4" s="8" t="s">
        <v>26</v>
      </c>
      <c r="C4" s="10" t="s">
        <v>2249</v>
      </c>
      <c r="D4" s="10" t="s">
        <v>2250</v>
      </c>
      <c r="E4" s="9" t="s">
        <v>20</v>
      </c>
      <c r="F4" s="10" t="s">
        <v>21</v>
      </c>
      <c r="G4" s="177" t="n">
        <v>1500</v>
      </c>
      <c r="H4" s="10" t="s">
        <v>2253</v>
      </c>
      <c r="I4" s="10" t="s">
        <v>2251</v>
      </c>
      <c r="J4" s="178"/>
    </row>
    <row r="5" customFormat="false" ht="13.5" hidden="false" customHeight="false" outlineLevel="0" collapsed="false">
      <c r="A5" s="7" t="s">
        <v>29</v>
      </c>
      <c r="B5" s="8" t="s">
        <v>30</v>
      </c>
      <c r="C5" s="10" t="s">
        <v>2249</v>
      </c>
      <c r="D5" s="10" t="s">
        <v>2254</v>
      </c>
      <c r="E5" s="9" t="s">
        <v>20</v>
      </c>
      <c r="F5" s="10" t="s">
        <v>21</v>
      </c>
      <c r="G5" s="179" t="n">
        <v>800</v>
      </c>
      <c r="H5" s="10" t="s">
        <v>2255</v>
      </c>
      <c r="I5" s="10" t="s">
        <v>2251</v>
      </c>
      <c r="J5" s="178"/>
    </row>
    <row r="6" customFormat="false" ht="13.5" hidden="false" customHeight="false" outlineLevel="0" collapsed="false">
      <c r="A6" s="7" t="n">
        <v>1932110281</v>
      </c>
      <c r="B6" s="8" t="s">
        <v>33</v>
      </c>
      <c r="C6" s="10" t="s">
        <v>2249</v>
      </c>
      <c r="D6" s="10" t="s">
        <v>2254</v>
      </c>
      <c r="E6" s="9" t="s">
        <v>20</v>
      </c>
      <c r="F6" s="10" t="s">
        <v>21</v>
      </c>
      <c r="G6" s="179" t="n">
        <v>800</v>
      </c>
      <c r="H6" s="59"/>
      <c r="I6" s="10" t="s">
        <v>2251</v>
      </c>
      <c r="J6" s="178"/>
    </row>
    <row r="7" customFormat="false" ht="13.5" hidden="false" customHeight="false" outlineLevel="0" collapsed="false">
      <c r="A7" s="7" t="n">
        <v>1932110289</v>
      </c>
      <c r="B7" s="8" t="s">
        <v>35</v>
      </c>
      <c r="C7" s="10" t="s">
        <v>2249</v>
      </c>
      <c r="D7" s="10" t="s">
        <v>2254</v>
      </c>
      <c r="E7" s="9" t="s">
        <v>20</v>
      </c>
      <c r="F7" s="10" t="s">
        <v>21</v>
      </c>
      <c r="G7" s="179" t="n">
        <v>800</v>
      </c>
      <c r="H7" s="59"/>
      <c r="I7" s="10" t="s">
        <v>2251</v>
      </c>
      <c r="J7" s="178"/>
    </row>
    <row r="8" customFormat="false" ht="13.5" hidden="false" customHeight="false" outlineLevel="0" collapsed="false">
      <c r="A8" s="7" t="s">
        <v>37</v>
      </c>
      <c r="B8" s="8" t="s">
        <v>38</v>
      </c>
      <c r="C8" s="10" t="s">
        <v>2249</v>
      </c>
      <c r="D8" s="10" t="s">
        <v>2254</v>
      </c>
      <c r="E8" s="9" t="s">
        <v>20</v>
      </c>
      <c r="F8" s="10" t="s">
        <v>21</v>
      </c>
      <c r="G8" s="179" t="n">
        <v>800</v>
      </c>
      <c r="H8" s="59"/>
      <c r="I8" s="10" t="s">
        <v>2251</v>
      </c>
      <c r="J8" s="178"/>
    </row>
    <row r="9" customFormat="false" ht="13.5" hidden="false" customHeight="false" outlineLevel="0" collapsed="false">
      <c r="A9" s="7" t="n">
        <v>1932110001</v>
      </c>
      <c r="B9" s="8" t="s">
        <v>40</v>
      </c>
      <c r="C9" s="10" t="s">
        <v>2249</v>
      </c>
      <c r="D9" s="10" t="s">
        <v>2254</v>
      </c>
      <c r="E9" s="9" t="s">
        <v>20</v>
      </c>
      <c r="F9" s="10" t="s">
        <v>21</v>
      </c>
      <c r="G9" s="179" t="n">
        <v>800</v>
      </c>
      <c r="H9" s="59"/>
      <c r="I9" s="10" t="s">
        <v>2251</v>
      </c>
      <c r="J9" s="178"/>
    </row>
    <row r="10" customFormat="false" ht="13.5" hidden="false" customHeight="false" outlineLevel="0" collapsed="false">
      <c r="A10" s="7" t="n">
        <v>1932110290</v>
      </c>
      <c r="B10" s="8" t="s">
        <v>42</v>
      </c>
      <c r="C10" s="10" t="s">
        <v>2249</v>
      </c>
      <c r="D10" s="10" t="s">
        <v>2254</v>
      </c>
      <c r="E10" s="9" t="s">
        <v>20</v>
      </c>
      <c r="F10" s="10" t="s">
        <v>21</v>
      </c>
      <c r="G10" s="179" t="n">
        <v>800</v>
      </c>
      <c r="H10" s="59"/>
      <c r="I10" s="10" t="s">
        <v>2251</v>
      </c>
      <c r="J10" s="178"/>
    </row>
    <row r="11" customFormat="false" ht="13.5" hidden="false" customHeight="false" outlineLevel="0" collapsed="false">
      <c r="A11" s="7" t="s">
        <v>45</v>
      </c>
      <c r="B11" s="8" t="s">
        <v>46</v>
      </c>
      <c r="C11" s="10" t="s">
        <v>2249</v>
      </c>
      <c r="D11" s="60" t="s">
        <v>2256</v>
      </c>
      <c r="E11" s="9" t="s">
        <v>20</v>
      </c>
      <c r="F11" s="10" t="s">
        <v>21</v>
      </c>
      <c r="G11" s="179" t="n">
        <v>300</v>
      </c>
      <c r="H11" s="59"/>
      <c r="I11" s="10" t="s">
        <v>2251</v>
      </c>
      <c r="J11" s="178"/>
    </row>
    <row r="12" customFormat="false" ht="13.5" hidden="false" customHeight="false" outlineLevel="0" collapsed="false">
      <c r="A12" s="7" t="s">
        <v>48</v>
      </c>
      <c r="B12" s="8" t="s">
        <v>49</v>
      </c>
      <c r="C12" s="10" t="s">
        <v>2249</v>
      </c>
      <c r="D12" s="60" t="s">
        <v>2256</v>
      </c>
      <c r="E12" s="9" t="s">
        <v>20</v>
      </c>
      <c r="F12" s="10" t="s">
        <v>21</v>
      </c>
      <c r="G12" s="179" t="n">
        <v>300</v>
      </c>
      <c r="H12" s="59"/>
      <c r="I12" s="10" t="s">
        <v>2251</v>
      </c>
      <c r="J12" s="178"/>
    </row>
    <row r="13" customFormat="false" ht="13.5" hidden="false" customHeight="false" outlineLevel="0" collapsed="false">
      <c r="A13" s="7" t="n">
        <v>1932110291</v>
      </c>
      <c r="B13" s="8" t="s">
        <v>51</v>
      </c>
      <c r="C13" s="10" t="s">
        <v>2249</v>
      </c>
      <c r="D13" s="60" t="s">
        <v>2256</v>
      </c>
      <c r="E13" s="9" t="s">
        <v>20</v>
      </c>
      <c r="F13" s="10" t="s">
        <v>21</v>
      </c>
      <c r="G13" s="179" t="n">
        <v>300</v>
      </c>
      <c r="H13" s="60" t="s">
        <v>2257</v>
      </c>
      <c r="I13" s="10" t="s">
        <v>2251</v>
      </c>
      <c r="J13" s="178"/>
    </row>
    <row r="14" customFormat="false" ht="13.5" hidden="false" customHeight="false" outlineLevel="0" collapsed="false">
      <c r="A14" s="7" t="s">
        <v>54</v>
      </c>
      <c r="B14" s="8" t="s">
        <v>55</v>
      </c>
      <c r="C14" s="10" t="s">
        <v>2249</v>
      </c>
      <c r="D14" s="60" t="s">
        <v>2256</v>
      </c>
      <c r="E14" s="9" t="s">
        <v>20</v>
      </c>
      <c r="F14" s="10" t="s">
        <v>21</v>
      </c>
      <c r="G14" s="179" t="n">
        <v>300</v>
      </c>
      <c r="H14" s="59"/>
      <c r="I14" s="10" t="s">
        <v>2251</v>
      </c>
      <c r="J14" s="178"/>
    </row>
    <row r="15" customFormat="false" ht="13.5" hidden="false" customHeight="false" outlineLevel="0" collapsed="false">
      <c r="A15" s="7" t="s">
        <v>56</v>
      </c>
      <c r="B15" s="8" t="s">
        <v>57</v>
      </c>
      <c r="C15" s="10" t="s">
        <v>2249</v>
      </c>
      <c r="D15" s="60" t="s">
        <v>2256</v>
      </c>
      <c r="E15" s="9" t="s">
        <v>20</v>
      </c>
      <c r="F15" s="10" t="s">
        <v>21</v>
      </c>
      <c r="G15" s="179" t="n">
        <v>300</v>
      </c>
      <c r="H15" s="60" t="s">
        <v>2258</v>
      </c>
      <c r="I15" s="10" t="s">
        <v>2251</v>
      </c>
      <c r="J15" s="178"/>
    </row>
    <row r="16" customFormat="false" ht="13.5" hidden="false" customHeight="false" outlineLevel="0" collapsed="false">
      <c r="A16" s="7" t="n">
        <v>1932110292</v>
      </c>
      <c r="B16" s="8" t="s">
        <v>59</v>
      </c>
      <c r="C16" s="10" t="s">
        <v>2249</v>
      </c>
      <c r="D16" s="60" t="s">
        <v>2256</v>
      </c>
      <c r="E16" s="9" t="s">
        <v>20</v>
      </c>
      <c r="F16" s="10" t="s">
        <v>21</v>
      </c>
      <c r="G16" s="179" t="n">
        <v>300</v>
      </c>
      <c r="H16" s="59"/>
      <c r="I16" s="10" t="s">
        <v>2251</v>
      </c>
      <c r="J16" s="178"/>
    </row>
    <row r="17" customFormat="false" ht="13.5" hidden="false" customHeight="false" outlineLevel="0" collapsed="false">
      <c r="A17" s="7" t="s">
        <v>60</v>
      </c>
      <c r="B17" s="8" t="s">
        <v>61</v>
      </c>
      <c r="C17" s="10" t="s">
        <v>2249</v>
      </c>
      <c r="D17" s="60" t="s">
        <v>2256</v>
      </c>
      <c r="E17" s="9" t="s">
        <v>20</v>
      </c>
      <c r="F17" s="10" t="s">
        <v>21</v>
      </c>
      <c r="G17" s="179" t="n">
        <v>300</v>
      </c>
      <c r="H17" s="59"/>
      <c r="I17" s="10" t="s">
        <v>2251</v>
      </c>
      <c r="J17" s="178"/>
    </row>
    <row r="18" customFormat="false" ht="13.5" hidden="false" customHeight="false" outlineLevel="0" collapsed="false">
      <c r="A18" s="7" t="n">
        <v>1932110008</v>
      </c>
      <c r="B18" s="8" t="s">
        <v>63</v>
      </c>
      <c r="C18" s="10" t="s">
        <v>2249</v>
      </c>
      <c r="D18" s="60" t="s">
        <v>2256</v>
      </c>
      <c r="E18" s="9" t="s">
        <v>20</v>
      </c>
      <c r="F18" s="10" t="s">
        <v>21</v>
      </c>
      <c r="G18" s="179" t="n">
        <v>300</v>
      </c>
      <c r="H18" s="59"/>
      <c r="I18" s="10" t="s">
        <v>2251</v>
      </c>
      <c r="J18" s="178"/>
    </row>
    <row r="19" customFormat="false" ht="13.5" hidden="false" customHeight="false" outlineLevel="0" collapsed="false">
      <c r="A19" s="7" t="n">
        <v>1932110299</v>
      </c>
      <c r="B19" s="8" t="s">
        <v>66</v>
      </c>
      <c r="C19" s="10" t="s">
        <v>2249</v>
      </c>
      <c r="D19" s="60" t="s">
        <v>2256</v>
      </c>
      <c r="E19" s="9" t="s">
        <v>20</v>
      </c>
      <c r="F19" s="10" t="s">
        <v>21</v>
      </c>
      <c r="G19" s="179" t="n">
        <v>300</v>
      </c>
      <c r="H19" s="59"/>
      <c r="I19" s="10" t="s">
        <v>2251</v>
      </c>
      <c r="J19" s="178"/>
    </row>
    <row r="20" customFormat="false" ht="13.5" hidden="false" customHeight="false" outlineLevel="0" collapsed="false">
      <c r="A20" s="7" t="s">
        <v>68</v>
      </c>
      <c r="B20" s="8" t="s">
        <v>69</v>
      </c>
      <c r="C20" s="10" t="s">
        <v>2249</v>
      </c>
      <c r="D20" s="60" t="s">
        <v>2256</v>
      </c>
      <c r="E20" s="9" t="s">
        <v>20</v>
      </c>
      <c r="F20" s="10" t="s">
        <v>21</v>
      </c>
      <c r="G20" s="179" t="n">
        <v>300</v>
      </c>
      <c r="H20" s="60" t="s">
        <v>2257</v>
      </c>
      <c r="I20" s="10" t="s">
        <v>2251</v>
      </c>
      <c r="J20" s="178"/>
    </row>
    <row r="21" customFormat="false" ht="13.5" hidden="false" customHeight="false" outlineLevel="0" collapsed="false">
      <c r="A21" s="7" t="n">
        <v>1932110285</v>
      </c>
      <c r="B21" s="8" t="s">
        <v>71</v>
      </c>
      <c r="C21" s="10" t="s">
        <v>2249</v>
      </c>
      <c r="D21" s="60" t="s">
        <v>2256</v>
      </c>
      <c r="E21" s="9" t="s">
        <v>20</v>
      </c>
      <c r="F21" s="10" t="s">
        <v>21</v>
      </c>
      <c r="G21" s="179" t="n">
        <v>300</v>
      </c>
      <c r="H21" s="60" t="s">
        <v>2255</v>
      </c>
      <c r="I21" s="10" t="s">
        <v>2251</v>
      </c>
      <c r="J21" s="178"/>
    </row>
    <row r="22" customFormat="false" ht="13.5" hidden="false" customHeight="false" outlineLevel="0" collapsed="false">
      <c r="A22" s="7" t="n">
        <v>1932110297</v>
      </c>
      <c r="B22" s="8" t="s">
        <v>72</v>
      </c>
      <c r="C22" s="10" t="s">
        <v>2249</v>
      </c>
      <c r="D22" s="60" t="s">
        <v>2256</v>
      </c>
      <c r="E22" s="9" t="s">
        <v>20</v>
      </c>
      <c r="F22" s="10" t="s">
        <v>21</v>
      </c>
      <c r="G22" s="179" t="n">
        <v>300</v>
      </c>
      <c r="H22" s="60" t="s">
        <v>2259</v>
      </c>
      <c r="I22" s="10" t="s">
        <v>2251</v>
      </c>
      <c r="J22" s="178"/>
    </row>
    <row r="23" customFormat="false" ht="13.5" hidden="false" customHeight="false" outlineLevel="0" collapsed="false">
      <c r="A23" s="7" t="n">
        <v>1932110284</v>
      </c>
      <c r="B23" s="8" t="s">
        <v>75</v>
      </c>
      <c r="C23" s="10" t="s">
        <v>2249</v>
      </c>
      <c r="D23" s="60" t="s">
        <v>2256</v>
      </c>
      <c r="E23" s="9" t="s">
        <v>20</v>
      </c>
      <c r="F23" s="10" t="s">
        <v>21</v>
      </c>
      <c r="G23" s="179" t="n">
        <v>300</v>
      </c>
      <c r="H23" s="60" t="s">
        <v>2260</v>
      </c>
      <c r="I23" s="10" t="s">
        <v>2251</v>
      </c>
      <c r="J23" s="178"/>
    </row>
    <row r="24" customFormat="false" ht="13.5" hidden="false" customHeight="false" outlineLevel="0" collapsed="false">
      <c r="A24" s="7" t="s">
        <v>77</v>
      </c>
      <c r="B24" s="8" t="s">
        <v>78</v>
      </c>
      <c r="C24" s="10" t="s">
        <v>2249</v>
      </c>
      <c r="D24" s="60" t="s">
        <v>2256</v>
      </c>
      <c r="E24" s="9" t="s">
        <v>20</v>
      </c>
      <c r="F24" s="10" t="s">
        <v>21</v>
      </c>
      <c r="G24" s="179" t="n">
        <v>300</v>
      </c>
      <c r="H24" s="60" t="s">
        <v>2261</v>
      </c>
      <c r="I24" s="10" t="s">
        <v>2251</v>
      </c>
      <c r="J24" s="178"/>
    </row>
    <row r="25" customFormat="false" ht="13.5" hidden="false" customHeight="false" outlineLevel="0" collapsed="false">
      <c r="A25" s="9" t="s">
        <v>165</v>
      </c>
      <c r="B25" s="26" t="s">
        <v>166</v>
      </c>
      <c r="C25" s="10" t="s">
        <v>2249</v>
      </c>
      <c r="D25" s="10" t="s">
        <v>2250</v>
      </c>
      <c r="E25" s="9" t="s">
        <v>20</v>
      </c>
      <c r="F25" s="10" t="s">
        <v>21</v>
      </c>
      <c r="G25" s="177" t="n">
        <v>1500</v>
      </c>
      <c r="H25" s="9"/>
      <c r="I25" s="60" t="s">
        <v>2262</v>
      </c>
    </row>
    <row r="26" customFormat="false" ht="13.5" hidden="false" customHeight="false" outlineLevel="0" collapsed="false">
      <c r="A26" s="27" t="s">
        <v>167</v>
      </c>
      <c r="B26" s="26" t="s">
        <v>168</v>
      </c>
      <c r="C26" s="10" t="s">
        <v>2249</v>
      </c>
      <c r="D26" s="10" t="s">
        <v>2250</v>
      </c>
      <c r="E26" s="9" t="s">
        <v>20</v>
      </c>
      <c r="F26" s="10" t="s">
        <v>21</v>
      </c>
      <c r="G26" s="177" t="n">
        <v>1500</v>
      </c>
      <c r="H26" s="10" t="s">
        <v>2255</v>
      </c>
      <c r="I26" s="60" t="s">
        <v>2262</v>
      </c>
    </row>
    <row r="27" customFormat="false" ht="13.5" hidden="false" customHeight="false" outlineLevel="0" collapsed="false">
      <c r="A27" s="27" t="s">
        <v>169</v>
      </c>
      <c r="B27" s="26" t="s">
        <v>170</v>
      </c>
      <c r="C27" s="10" t="s">
        <v>2249</v>
      </c>
      <c r="D27" s="10" t="s">
        <v>2254</v>
      </c>
      <c r="E27" s="9" t="s">
        <v>20</v>
      </c>
      <c r="F27" s="10" t="s">
        <v>21</v>
      </c>
      <c r="G27" s="177" t="n">
        <v>800</v>
      </c>
      <c r="H27" s="10" t="s">
        <v>2263</v>
      </c>
      <c r="I27" s="60" t="s">
        <v>2262</v>
      </c>
    </row>
    <row r="28" customFormat="false" ht="13.5" hidden="false" customHeight="false" outlineLevel="0" collapsed="false">
      <c r="A28" s="27" t="s">
        <v>171</v>
      </c>
      <c r="B28" s="26" t="s">
        <v>172</v>
      </c>
      <c r="C28" s="10" t="s">
        <v>2249</v>
      </c>
      <c r="D28" s="10" t="s">
        <v>2254</v>
      </c>
      <c r="E28" s="9" t="s">
        <v>20</v>
      </c>
      <c r="F28" s="10" t="s">
        <v>21</v>
      </c>
      <c r="G28" s="9" t="s">
        <v>2264</v>
      </c>
      <c r="H28" s="10" t="s">
        <v>2265</v>
      </c>
      <c r="I28" s="60" t="s">
        <v>2262</v>
      </c>
    </row>
    <row r="29" customFormat="false" ht="13.5" hidden="false" customHeight="false" outlineLevel="0" collapsed="false">
      <c r="A29" s="27" t="s">
        <v>173</v>
      </c>
      <c r="B29" s="26" t="s">
        <v>174</v>
      </c>
      <c r="C29" s="10" t="s">
        <v>2249</v>
      </c>
      <c r="D29" s="10" t="s">
        <v>2254</v>
      </c>
      <c r="E29" s="9" t="s">
        <v>20</v>
      </c>
      <c r="F29" s="10" t="s">
        <v>21</v>
      </c>
      <c r="G29" s="9" t="s">
        <v>2264</v>
      </c>
      <c r="H29" s="9"/>
      <c r="I29" s="60" t="s">
        <v>2262</v>
      </c>
    </row>
    <row r="30" customFormat="false" ht="13.5" hidden="false" customHeight="false" outlineLevel="0" collapsed="false">
      <c r="A30" s="27" t="s">
        <v>175</v>
      </c>
      <c r="B30" s="26" t="s">
        <v>176</v>
      </c>
      <c r="C30" s="10" t="s">
        <v>2249</v>
      </c>
      <c r="D30" s="10" t="s">
        <v>2256</v>
      </c>
      <c r="E30" s="9" t="s">
        <v>20</v>
      </c>
      <c r="F30" s="10" t="s">
        <v>21</v>
      </c>
      <c r="G30" s="9" t="s">
        <v>2266</v>
      </c>
      <c r="H30" s="9"/>
      <c r="I30" s="60" t="s">
        <v>2262</v>
      </c>
    </row>
    <row r="31" customFormat="false" ht="13.5" hidden="false" customHeight="false" outlineLevel="0" collapsed="false">
      <c r="A31" s="27" t="s">
        <v>177</v>
      </c>
      <c r="B31" s="26" t="s">
        <v>178</v>
      </c>
      <c r="C31" s="10" t="s">
        <v>2249</v>
      </c>
      <c r="D31" s="60" t="s">
        <v>2256</v>
      </c>
      <c r="E31" s="9" t="s">
        <v>20</v>
      </c>
      <c r="F31" s="10" t="s">
        <v>21</v>
      </c>
      <c r="G31" s="9" t="s">
        <v>2266</v>
      </c>
      <c r="H31" s="9"/>
      <c r="I31" s="60" t="s">
        <v>2262</v>
      </c>
    </row>
    <row r="32" customFormat="false" ht="13.5" hidden="false" customHeight="false" outlineLevel="0" collapsed="false">
      <c r="A32" s="27" t="s">
        <v>179</v>
      </c>
      <c r="B32" s="26" t="s">
        <v>180</v>
      </c>
      <c r="C32" s="10" t="s">
        <v>2249</v>
      </c>
      <c r="D32" s="60" t="s">
        <v>2256</v>
      </c>
      <c r="E32" s="9" t="s">
        <v>20</v>
      </c>
      <c r="F32" s="10" t="s">
        <v>21</v>
      </c>
      <c r="G32" s="9" t="s">
        <v>2266</v>
      </c>
      <c r="H32" s="9"/>
      <c r="I32" s="60" t="s">
        <v>2262</v>
      </c>
    </row>
    <row r="33" customFormat="false" ht="13.5" hidden="false" customHeight="false" outlineLevel="0" collapsed="false">
      <c r="A33" s="27" t="s">
        <v>183</v>
      </c>
      <c r="B33" s="26" t="s">
        <v>184</v>
      </c>
      <c r="C33" s="10" t="s">
        <v>2249</v>
      </c>
      <c r="D33" s="60" t="s">
        <v>2256</v>
      </c>
      <c r="E33" s="9" t="s">
        <v>20</v>
      </c>
      <c r="F33" s="10" t="s">
        <v>21</v>
      </c>
      <c r="G33" s="9" t="s">
        <v>2266</v>
      </c>
      <c r="H33" s="9"/>
      <c r="I33" s="60" t="s">
        <v>2262</v>
      </c>
    </row>
    <row r="34" customFormat="false" ht="13.5" hidden="false" customHeight="false" outlineLevel="0" collapsed="false">
      <c r="A34" s="27" t="s">
        <v>185</v>
      </c>
      <c r="B34" s="26" t="s">
        <v>186</v>
      </c>
      <c r="C34" s="10" t="s">
        <v>2249</v>
      </c>
      <c r="D34" s="60" t="s">
        <v>2256</v>
      </c>
      <c r="E34" s="9" t="s">
        <v>20</v>
      </c>
      <c r="F34" s="10" t="s">
        <v>21</v>
      </c>
      <c r="G34" s="9" t="s">
        <v>2266</v>
      </c>
      <c r="H34" s="9"/>
      <c r="I34" s="60" t="s">
        <v>2262</v>
      </c>
    </row>
    <row r="35" customFormat="false" ht="13.5" hidden="false" customHeight="false" outlineLevel="0" collapsed="false">
      <c r="A35" s="27" t="s">
        <v>187</v>
      </c>
      <c r="B35" s="26" t="s">
        <v>188</v>
      </c>
      <c r="C35" s="10" t="s">
        <v>2249</v>
      </c>
      <c r="D35" s="60" t="s">
        <v>2256</v>
      </c>
      <c r="E35" s="9" t="s">
        <v>20</v>
      </c>
      <c r="F35" s="10" t="s">
        <v>21</v>
      </c>
      <c r="G35" s="9" t="s">
        <v>2266</v>
      </c>
      <c r="H35" s="9"/>
      <c r="I35" s="60" t="s">
        <v>2262</v>
      </c>
    </row>
    <row r="36" customFormat="false" ht="13.5" hidden="false" customHeight="false" outlineLevel="0" collapsed="false">
      <c r="A36" s="27" t="s">
        <v>189</v>
      </c>
      <c r="B36" s="26" t="s">
        <v>190</v>
      </c>
      <c r="C36" s="10" t="s">
        <v>2249</v>
      </c>
      <c r="D36" s="60" t="s">
        <v>2256</v>
      </c>
      <c r="E36" s="9" t="s">
        <v>20</v>
      </c>
      <c r="F36" s="10" t="s">
        <v>21</v>
      </c>
      <c r="G36" s="9" t="s">
        <v>2266</v>
      </c>
      <c r="H36" s="9"/>
      <c r="I36" s="60" t="s">
        <v>2262</v>
      </c>
    </row>
    <row r="37" customFormat="false" ht="13.5" hidden="false" customHeight="false" outlineLevel="0" collapsed="false">
      <c r="A37" s="27" t="s">
        <v>181</v>
      </c>
      <c r="B37" s="26" t="s">
        <v>182</v>
      </c>
      <c r="C37" s="10" t="s">
        <v>2249</v>
      </c>
      <c r="D37" s="60" t="s">
        <v>2256</v>
      </c>
      <c r="E37" s="9" t="s">
        <v>20</v>
      </c>
      <c r="F37" s="10" t="s">
        <v>21</v>
      </c>
      <c r="G37" s="9" t="s">
        <v>2266</v>
      </c>
      <c r="H37" s="9"/>
      <c r="I37" s="60" t="s">
        <v>2262</v>
      </c>
    </row>
    <row r="38" customFormat="false" ht="13.5" hidden="false" customHeight="false" outlineLevel="0" collapsed="false">
      <c r="A38" s="36" t="n">
        <v>2032110014</v>
      </c>
      <c r="B38" s="37" t="s">
        <v>225</v>
      </c>
      <c r="C38" s="180" t="s">
        <v>2249</v>
      </c>
      <c r="D38" s="180" t="s">
        <v>2250</v>
      </c>
      <c r="E38" s="38" t="s">
        <v>226</v>
      </c>
      <c r="F38" s="34" t="s">
        <v>21</v>
      </c>
      <c r="G38" s="181" t="n">
        <v>1500</v>
      </c>
      <c r="H38" s="34" t="s">
        <v>2267</v>
      </c>
      <c r="I38" s="34" t="s">
        <v>2268</v>
      </c>
    </row>
    <row r="39" customFormat="false" ht="13.5" hidden="false" customHeight="false" outlineLevel="0" collapsed="false">
      <c r="A39" s="36" t="n">
        <v>2032110002</v>
      </c>
      <c r="B39" s="37" t="s">
        <v>227</v>
      </c>
      <c r="C39" s="34" t="s">
        <v>2249</v>
      </c>
      <c r="D39" s="34" t="s">
        <v>2250</v>
      </c>
      <c r="E39" s="38" t="s">
        <v>226</v>
      </c>
      <c r="F39" s="34" t="s">
        <v>21</v>
      </c>
      <c r="G39" s="181" t="n">
        <v>1500</v>
      </c>
      <c r="H39" s="34" t="s">
        <v>2269</v>
      </c>
      <c r="I39" s="34" t="s">
        <v>2268</v>
      </c>
    </row>
    <row r="40" customFormat="false" ht="13.5" hidden="false" customHeight="false" outlineLevel="0" collapsed="false">
      <c r="A40" s="42" t="s">
        <v>228</v>
      </c>
      <c r="B40" s="43" t="s">
        <v>229</v>
      </c>
      <c r="C40" s="34" t="s">
        <v>2249</v>
      </c>
      <c r="D40" s="34" t="s">
        <v>2250</v>
      </c>
      <c r="E40" s="38" t="s">
        <v>226</v>
      </c>
      <c r="F40" s="34" t="s">
        <v>21</v>
      </c>
      <c r="G40" s="181" t="n">
        <v>1500</v>
      </c>
      <c r="H40" s="34" t="s">
        <v>2258</v>
      </c>
      <c r="I40" s="34" t="s">
        <v>2268</v>
      </c>
    </row>
    <row r="41" customFormat="false" ht="13.5" hidden="false" customHeight="false" outlineLevel="0" collapsed="false">
      <c r="A41" s="36" t="n">
        <v>2132110027</v>
      </c>
      <c r="B41" s="37" t="s">
        <v>230</v>
      </c>
      <c r="C41" s="34" t="s">
        <v>2249</v>
      </c>
      <c r="D41" s="180" t="s">
        <v>2254</v>
      </c>
      <c r="E41" s="38" t="s">
        <v>226</v>
      </c>
      <c r="F41" s="34" t="s">
        <v>21</v>
      </c>
      <c r="G41" s="38" t="s">
        <v>2264</v>
      </c>
      <c r="H41" s="38"/>
      <c r="I41" s="34" t="s">
        <v>2268</v>
      </c>
    </row>
    <row r="42" customFormat="false" ht="13.5" hidden="false" customHeight="false" outlineLevel="0" collapsed="false">
      <c r="A42" s="42" t="s">
        <v>231</v>
      </c>
      <c r="B42" s="43" t="s">
        <v>232</v>
      </c>
      <c r="C42" s="34" t="s">
        <v>2249</v>
      </c>
      <c r="D42" s="34" t="s">
        <v>2254</v>
      </c>
      <c r="E42" s="38" t="s">
        <v>226</v>
      </c>
      <c r="F42" s="34" t="s">
        <v>21</v>
      </c>
      <c r="G42" s="38" t="s">
        <v>2264</v>
      </c>
      <c r="H42" s="34" t="s">
        <v>2255</v>
      </c>
      <c r="I42" s="34" t="s">
        <v>2268</v>
      </c>
    </row>
    <row r="43" customFormat="false" ht="13.5" hidden="false" customHeight="false" outlineLevel="0" collapsed="false">
      <c r="A43" s="42" t="s">
        <v>233</v>
      </c>
      <c r="B43" s="43" t="s">
        <v>234</v>
      </c>
      <c r="C43" s="34" t="s">
        <v>2249</v>
      </c>
      <c r="D43" s="34" t="s">
        <v>2254</v>
      </c>
      <c r="E43" s="38" t="s">
        <v>226</v>
      </c>
      <c r="F43" s="34" t="s">
        <v>21</v>
      </c>
      <c r="G43" s="38" t="s">
        <v>2264</v>
      </c>
      <c r="H43" s="38"/>
      <c r="I43" s="34" t="s">
        <v>2268</v>
      </c>
    </row>
    <row r="44" customFormat="false" ht="13.5" hidden="false" customHeight="false" outlineLevel="0" collapsed="false">
      <c r="A44" s="42" t="s">
        <v>235</v>
      </c>
      <c r="B44" s="43" t="s">
        <v>236</v>
      </c>
      <c r="C44" s="34" t="s">
        <v>2249</v>
      </c>
      <c r="D44" s="34" t="s">
        <v>2254</v>
      </c>
      <c r="E44" s="38" t="s">
        <v>226</v>
      </c>
      <c r="F44" s="34" t="s">
        <v>21</v>
      </c>
      <c r="G44" s="38" t="s">
        <v>2264</v>
      </c>
      <c r="H44" s="34" t="s">
        <v>2261</v>
      </c>
      <c r="I44" s="34" t="s">
        <v>2268</v>
      </c>
    </row>
    <row r="45" customFormat="false" ht="13.5" hidden="false" customHeight="false" outlineLevel="0" collapsed="false">
      <c r="A45" s="42" t="s">
        <v>237</v>
      </c>
      <c r="B45" s="43" t="s">
        <v>238</v>
      </c>
      <c r="C45" s="34" t="s">
        <v>2249</v>
      </c>
      <c r="D45" s="34" t="s">
        <v>2254</v>
      </c>
      <c r="E45" s="38" t="s">
        <v>226</v>
      </c>
      <c r="F45" s="34" t="s">
        <v>21</v>
      </c>
      <c r="G45" s="38" t="s">
        <v>2264</v>
      </c>
      <c r="H45" s="34" t="s">
        <v>2259</v>
      </c>
      <c r="I45" s="34" t="s">
        <v>2268</v>
      </c>
    </row>
    <row r="46" customFormat="false" ht="13.5" hidden="false" customHeight="false" outlineLevel="0" collapsed="false">
      <c r="A46" s="42" t="s">
        <v>239</v>
      </c>
      <c r="B46" s="43" t="s">
        <v>240</v>
      </c>
      <c r="C46" s="34" t="s">
        <v>2249</v>
      </c>
      <c r="D46" s="34" t="s">
        <v>2254</v>
      </c>
      <c r="E46" s="38" t="s">
        <v>226</v>
      </c>
      <c r="F46" s="34" t="s">
        <v>21</v>
      </c>
      <c r="G46" s="38" t="s">
        <v>2264</v>
      </c>
      <c r="H46" s="38"/>
      <c r="I46" s="34" t="s">
        <v>2268</v>
      </c>
    </row>
    <row r="47" customFormat="false" ht="13.5" hidden="false" customHeight="false" outlineLevel="0" collapsed="false">
      <c r="A47" s="42" t="s">
        <v>241</v>
      </c>
      <c r="B47" s="43" t="s">
        <v>242</v>
      </c>
      <c r="C47" s="34" t="s">
        <v>2249</v>
      </c>
      <c r="D47" s="34" t="s">
        <v>2256</v>
      </c>
      <c r="E47" s="38" t="s">
        <v>226</v>
      </c>
      <c r="F47" s="34" t="s">
        <v>21</v>
      </c>
      <c r="G47" s="181" t="n">
        <v>300</v>
      </c>
      <c r="H47" s="34" t="s">
        <v>2257</v>
      </c>
      <c r="I47" s="34" t="s">
        <v>2268</v>
      </c>
    </row>
    <row r="48" customFormat="false" ht="13.5" hidden="false" customHeight="false" outlineLevel="0" collapsed="false">
      <c r="A48" s="42" t="s">
        <v>243</v>
      </c>
      <c r="B48" s="43" t="s">
        <v>244</v>
      </c>
      <c r="C48" s="34" t="s">
        <v>2249</v>
      </c>
      <c r="D48" s="34" t="s">
        <v>2256</v>
      </c>
      <c r="E48" s="38" t="s">
        <v>226</v>
      </c>
      <c r="F48" s="34" t="s">
        <v>21</v>
      </c>
      <c r="G48" s="181" t="n">
        <v>300</v>
      </c>
      <c r="H48" s="38"/>
      <c r="I48" s="34" t="s">
        <v>2268</v>
      </c>
    </row>
    <row r="49" customFormat="false" ht="13.5" hidden="false" customHeight="false" outlineLevel="0" collapsed="false">
      <c r="A49" s="39" t="s">
        <v>245</v>
      </c>
      <c r="B49" s="37" t="s">
        <v>246</v>
      </c>
      <c r="C49" s="34" t="s">
        <v>2249</v>
      </c>
      <c r="D49" s="34" t="s">
        <v>2256</v>
      </c>
      <c r="E49" s="38" t="s">
        <v>226</v>
      </c>
      <c r="F49" s="34" t="s">
        <v>21</v>
      </c>
      <c r="G49" s="181" t="n">
        <v>300</v>
      </c>
      <c r="H49" s="34" t="s">
        <v>2257</v>
      </c>
      <c r="I49" s="34" t="s">
        <v>2268</v>
      </c>
    </row>
    <row r="50" customFormat="false" ht="13.5" hidden="false" customHeight="false" outlineLevel="0" collapsed="false">
      <c r="A50" s="39" t="s">
        <v>247</v>
      </c>
      <c r="B50" s="37" t="s">
        <v>248</v>
      </c>
      <c r="C50" s="34" t="s">
        <v>2249</v>
      </c>
      <c r="D50" s="34" t="s">
        <v>2256</v>
      </c>
      <c r="E50" s="38" t="s">
        <v>226</v>
      </c>
      <c r="F50" s="34" t="s">
        <v>21</v>
      </c>
      <c r="G50" s="181" t="n">
        <v>300</v>
      </c>
      <c r="H50" s="38"/>
      <c r="I50" s="34" t="s">
        <v>2268</v>
      </c>
    </row>
    <row r="51" customFormat="false" ht="13.5" hidden="false" customHeight="false" outlineLevel="0" collapsed="false">
      <c r="A51" s="42" t="s">
        <v>249</v>
      </c>
      <c r="B51" s="43" t="s">
        <v>250</v>
      </c>
      <c r="C51" s="34" t="s">
        <v>2249</v>
      </c>
      <c r="D51" s="34" t="s">
        <v>2256</v>
      </c>
      <c r="E51" s="38" t="s">
        <v>226</v>
      </c>
      <c r="F51" s="34" t="s">
        <v>21</v>
      </c>
      <c r="G51" s="181" t="n">
        <v>300</v>
      </c>
      <c r="H51" s="38"/>
      <c r="I51" s="34" t="s">
        <v>2268</v>
      </c>
    </row>
    <row r="52" customFormat="false" ht="13.5" hidden="false" customHeight="false" outlineLevel="0" collapsed="false">
      <c r="A52" s="39" t="s">
        <v>251</v>
      </c>
      <c r="B52" s="37" t="s">
        <v>252</v>
      </c>
      <c r="C52" s="34" t="s">
        <v>2249</v>
      </c>
      <c r="D52" s="34" t="s">
        <v>2256</v>
      </c>
      <c r="E52" s="38" t="s">
        <v>226</v>
      </c>
      <c r="F52" s="34" t="s">
        <v>21</v>
      </c>
      <c r="G52" s="181" t="n">
        <v>300</v>
      </c>
      <c r="H52" s="34" t="s">
        <v>2255</v>
      </c>
      <c r="I52" s="34" t="s">
        <v>2268</v>
      </c>
    </row>
    <row r="53" customFormat="false" ht="13.5" hidden="false" customHeight="false" outlineLevel="0" collapsed="false">
      <c r="A53" s="39" t="s">
        <v>253</v>
      </c>
      <c r="B53" s="37" t="s">
        <v>254</v>
      </c>
      <c r="C53" s="34" t="s">
        <v>2249</v>
      </c>
      <c r="D53" s="34" t="s">
        <v>2256</v>
      </c>
      <c r="E53" s="38" t="s">
        <v>226</v>
      </c>
      <c r="F53" s="34" t="s">
        <v>21</v>
      </c>
      <c r="G53" s="181" t="n">
        <v>300</v>
      </c>
      <c r="H53" s="38"/>
      <c r="I53" s="34" t="s">
        <v>2268</v>
      </c>
    </row>
    <row r="54" customFormat="false" ht="13.5" hidden="false" customHeight="false" outlineLevel="0" collapsed="false">
      <c r="A54" s="42" t="s">
        <v>255</v>
      </c>
      <c r="B54" s="43" t="s">
        <v>256</v>
      </c>
      <c r="C54" s="34" t="s">
        <v>2249</v>
      </c>
      <c r="D54" s="34" t="s">
        <v>2256</v>
      </c>
      <c r="E54" s="38" t="s">
        <v>226</v>
      </c>
      <c r="F54" s="34" t="s">
        <v>21</v>
      </c>
      <c r="G54" s="181" t="n">
        <v>300</v>
      </c>
      <c r="H54" s="38"/>
      <c r="I54" s="34" t="s">
        <v>2268</v>
      </c>
    </row>
    <row r="55" customFormat="false" ht="13.5" hidden="false" customHeight="false" outlineLevel="0" collapsed="false">
      <c r="A55" s="42" t="s">
        <v>257</v>
      </c>
      <c r="B55" s="43" t="s">
        <v>258</v>
      </c>
      <c r="C55" s="34" t="s">
        <v>2249</v>
      </c>
      <c r="D55" s="34" t="s">
        <v>2256</v>
      </c>
      <c r="E55" s="38" t="s">
        <v>226</v>
      </c>
      <c r="F55" s="34" t="s">
        <v>21</v>
      </c>
      <c r="G55" s="181" t="n">
        <v>300</v>
      </c>
      <c r="H55" s="34" t="s">
        <v>2265</v>
      </c>
      <c r="I55" s="34" t="s">
        <v>2268</v>
      </c>
    </row>
    <row r="56" customFormat="false" ht="13.5" hidden="false" customHeight="false" outlineLevel="0" collapsed="false">
      <c r="A56" s="42" t="s">
        <v>259</v>
      </c>
      <c r="B56" s="43" t="s">
        <v>260</v>
      </c>
      <c r="C56" s="34" t="s">
        <v>2249</v>
      </c>
      <c r="D56" s="34" t="s">
        <v>2256</v>
      </c>
      <c r="E56" s="38" t="s">
        <v>226</v>
      </c>
      <c r="F56" s="34" t="s">
        <v>21</v>
      </c>
      <c r="G56" s="181" t="n">
        <v>300</v>
      </c>
      <c r="H56" s="38"/>
      <c r="I56" s="34" t="s">
        <v>2268</v>
      </c>
    </row>
    <row r="57" customFormat="false" ht="13.5" hidden="false" customHeight="false" outlineLevel="0" collapsed="false">
      <c r="A57" s="42" t="s">
        <v>261</v>
      </c>
      <c r="B57" s="43" t="s">
        <v>262</v>
      </c>
      <c r="C57" s="34" t="s">
        <v>2249</v>
      </c>
      <c r="D57" s="34" t="s">
        <v>2256</v>
      </c>
      <c r="E57" s="38" t="s">
        <v>226</v>
      </c>
      <c r="F57" s="34" t="s">
        <v>21</v>
      </c>
      <c r="G57" s="181" t="n">
        <v>300</v>
      </c>
      <c r="H57" s="38"/>
      <c r="I57" s="34" t="s">
        <v>2268</v>
      </c>
    </row>
    <row r="58" customFormat="false" ht="13.5" hidden="false" customHeight="false" outlineLevel="0" collapsed="false">
      <c r="A58" s="42" t="s">
        <v>263</v>
      </c>
      <c r="B58" s="43" t="s">
        <v>264</v>
      </c>
      <c r="C58" s="34" t="s">
        <v>2249</v>
      </c>
      <c r="D58" s="34" t="s">
        <v>2256</v>
      </c>
      <c r="E58" s="38" t="s">
        <v>226</v>
      </c>
      <c r="F58" s="34" t="s">
        <v>21</v>
      </c>
      <c r="G58" s="181" t="n">
        <v>300</v>
      </c>
      <c r="H58" s="38"/>
      <c r="I58" s="34" t="s">
        <v>2268</v>
      </c>
    </row>
    <row r="59" customFormat="false" ht="13.5" hidden="false" customHeight="false" outlineLevel="0" collapsed="false">
      <c r="A59" s="36" t="n">
        <v>2132110382</v>
      </c>
      <c r="B59" s="43" t="s">
        <v>265</v>
      </c>
      <c r="C59" s="34" t="s">
        <v>2249</v>
      </c>
      <c r="D59" s="34" t="s">
        <v>2256</v>
      </c>
      <c r="E59" s="38" t="s">
        <v>226</v>
      </c>
      <c r="F59" s="34" t="s">
        <v>21</v>
      </c>
      <c r="G59" s="181" t="n">
        <v>300</v>
      </c>
      <c r="H59" s="38"/>
      <c r="I59" s="34" t="s">
        <v>2268</v>
      </c>
    </row>
    <row r="60" customFormat="false" ht="13.5" hidden="false" customHeight="false" outlineLevel="0" collapsed="false">
      <c r="A60" s="36" t="n">
        <v>2132110348</v>
      </c>
      <c r="B60" s="37" t="s">
        <v>266</v>
      </c>
      <c r="C60" s="34" t="s">
        <v>2249</v>
      </c>
      <c r="D60" s="34" t="s">
        <v>2256</v>
      </c>
      <c r="E60" s="38" t="s">
        <v>226</v>
      </c>
      <c r="F60" s="34" t="s">
        <v>21</v>
      </c>
      <c r="G60" s="181" t="n">
        <v>300</v>
      </c>
      <c r="H60" s="34" t="s">
        <v>2265</v>
      </c>
      <c r="I60" s="34" t="s">
        <v>2268</v>
      </c>
    </row>
    <row r="61" customFormat="false" ht="13.5" hidden="false" customHeight="false" outlineLevel="0" collapsed="false">
      <c r="A61" s="39" t="s">
        <v>267</v>
      </c>
      <c r="B61" s="37" t="s">
        <v>268</v>
      </c>
      <c r="C61" s="34" t="s">
        <v>2249</v>
      </c>
      <c r="D61" s="34" t="s">
        <v>2256</v>
      </c>
      <c r="E61" s="38" t="s">
        <v>226</v>
      </c>
      <c r="F61" s="34" t="s">
        <v>21</v>
      </c>
      <c r="G61" s="181" t="n">
        <v>300</v>
      </c>
      <c r="H61" s="38"/>
      <c r="I61" s="34" t="s">
        <v>2268</v>
      </c>
    </row>
    <row r="62" customFormat="false" ht="13.5" hidden="false" customHeight="false" outlineLevel="0" collapsed="false">
      <c r="A62" s="27" t="n">
        <v>2132110028</v>
      </c>
      <c r="B62" s="14" t="s">
        <v>321</v>
      </c>
      <c r="C62" s="14" t="s">
        <v>2249</v>
      </c>
      <c r="D62" s="14" t="s">
        <v>2250</v>
      </c>
      <c r="E62" s="27" t="s">
        <v>20</v>
      </c>
      <c r="F62" s="14" t="s">
        <v>21</v>
      </c>
      <c r="G62" s="131" t="n">
        <v>1500</v>
      </c>
      <c r="H62" s="14" t="s">
        <v>2263</v>
      </c>
      <c r="I62" s="14" t="s">
        <v>2270</v>
      </c>
    </row>
    <row r="63" customFormat="false" ht="13.5" hidden="false" customHeight="false" outlineLevel="0" collapsed="false">
      <c r="A63" s="27" t="n">
        <v>2132110006</v>
      </c>
      <c r="B63" s="14" t="s">
        <v>322</v>
      </c>
      <c r="C63" s="14" t="s">
        <v>2249</v>
      </c>
      <c r="D63" s="14" t="s">
        <v>2250</v>
      </c>
      <c r="E63" s="27" t="s">
        <v>20</v>
      </c>
      <c r="F63" s="14" t="s">
        <v>21</v>
      </c>
      <c r="G63" s="131" t="n">
        <v>1500</v>
      </c>
      <c r="H63" s="27"/>
      <c r="I63" s="14" t="s">
        <v>2270</v>
      </c>
    </row>
    <row r="64" customFormat="false" ht="13.5" hidden="false" customHeight="false" outlineLevel="0" collapsed="false">
      <c r="A64" s="27" t="s">
        <v>323</v>
      </c>
      <c r="B64" s="14" t="s">
        <v>324</v>
      </c>
      <c r="C64" s="14" t="s">
        <v>2249</v>
      </c>
      <c r="D64" s="14" t="s">
        <v>2254</v>
      </c>
      <c r="E64" s="27" t="s">
        <v>20</v>
      </c>
      <c r="F64" s="14" t="s">
        <v>21</v>
      </c>
      <c r="G64" s="131" t="n">
        <v>800</v>
      </c>
      <c r="H64" s="14" t="s">
        <v>2263</v>
      </c>
      <c r="I64" s="14" t="s">
        <v>2270</v>
      </c>
    </row>
    <row r="65" customFormat="false" ht="13.5" hidden="false" customHeight="false" outlineLevel="0" collapsed="false">
      <c r="A65" s="27" t="n">
        <v>2132110012</v>
      </c>
      <c r="B65" s="14" t="s">
        <v>325</v>
      </c>
      <c r="C65" s="14" t="s">
        <v>2249</v>
      </c>
      <c r="D65" s="14" t="s">
        <v>2254</v>
      </c>
      <c r="E65" s="27" t="s">
        <v>20</v>
      </c>
      <c r="F65" s="14" t="s">
        <v>21</v>
      </c>
      <c r="G65" s="27" t="s">
        <v>2264</v>
      </c>
      <c r="H65" s="14" t="s">
        <v>2271</v>
      </c>
      <c r="I65" s="14" t="s">
        <v>2270</v>
      </c>
    </row>
    <row r="66" customFormat="false" ht="13.5" hidden="false" customHeight="false" outlineLevel="0" collapsed="false">
      <c r="A66" s="27" t="n">
        <v>2132110003</v>
      </c>
      <c r="B66" s="14" t="s">
        <v>326</v>
      </c>
      <c r="C66" s="14" t="s">
        <v>2249</v>
      </c>
      <c r="D66" s="14" t="s">
        <v>2254</v>
      </c>
      <c r="E66" s="27" t="s">
        <v>20</v>
      </c>
      <c r="F66" s="14" t="s">
        <v>21</v>
      </c>
      <c r="G66" s="131" t="n">
        <v>800</v>
      </c>
      <c r="H66" s="27"/>
      <c r="I66" s="14" t="s">
        <v>2270</v>
      </c>
    </row>
    <row r="67" customFormat="false" ht="13.5" hidden="false" customHeight="false" outlineLevel="0" collapsed="false">
      <c r="A67" s="27" t="n">
        <v>2132110001</v>
      </c>
      <c r="B67" s="14" t="s">
        <v>327</v>
      </c>
      <c r="C67" s="14" t="s">
        <v>2249</v>
      </c>
      <c r="D67" s="14" t="s">
        <v>2254</v>
      </c>
      <c r="E67" s="27" t="s">
        <v>20</v>
      </c>
      <c r="F67" s="14" t="s">
        <v>21</v>
      </c>
      <c r="G67" s="27" t="s">
        <v>2264</v>
      </c>
      <c r="H67" s="27"/>
      <c r="I67" s="14" t="s">
        <v>2270</v>
      </c>
    </row>
    <row r="68" customFormat="false" ht="13.5" hidden="false" customHeight="false" outlineLevel="0" collapsed="false">
      <c r="A68" s="27" t="s">
        <v>328</v>
      </c>
      <c r="B68" s="14" t="s">
        <v>329</v>
      </c>
      <c r="C68" s="14" t="s">
        <v>2249</v>
      </c>
      <c r="D68" s="14" t="s">
        <v>2254</v>
      </c>
      <c r="E68" s="27" t="s">
        <v>20</v>
      </c>
      <c r="F68" s="14" t="s">
        <v>21</v>
      </c>
      <c r="G68" s="131" t="n">
        <v>800</v>
      </c>
      <c r="H68" s="27"/>
      <c r="I68" s="14" t="s">
        <v>2270</v>
      </c>
    </row>
    <row r="69" customFormat="false" ht="13.5" hidden="false" customHeight="false" outlineLevel="0" collapsed="false">
      <c r="A69" s="27" t="s">
        <v>330</v>
      </c>
      <c r="B69" s="14" t="s">
        <v>331</v>
      </c>
      <c r="C69" s="14" t="s">
        <v>2249</v>
      </c>
      <c r="D69" s="14" t="s">
        <v>2256</v>
      </c>
      <c r="E69" s="27" t="s">
        <v>20</v>
      </c>
      <c r="F69" s="14" t="s">
        <v>21</v>
      </c>
      <c r="G69" s="131" t="n">
        <v>300</v>
      </c>
      <c r="H69" s="27"/>
      <c r="I69" s="14" t="s">
        <v>2270</v>
      </c>
    </row>
    <row r="70" customFormat="false" ht="13.5" hidden="false" customHeight="false" outlineLevel="0" collapsed="false">
      <c r="A70" s="27" t="s">
        <v>2272</v>
      </c>
      <c r="B70" s="14" t="s">
        <v>332</v>
      </c>
      <c r="C70" s="14" t="s">
        <v>2249</v>
      </c>
      <c r="D70" s="14" t="s">
        <v>2256</v>
      </c>
      <c r="E70" s="27" t="s">
        <v>20</v>
      </c>
      <c r="F70" s="14" t="s">
        <v>21</v>
      </c>
      <c r="G70" s="131" t="n">
        <v>300</v>
      </c>
      <c r="H70" s="27"/>
      <c r="I70" s="14" t="s">
        <v>2270</v>
      </c>
    </row>
    <row r="71" customFormat="false" ht="13.5" hidden="false" customHeight="false" outlineLevel="0" collapsed="false">
      <c r="A71" s="27" t="n">
        <v>2132110004</v>
      </c>
      <c r="B71" s="14" t="s">
        <v>333</v>
      </c>
      <c r="C71" s="14" t="s">
        <v>2249</v>
      </c>
      <c r="D71" s="14" t="s">
        <v>2256</v>
      </c>
      <c r="E71" s="27" t="s">
        <v>20</v>
      </c>
      <c r="F71" s="14" t="s">
        <v>21</v>
      </c>
      <c r="G71" s="131" t="n">
        <v>300</v>
      </c>
      <c r="H71" s="27"/>
      <c r="I71" s="14" t="s">
        <v>2270</v>
      </c>
    </row>
    <row r="72" customFormat="false" ht="13.5" hidden="false" customHeight="false" outlineLevel="0" collapsed="false">
      <c r="A72" s="27" t="n">
        <v>2132110011</v>
      </c>
      <c r="B72" s="14" t="s">
        <v>334</v>
      </c>
      <c r="C72" s="14" t="s">
        <v>2249</v>
      </c>
      <c r="D72" s="14" t="s">
        <v>2256</v>
      </c>
      <c r="E72" s="27" t="s">
        <v>20</v>
      </c>
      <c r="F72" s="14" t="s">
        <v>21</v>
      </c>
      <c r="G72" s="131" t="n">
        <v>300</v>
      </c>
      <c r="H72" s="14" t="s">
        <v>2255</v>
      </c>
      <c r="I72" s="14" t="s">
        <v>2270</v>
      </c>
    </row>
    <row r="73" customFormat="false" ht="13.5" hidden="false" customHeight="false" outlineLevel="0" collapsed="false">
      <c r="A73" s="27" t="n">
        <v>2132110014</v>
      </c>
      <c r="B73" s="14" t="s">
        <v>335</v>
      </c>
      <c r="C73" s="14" t="s">
        <v>2249</v>
      </c>
      <c r="D73" s="14" t="s">
        <v>2256</v>
      </c>
      <c r="E73" s="27" t="s">
        <v>20</v>
      </c>
      <c r="F73" s="14" t="s">
        <v>21</v>
      </c>
      <c r="G73" s="131" t="n">
        <v>300</v>
      </c>
      <c r="H73" s="27"/>
      <c r="I73" s="14" t="s">
        <v>2270</v>
      </c>
    </row>
    <row r="74" customFormat="false" ht="13.5" hidden="false" customHeight="false" outlineLevel="0" collapsed="false">
      <c r="A74" s="27" t="n">
        <v>2132110040</v>
      </c>
      <c r="B74" s="14" t="s">
        <v>336</v>
      </c>
      <c r="C74" s="14" t="s">
        <v>2249</v>
      </c>
      <c r="D74" s="14" t="s">
        <v>2256</v>
      </c>
      <c r="E74" s="27" t="s">
        <v>20</v>
      </c>
      <c r="F74" s="14" t="s">
        <v>21</v>
      </c>
      <c r="G74" s="131" t="n">
        <v>300</v>
      </c>
      <c r="H74" s="27"/>
      <c r="I74" s="14" t="s">
        <v>2270</v>
      </c>
    </row>
    <row r="75" customFormat="false" ht="13.5" hidden="false" customHeight="false" outlineLevel="0" collapsed="false">
      <c r="A75" s="27" t="n">
        <v>2132110029</v>
      </c>
      <c r="B75" s="14" t="s">
        <v>337</v>
      </c>
      <c r="C75" s="14" t="s">
        <v>2249</v>
      </c>
      <c r="D75" s="14" t="s">
        <v>2256</v>
      </c>
      <c r="E75" s="27" t="s">
        <v>20</v>
      </c>
      <c r="F75" s="14" t="s">
        <v>21</v>
      </c>
      <c r="G75" s="131" t="n">
        <v>300</v>
      </c>
      <c r="H75" s="27"/>
      <c r="I75" s="14" t="s">
        <v>2270</v>
      </c>
    </row>
    <row r="76" customFormat="false" ht="13.5" hidden="false" customHeight="false" outlineLevel="0" collapsed="false">
      <c r="A76" s="27" t="n">
        <v>2132110033</v>
      </c>
      <c r="B76" s="14" t="s">
        <v>338</v>
      </c>
      <c r="C76" s="14" t="s">
        <v>2249</v>
      </c>
      <c r="D76" s="14" t="s">
        <v>2256</v>
      </c>
      <c r="E76" s="27" t="s">
        <v>20</v>
      </c>
      <c r="F76" s="14" t="s">
        <v>21</v>
      </c>
      <c r="G76" s="131" t="n">
        <v>300</v>
      </c>
      <c r="H76" s="27"/>
      <c r="I76" s="14" t="s">
        <v>2270</v>
      </c>
    </row>
    <row r="77" customFormat="false" ht="13.5" hidden="false" customHeight="false" outlineLevel="0" collapsed="false">
      <c r="A77" s="27" t="n">
        <v>2132110013</v>
      </c>
      <c r="B77" s="14" t="s">
        <v>339</v>
      </c>
      <c r="C77" s="14" t="s">
        <v>2249</v>
      </c>
      <c r="D77" s="14" t="s">
        <v>2256</v>
      </c>
      <c r="E77" s="27" t="s">
        <v>20</v>
      </c>
      <c r="F77" s="14" t="s">
        <v>21</v>
      </c>
      <c r="G77" s="131" t="n">
        <v>300</v>
      </c>
      <c r="H77" s="27"/>
      <c r="I77" s="14" t="s">
        <v>2270</v>
      </c>
    </row>
    <row r="78" customFormat="false" ht="13.5" hidden="false" customHeight="false" outlineLevel="0" collapsed="false">
      <c r="A78" s="27" t="s">
        <v>340</v>
      </c>
      <c r="B78" s="14" t="s">
        <v>341</v>
      </c>
      <c r="C78" s="14" t="s">
        <v>2249</v>
      </c>
      <c r="D78" s="14" t="s">
        <v>2256</v>
      </c>
      <c r="E78" s="27" t="s">
        <v>20</v>
      </c>
      <c r="F78" s="14" t="s">
        <v>21</v>
      </c>
      <c r="G78" s="131" t="n">
        <v>300</v>
      </c>
      <c r="H78" s="27"/>
      <c r="I78" s="14" t="s">
        <v>2270</v>
      </c>
    </row>
    <row r="79" customFormat="false" ht="13.5" hidden="false" customHeight="false" outlineLevel="0" collapsed="false">
      <c r="A79" s="27" t="n">
        <v>2132110044</v>
      </c>
      <c r="B79" s="14" t="s">
        <v>342</v>
      </c>
      <c r="C79" s="14" t="s">
        <v>2249</v>
      </c>
      <c r="D79" s="14" t="s">
        <v>2256</v>
      </c>
      <c r="E79" s="27" t="s">
        <v>20</v>
      </c>
      <c r="F79" s="14" t="s">
        <v>21</v>
      </c>
      <c r="G79" s="181" t="n">
        <v>300</v>
      </c>
      <c r="H79" s="34" t="s">
        <v>2255</v>
      </c>
      <c r="I79" s="14" t="s">
        <v>2270</v>
      </c>
    </row>
    <row r="80" customFormat="false" ht="13.5" hidden="false" customHeight="false" outlineLevel="0" collapsed="false">
      <c r="A80" s="15" t="n">
        <v>2032110034</v>
      </c>
      <c r="B80" s="43" t="s">
        <v>374</v>
      </c>
      <c r="C80" s="14" t="s">
        <v>2249</v>
      </c>
      <c r="D80" s="14" t="s">
        <v>2250</v>
      </c>
      <c r="E80" s="27" t="s">
        <v>20</v>
      </c>
      <c r="F80" s="14" t="s">
        <v>21</v>
      </c>
      <c r="G80" s="131" t="n">
        <v>1500</v>
      </c>
      <c r="H80" s="27"/>
      <c r="I80" s="14" t="s">
        <v>2270</v>
      </c>
    </row>
    <row r="81" customFormat="false" ht="13.5" hidden="false" customHeight="false" outlineLevel="0" collapsed="false">
      <c r="A81" s="7" t="n">
        <v>2032110007</v>
      </c>
      <c r="B81" s="56" t="s">
        <v>376</v>
      </c>
      <c r="C81" s="14" t="s">
        <v>2249</v>
      </c>
      <c r="D81" s="14" t="s">
        <v>2250</v>
      </c>
      <c r="E81" s="27" t="s">
        <v>20</v>
      </c>
      <c r="F81" s="14" t="s">
        <v>21</v>
      </c>
      <c r="G81" s="131" t="n">
        <v>1500</v>
      </c>
      <c r="H81" s="14" t="s">
        <v>2273</v>
      </c>
      <c r="I81" s="14" t="s">
        <v>2274</v>
      </c>
    </row>
    <row r="82" customFormat="false" ht="13.5" hidden="false" customHeight="false" outlineLevel="0" collapsed="false">
      <c r="A82" s="7" t="n">
        <v>2032110011</v>
      </c>
      <c r="B82" s="56" t="s">
        <v>377</v>
      </c>
      <c r="C82" s="14" t="s">
        <v>2249</v>
      </c>
      <c r="D82" s="14" t="s">
        <v>2254</v>
      </c>
      <c r="E82" s="27" t="s">
        <v>20</v>
      </c>
      <c r="F82" s="14" t="s">
        <v>21</v>
      </c>
      <c r="G82" s="131" t="n">
        <v>800</v>
      </c>
      <c r="H82" s="14" t="s">
        <v>2257</v>
      </c>
      <c r="I82" s="14" t="s">
        <v>2274</v>
      </c>
    </row>
    <row r="83" customFormat="false" ht="13.5" hidden="false" customHeight="false" outlineLevel="0" collapsed="false">
      <c r="A83" s="15" t="n">
        <v>2032110042</v>
      </c>
      <c r="B83" s="43" t="s">
        <v>378</v>
      </c>
      <c r="C83" s="14" t="s">
        <v>2249</v>
      </c>
      <c r="D83" s="14" t="s">
        <v>2254</v>
      </c>
      <c r="E83" s="27" t="s">
        <v>20</v>
      </c>
      <c r="F83" s="14" t="s">
        <v>21</v>
      </c>
      <c r="G83" s="131" t="n">
        <v>800</v>
      </c>
      <c r="H83" s="14" t="s">
        <v>2257</v>
      </c>
      <c r="I83" s="14" t="s">
        <v>2274</v>
      </c>
    </row>
    <row r="84" customFormat="false" ht="13.5" hidden="false" customHeight="false" outlineLevel="0" collapsed="false">
      <c r="A84" s="7" t="n">
        <v>2032110010</v>
      </c>
      <c r="B84" s="56" t="s">
        <v>379</v>
      </c>
      <c r="C84" s="14" t="s">
        <v>2249</v>
      </c>
      <c r="D84" s="14" t="s">
        <v>2254</v>
      </c>
      <c r="E84" s="27" t="s">
        <v>20</v>
      </c>
      <c r="F84" s="14" t="s">
        <v>21</v>
      </c>
      <c r="G84" s="131" t="n">
        <v>800</v>
      </c>
      <c r="H84" s="14" t="s">
        <v>2253</v>
      </c>
      <c r="I84" s="14" t="s">
        <v>2274</v>
      </c>
    </row>
    <row r="85" customFormat="false" ht="13.5" hidden="false" customHeight="false" outlineLevel="0" collapsed="false">
      <c r="A85" s="7" t="n">
        <v>2032110008</v>
      </c>
      <c r="B85" s="56" t="s">
        <v>380</v>
      </c>
      <c r="C85" s="14" t="s">
        <v>2249</v>
      </c>
      <c r="D85" s="14" t="s">
        <v>2256</v>
      </c>
      <c r="E85" s="27" t="s">
        <v>20</v>
      </c>
      <c r="F85" s="14" t="s">
        <v>21</v>
      </c>
      <c r="G85" s="131" t="n">
        <v>300</v>
      </c>
      <c r="H85" s="14" t="s">
        <v>2275</v>
      </c>
      <c r="I85" s="14" t="s">
        <v>2274</v>
      </c>
    </row>
    <row r="86" customFormat="false" ht="13.5" hidden="false" customHeight="false" outlineLevel="0" collapsed="false">
      <c r="A86" s="15" t="n">
        <v>2032110045</v>
      </c>
      <c r="B86" s="43" t="s">
        <v>381</v>
      </c>
      <c r="C86" s="14" t="s">
        <v>2249</v>
      </c>
      <c r="D86" s="14" t="s">
        <v>2256</v>
      </c>
      <c r="E86" s="27" t="s">
        <v>20</v>
      </c>
      <c r="F86" s="14" t="s">
        <v>21</v>
      </c>
      <c r="G86" s="131" t="n">
        <v>300</v>
      </c>
      <c r="H86" s="14" t="s">
        <v>2273</v>
      </c>
      <c r="I86" s="14" t="s">
        <v>2274</v>
      </c>
    </row>
    <row r="87" customFormat="false" ht="13.5" hidden="false" customHeight="false" outlineLevel="0" collapsed="false">
      <c r="A87" s="15" t="n">
        <v>2032110048</v>
      </c>
      <c r="B87" s="43" t="s">
        <v>382</v>
      </c>
      <c r="C87" s="14" t="s">
        <v>2249</v>
      </c>
      <c r="D87" s="14" t="s">
        <v>2256</v>
      </c>
      <c r="E87" s="27" t="s">
        <v>20</v>
      </c>
      <c r="F87" s="14" t="s">
        <v>21</v>
      </c>
      <c r="G87" s="131" t="n">
        <v>300</v>
      </c>
      <c r="H87" s="14" t="s">
        <v>2255</v>
      </c>
      <c r="I87" s="14" t="s">
        <v>2274</v>
      </c>
    </row>
    <row r="88" customFormat="false" ht="13.5" hidden="false" customHeight="false" outlineLevel="0" collapsed="false">
      <c r="A88" s="7" t="n">
        <v>2032110019</v>
      </c>
      <c r="B88" s="56" t="s">
        <v>383</v>
      </c>
      <c r="C88" s="14" t="s">
        <v>2249</v>
      </c>
      <c r="D88" s="14" t="s">
        <v>2256</v>
      </c>
      <c r="E88" s="27" t="s">
        <v>20</v>
      </c>
      <c r="F88" s="14" t="s">
        <v>21</v>
      </c>
      <c r="G88" s="131" t="n">
        <v>300</v>
      </c>
      <c r="H88" s="14" t="s">
        <v>2265</v>
      </c>
      <c r="I88" s="14" t="s">
        <v>2274</v>
      </c>
    </row>
    <row r="89" customFormat="false" ht="13.5" hidden="false" customHeight="false" outlineLevel="0" collapsed="false">
      <c r="A89" s="15" t="n">
        <v>2032110032</v>
      </c>
      <c r="B89" s="43" t="s">
        <v>384</v>
      </c>
      <c r="C89" s="14" t="s">
        <v>2249</v>
      </c>
      <c r="D89" s="14" t="s">
        <v>2256</v>
      </c>
      <c r="E89" s="27" t="s">
        <v>20</v>
      </c>
      <c r="F89" s="14" t="s">
        <v>21</v>
      </c>
      <c r="G89" s="131" t="n">
        <v>300</v>
      </c>
      <c r="H89" s="14" t="s">
        <v>2258</v>
      </c>
      <c r="I89" s="14" t="s">
        <v>2274</v>
      </c>
    </row>
    <row r="90" customFormat="false" ht="13.5" hidden="false" customHeight="false" outlineLevel="0" collapsed="false">
      <c r="A90" s="15" t="n">
        <v>2032110031</v>
      </c>
      <c r="B90" s="43" t="s">
        <v>385</v>
      </c>
      <c r="C90" s="14" t="s">
        <v>2249</v>
      </c>
      <c r="D90" s="14" t="s">
        <v>2256</v>
      </c>
      <c r="E90" s="27" t="s">
        <v>20</v>
      </c>
      <c r="F90" s="14" t="s">
        <v>21</v>
      </c>
      <c r="G90" s="131" t="n">
        <v>300</v>
      </c>
      <c r="H90" s="14" t="s">
        <v>2252</v>
      </c>
      <c r="I90" s="14" t="s">
        <v>2274</v>
      </c>
    </row>
    <row r="91" customFormat="false" ht="13.5" hidden="false" customHeight="false" outlineLevel="0" collapsed="false">
      <c r="A91" s="7" t="n">
        <v>2032110009</v>
      </c>
      <c r="B91" s="56" t="s">
        <v>386</v>
      </c>
      <c r="C91" s="14" t="s">
        <v>2249</v>
      </c>
      <c r="D91" s="14" t="s">
        <v>2256</v>
      </c>
      <c r="E91" s="27" t="s">
        <v>20</v>
      </c>
      <c r="F91" s="14" t="s">
        <v>21</v>
      </c>
      <c r="G91" s="131" t="n">
        <v>300</v>
      </c>
      <c r="H91" s="14" t="s">
        <v>2259</v>
      </c>
      <c r="I91" s="14" t="s">
        <v>2274</v>
      </c>
    </row>
    <row r="92" customFormat="false" ht="13.5" hidden="false" customHeight="false" outlineLevel="0" collapsed="false">
      <c r="A92" s="7" t="n">
        <v>2032110016</v>
      </c>
      <c r="B92" s="56" t="s">
        <v>387</v>
      </c>
      <c r="C92" s="14" t="s">
        <v>2249</v>
      </c>
      <c r="D92" s="14" t="s">
        <v>2256</v>
      </c>
      <c r="E92" s="27" t="s">
        <v>20</v>
      </c>
      <c r="F92" s="14" t="s">
        <v>21</v>
      </c>
      <c r="G92" s="131" t="n">
        <v>300</v>
      </c>
      <c r="H92" s="27"/>
      <c r="I92" s="14" t="s">
        <v>2270</v>
      </c>
    </row>
    <row r="93" customFormat="false" ht="13.5" hidden="false" customHeight="false" outlineLevel="0" collapsed="false">
      <c r="A93" s="36" t="n">
        <v>1932110022</v>
      </c>
      <c r="B93" s="58" t="s">
        <v>408</v>
      </c>
      <c r="C93" s="60" t="s">
        <v>2249</v>
      </c>
      <c r="D93" s="60" t="s">
        <v>2250</v>
      </c>
      <c r="E93" s="59" t="s">
        <v>226</v>
      </c>
      <c r="F93" s="60" t="s">
        <v>21</v>
      </c>
      <c r="G93" s="179" t="n">
        <v>1500</v>
      </c>
      <c r="H93" s="60" t="s">
        <v>2255</v>
      </c>
      <c r="I93" s="60" t="s">
        <v>2268</v>
      </c>
    </row>
    <row r="94" customFormat="false" ht="13.5" hidden="false" customHeight="false" outlineLevel="0" collapsed="false">
      <c r="A94" s="36" t="n">
        <v>1932110024</v>
      </c>
      <c r="B94" s="58" t="s">
        <v>409</v>
      </c>
      <c r="C94" s="60" t="s">
        <v>2249</v>
      </c>
      <c r="D94" s="60" t="s">
        <v>2250</v>
      </c>
      <c r="E94" s="59" t="s">
        <v>226</v>
      </c>
      <c r="F94" s="60" t="s">
        <v>21</v>
      </c>
      <c r="G94" s="179" t="n">
        <v>1500</v>
      </c>
      <c r="H94" s="59"/>
      <c r="I94" s="60" t="s">
        <v>2268</v>
      </c>
    </row>
    <row r="95" customFormat="false" ht="13.5" hidden="false" customHeight="false" outlineLevel="0" collapsed="false">
      <c r="A95" s="61" t="n">
        <v>1932110030</v>
      </c>
      <c r="B95" s="63" t="s">
        <v>410</v>
      </c>
      <c r="C95" s="60" t="s">
        <v>2249</v>
      </c>
      <c r="D95" s="60" t="s">
        <v>2254</v>
      </c>
      <c r="E95" s="59" t="s">
        <v>226</v>
      </c>
      <c r="F95" s="60" t="s">
        <v>21</v>
      </c>
      <c r="G95" s="179" t="n">
        <v>800</v>
      </c>
      <c r="H95" s="60" t="s">
        <v>2263</v>
      </c>
      <c r="I95" s="60" t="s">
        <v>2268</v>
      </c>
    </row>
    <row r="96" customFormat="false" ht="13.5" hidden="false" customHeight="false" outlineLevel="0" collapsed="false">
      <c r="A96" s="61" t="n">
        <v>1932110028</v>
      </c>
      <c r="B96" s="63" t="s">
        <v>411</v>
      </c>
      <c r="C96" s="60" t="s">
        <v>2249</v>
      </c>
      <c r="D96" s="60" t="s">
        <v>2254</v>
      </c>
      <c r="E96" s="59" t="s">
        <v>226</v>
      </c>
      <c r="F96" s="60" t="s">
        <v>21</v>
      </c>
      <c r="G96" s="179" t="n">
        <v>800</v>
      </c>
      <c r="H96" s="59"/>
      <c r="I96" s="60" t="s">
        <v>2268</v>
      </c>
    </row>
    <row r="97" customFormat="false" ht="13.5" hidden="false" customHeight="false" outlineLevel="0" collapsed="false">
      <c r="A97" s="36" t="n">
        <v>1932110013</v>
      </c>
      <c r="B97" s="58" t="s">
        <v>412</v>
      </c>
      <c r="C97" s="60" t="s">
        <v>2249</v>
      </c>
      <c r="D97" s="60" t="s">
        <v>2254</v>
      </c>
      <c r="E97" s="59" t="s">
        <v>226</v>
      </c>
      <c r="F97" s="60" t="s">
        <v>21</v>
      </c>
      <c r="G97" s="179" t="n">
        <v>800</v>
      </c>
      <c r="H97" s="60" t="s">
        <v>2263</v>
      </c>
      <c r="I97" s="60" t="s">
        <v>2268</v>
      </c>
    </row>
    <row r="98" customFormat="false" ht="13.5" hidden="false" customHeight="false" outlineLevel="0" collapsed="false">
      <c r="A98" s="36" t="n">
        <v>1932110016</v>
      </c>
      <c r="B98" s="58" t="s">
        <v>413</v>
      </c>
      <c r="C98" s="60" t="s">
        <v>2249</v>
      </c>
      <c r="D98" s="60" t="s">
        <v>2254</v>
      </c>
      <c r="E98" s="59" t="s">
        <v>226</v>
      </c>
      <c r="F98" s="60" t="s">
        <v>21</v>
      </c>
      <c r="G98" s="179" t="n">
        <v>800</v>
      </c>
      <c r="H98" s="59"/>
      <c r="I98" s="60" t="s">
        <v>2268</v>
      </c>
    </row>
    <row r="99" customFormat="false" ht="13.5" hidden="false" customHeight="false" outlineLevel="0" collapsed="false">
      <c r="A99" s="36" t="n">
        <v>1932110012</v>
      </c>
      <c r="B99" s="58" t="s">
        <v>414</v>
      </c>
      <c r="C99" s="60" t="s">
        <v>2249</v>
      </c>
      <c r="D99" s="60" t="s">
        <v>2254</v>
      </c>
      <c r="E99" s="59" t="s">
        <v>226</v>
      </c>
      <c r="F99" s="60" t="s">
        <v>21</v>
      </c>
      <c r="G99" s="179" t="n">
        <v>800</v>
      </c>
      <c r="H99" s="59"/>
      <c r="I99" s="60" t="s">
        <v>2268</v>
      </c>
    </row>
    <row r="100" customFormat="false" ht="13.5" hidden="false" customHeight="false" outlineLevel="0" collapsed="false">
      <c r="A100" s="61" t="n">
        <v>1932110036</v>
      </c>
      <c r="B100" s="63" t="s">
        <v>415</v>
      </c>
      <c r="C100" s="60" t="s">
        <v>2249</v>
      </c>
      <c r="D100" s="60" t="s">
        <v>2256</v>
      </c>
      <c r="E100" s="59" t="s">
        <v>226</v>
      </c>
      <c r="F100" s="60" t="s">
        <v>21</v>
      </c>
      <c r="G100" s="179" t="n">
        <v>300</v>
      </c>
      <c r="H100" s="59"/>
      <c r="I100" s="60" t="s">
        <v>2268</v>
      </c>
    </row>
    <row r="101" customFormat="false" ht="13.5" hidden="false" customHeight="false" outlineLevel="0" collapsed="false">
      <c r="A101" s="61" t="n">
        <v>1932110037</v>
      </c>
      <c r="B101" s="63" t="s">
        <v>426</v>
      </c>
      <c r="C101" s="60" t="s">
        <v>2249</v>
      </c>
      <c r="D101" s="60" t="s">
        <v>2256</v>
      </c>
      <c r="E101" s="59" t="s">
        <v>226</v>
      </c>
      <c r="F101" s="60" t="s">
        <v>21</v>
      </c>
      <c r="G101" s="179" t="n">
        <v>300</v>
      </c>
      <c r="H101" s="59"/>
      <c r="I101" s="60" t="s">
        <v>2268</v>
      </c>
    </row>
    <row r="102" customFormat="false" ht="13.5" hidden="false" customHeight="false" outlineLevel="0" collapsed="false">
      <c r="A102" s="36" t="n">
        <v>1932110020</v>
      </c>
      <c r="B102" s="58" t="s">
        <v>417</v>
      </c>
      <c r="C102" s="60" t="s">
        <v>2249</v>
      </c>
      <c r="D102" s="60" t="s">
        <v>2256</v>
      </c>
      <c r="E102" s="59" t="s">
        <v>226</v>
      </c>
      <c r="F102" s="60" t="s">
        <v>21</v>
      </c>
      <c r="G102" s="179" t="n">
        <v>300</v>
      </c>
      <c r="H102" s="59"/>
      <c r="I102" s="60" t="s">
        <v>2268</v>
      </c>
    </row>
    <row r="103" customFormat="false" ht="13.5" hidden="false" customHeight="false" outlineLevel="0" collapsed="false">
      <c r="A103" s="61" t="n">
        <v>1932110038</v>
      </c>
      <c r="B103" s="63" t="s">
        <v>418</v>
      </c>
      <c r="C103" s="60" t="s">
        <v>2249</v>
      </c>
      <c r="D103" s="60" t="s">
        <v>2256</v>
      </c>
      <c r="E103" s="59" t="s">
        <v>226</v>
      </c>
      <c r="F103" s="60" t="s">
        <v>21</v>
      </c>
      <c r="G103" s="179" t="n">
        <v>300</v>
      </c>
      <c r="H103" s="59"/>
      <c r="I103" s="60" t="s">
        <v>2268</v>
      </c>
    </row>
    <row r="104" customFormat="false" ht="13.5" hidden="false" customHeight="false" outlineLevel="0" collapsed="false">
      <c r="A104" s="36" t="n">
        <v>1932110015</v>
      </c>
      <c r="B104" s="58" t="s">
        <v>419</v>
      </c>
      <c r="C104" s="60" t="s">
        <v>2249</v>
      </c>
      <c r="D104" s="60" t="s">
        <v>2256</v>
      </c>
      <c r="E104" s="59" t="s">
        <v>226</v>
      </c>
      <c r="F104" s="60" t="s">
        <v>21</v>
      </c>
      <c r="G104" s="179" t="n">
        <v>300</v>
      </c>
      <c r="H104" s="59"/>
      <c r="I104" s="60" t="s">
        <v>2268</v>
      </c>
    </row>
    <row r="105" customFormat="false" ht="13.5" hidden="false" customHeight="false" outlineLevel="0" collapsed="false">
      <c r="A105" s="61" t="n">
        <v>1932110029</v>
      </c>
      <c r="B105" s="63" t="s">
        <v>420</v>
      </c>
      <c r="C105" s="60" t="s">
        <v>2249</v>
      </c>
      <c r="D105" s="60" t="s">
        <v>2256</v>
      </c>
      <c r="E105" s="59" t="s">
        <v>226</v>
      </c>
      <c r="F105" s="60" t="s">
        <v>21</v>
      </c>
      <c r="G105" s="179" t="n">
        <v>300</v>
      </c>
      <c r="H105" s="59"/>
      <c r="I105" s="60" t="s">
        <v>2268</v>
      </c>
    </row>
    <row r="106" customFormat="false" ht="13.5" hidden="false" customHeight="false" outlineLevel="0" collapsed="false">
      <c r="A106" s="61" t="n">
        <v>1932110033</v>
      </c>
      <c r="B106" s="63" t="s">
        <v>427</v>
      </c>
      <c r="C106" s="60" t="s">
        <v>2249</v>
      </c>
      <c r="D106" s="60" t="s">
        <v>2256</v>
      </c>
      <c r="E106" s="59" t="s">
        <v>226</v>
      </c>
      <c r="F106" s="60" t="s">
        <v>21</v>
      </c>
      <c r="G106" s="179" t="n">
        <v>300</v>
      </c>
      <c r="H106" s="59"/>
      <c r="I106" s="60" t="s">
        <v>2268</v>
      </c>
    </row>
    <row r="107" customFormat="false" ht="13.5" hidden="false" customHeight="false" outlineLevel="0" collapsed="false">
      <c r="A107" s="36" t="n">
        <v>1932110011</v>
      </c>
      <c r="B107" s="58" t="s">
        <v>422</v>
      </c>
      <c r="C107" s="60" t="s">
        <v>2249</v>
      </c>
      <c r="D107" s="60" t="s">
        <v>2256</v>
      </c>
      <c r="E107" s="59" t="s">
        <v>226</v>
      </c>
      <c r="F107" s="60" t="s">
        <v>21</v>
      </c>
      <c r="G107" s="179" t="n">
        <v>300</v>
      </c>
      <c r="H107" s="59"/>
      <c r="I107" s="60" t="s">
        <v>2268</v>
      </c>
    </row>
    <row r="108" customFormat="false" ht="13.5" hidden="false" customHeight="false" outlineLevel="0" collapsed="false">
      <c r="A108" s="61" t="n">
        <v>1932110039</v>
      </c>
      <c r="B108" s="63" t="s">
        <v>423</v>
      </c>
      <c r="C108" s="60" t="s">
        <v>2249</v>
      </c>
      <c r="D108" s="60" t="s">
        <v>2256</v>
      </c>
      <c r="E108" s="59" t="s">
        <v>226</v>
      </c>
      <c r="F108" s="60" t="s">
        <v>21</v>
      </c>
      <c r="G108" s="179" t="n">
        <v>300</v>
      </c>
      <c r="H108" s="59"/>
      <c r="I108" s="60" t="s">
        <v>2268</v>
      </c>
    </row>
    <row r="109" customFormat="false" ht="13.5" hidden="false" customHeight="false" outlineLevel="0" collapsed="false">
      <c r="A109" s="61" t="n">
        <v>1932110031</v>
      </c>
      <c r="B109" s="63" t="s">
        <v>424</v>
      </c>
      <c r="C109" s="60" t="s">
        <v>2249</v>
      </c>
      <c r="D109" s="60" t="s">
        <v>2256</v>
      </c>
      <c r="E109" s="59" t="s">
        <v>226</v>
      </c>
      <c r="F109" s="60" t="s">
        <v>21</v>
      </c>
      <c r="G109" s="179" t="n">
        <v>300</v>
      </c>
      <c r="H109" s="59"/>
      <c r="I109" s="60" t="s">
        <v>2268</v>
      </c>
    </row>
    <row r="110" customFormat="false" ht="13.5" hidden="false" customHeight="false" outlineLevel="0" collapsed="false">
      <c r="A110" s="36" t="n">
        <v>1932110006</v>
      </c>
      <c r="B110" s="58" t="s">
        <v>425</v>
      </c>
      <c r="C110" s="60" t="s">
        <v>2249</v>
      </c>
      <c r="D110" s="60" t="s">
        <v>2256</v>
      </c>
      <c r="E110" s="59" t="s">
        <v>226</v>
      </c>
      <c r="F110" s="60" t="s">
        <v>21</v>
      </c>
      <c r="G110" s="179" t="n">
        <v>300</v>
      </c>
      <c r="H110" s="59"/>
      <c r="I110" s="60" t="s">
        <v>2268</v>
      </c>
    </row>
    <row r="111" customFormat="false" ht="13.5" hidden="false" customHeight="false" outlineLevel="0" collapsed="false">
      <c r="A111" s="61" t="n">
        <v>1932110040</v>
      </c>
      <c r="B111" s="63" t="s">
        <v>428</v>
      </c>
      <c r="C111" s="60" t="s">
        <v>2249</v>
      </c>
      <c r="D111" s="60" t="s">
        <v>2256</v>
      </c>
      <c r="E111" s="59" t="s">
        <v>226</v>
      </c>
      <c r="F111" s="60" t="s">
        <v>21</v>
      </c>
      <c r="G111" s="179" t="n">
        <v>300</v>
      </c>
      <c r="H111" s="59"/>
      <c r="I111" s="60" t="s">
        <v>2268</v>
      </c>
    </row>
    <row r="112" customFormat="false" ht="13.5" hidden="false" customHeight="false" outlineLevel="0" collapsed="false">
      <c r="A112" s="30" t="s">
        <v>456</v>
      </c>
      <c r="B112" s="56" t="s">
        <v>457</v>
      </c>
      <c r="C112" s="10" t="s">
        <v>2249</v>
      </c>
      <c r="D112" s="79" t="s">
        <v>2250</v>
      </c>
      <c r="E112" s="9" t="s">
        <v>20</v>
      </c>
      <c r="F112" s="10" t="s">
        <v>21</v>
      </c>
      <c r="G112" s="177" t="n">
        <v>1500</v>
      </c>
      <c r="H112" s="59"/>
      <c r="I112" s="10" t="s">
        <v>2276</v>
      </c>
    </row>
    <row r="113" customFormat="false" ht="13.5" hidden="false" customHeight="false" outlineLevel="0" collapsed="false">
      <c r="A113" s="30" t="s">
        <v>458</v>
      </c>
      <c r="B113" s="56" t="s">
        <v>459</v>
      </c>
      <c r="C113" s="10" t="s">
        <v>2249</v>
      </c>
      <c r="D113" s="79" t="s">
        <v>2254</v>
      </c>
      <c r="E113" s="9" t="s">
        <v>20</v>
      </c>
      <c r="F113" s="10" t="s">
        <v>21</v>
      </c>
      <c r="G113" s="179" t="n">
        <v>800</v>
      </c>
      <c r="H113" s="60" t="s">
        <v>2258</v>
      </c>
      <c r="I113" s="10" t="s">
        <v>2276</v>
      </c>
    </row>
    <row r="114" customFormat="false" ht="13.5" hidden="false" customHeight="false" outlineLevel="0" collapsed="false">
      <c r="A114" s="30" t="s">
        <v>460</v>
      </c>
      <c r="B114" s="56" t="s">
        <v>461</v>
      </c>
      <c r="C114" s="10" t="s">
        <v>2249</v>
      </c>
      <c r="D114" s="79" t="s">
        <v>2254</v>
      </c>
      <c r="E114" s="9" t="s">
        <v>20</v>
      </c>
      <c r="F114" s="10" t="s">
        <v>21</v>
      </c>
      <c r="G114" s="177" t="n">
        <v>800</v>
      </c>
      <c r="H114" s="9"/>
      <c r="I114" s="10" t="s">
        <v>2276</v>
      </c>
    </row>
    <row r="115" customFormat="false" ht="13.5" hidden="false" customHeight="false" outlineLevel="0" collapsed="false">
      <c r="A115" s="30" t="s">
        <v>462</v>
      </c>
      <c r="B115" s="56" t="s">
        <v>463</v>
      </c>
      <c r="C115" s="10" t="s">
        <v>2249</v>
      </c>
      <c r="D115" s="79" t="s">
        <v>2254</v>
      </c>
      <c r="E115" s="9" t="s">
        <v>20</v>
      </c>
      <c r="F115" s="10" t="s">
        <v>21</v>
      </c>
      <c r="G115" s="177" t="n">
        <v>800</v>
      </c>
      <c r="H115" s="10" t="s">
        <v>2261</v>
      </c>
      <c r="I115" s="10" t="s">
        <v>2276</v>
      </c>
    </row>
    <row r="116" customFormat="false" ht="13.5" hidden="false" customHeight="false" outlineLevel="0" collapsed="false">
      <c r="A116" s="30" t="s">
        <v>464</v>
      </c>
      <c r="B116" s="56" t="s">
        <v>465</v>
      </c>
      <c r="C116" s="10" t="s">
        <v>2249</v>
      </c>
      <c r="D116" s="79" t="s">
        <v>2256</v>
      </c>
      <c r="E116" s="9" t="s">
        <v>20</v>
      </c>
      <c r="F116" s="10" t="s">
        <v>21</v>
      </c>
      <c r="G116" s="177" t="s">
        <v>2266</v>
      </c>
      <c r="H116" s="10" t="s">
        <v>2257</v>
      </c>
      <c r="I116" s="10" t="s">
        <v>2276</v>
      </c>
    </row>
    <row r="117" customFormat="false" ht="13.5" hidden="false" customHeight="false" outlineLevel="0" collapsed="false">
      <c r="A117" s="30" t="s">
        <v>466</v>
      </c>
      <c r="B117" s="56" t="s">
        <v>467</v>
      </c>
      <c r="C117" s="10" t="s">
        <v>2249</v>
      </c>
      <c r="D117" s="79" t="s">
        <v>2256</v>
      </c>
      <c r="E117" s="9" t="s">
        <v>20</v>
      </c>
      <c r="F117" s="10" t="s">
        <v>21</v>
      </c>
      <c r="G117" s="177" t="s">
        <v>2266</v>
      </c>
      <c r="H117" s="9"/>
      <c r="I117" s="10" t="s">
        <v>2276</v>
      </c>
    </row>
    <row r="118" customFormat="false" ht="13.5" hidden="false" customHeight="false" outlineLevel="0" collapsed="false">
      <c r="A118" s="30" t="s">
        <v>468</v>
      </c>
      <c r="B118" s="56" t="s">
        <v>469</v>
      </c>
      <c r="C118" s="10" t="s">
        <v>2249</v>
      </c>
      <c r="D118" s="79" t="s">
        <v>2256</v>
      </c>
      <c r="E118" s="9" t="s">
        <v>20</v>
      </c>
      <c r="F118" s="10" t="s">
        <v>21</v>
      </c>
      <c r="G118" s="177" t="s">
        <v>2266</v>
      </c>
      <c r="H118" s="9"/>
      <c r="I118" s="10" t="s">
        <v>2276</v>
      </c>
    </row>
    <row r="119" customFormat="false" ht="13.5" hidden="false" customHeight="false" outlineLevel="0" collapsed="false">
      <c r="A119" s="30" t="s">
        <v>470</v>
      </c>
      <c r="B119" s="56" t="s">
        <v>471</v>
      </c>
      <c r="C119" s="10" t="s">
        <v>2249</v>
      </c>
      <c r="D119" s="79" t="s">
        <v>2256</v>
      </c>
      <c r="E119" s="9" t="s">
        <v>20</v>
      </c>
      <c r="F119" s="10" t="s">
        <v>21</v>
      </c>
      <c r="G119" s="177" t="s">
        <v>2266</v>
      </c>
      <c r="H119" s="9"/>
      <c r="I119" s="10" t="s">
        <v>2276</v>
      </c>
    </row>
    <row r="120" customFormat="false" ht="13.5" hidden="false" customHeight="false" outlineLevel="0" collapsed="false">
      <c r="A120" s="30" t="s">
        <v>474</v>
      </c>
      <c r="B120" s="56" t="s">
        <v>475</v>
      </c>
      <c r="C120" s="10" t="s">
        <v>2249</v>
      </c>
      <c r="D120" s="79" t="s">
        <v>2256</v>
      </c>
      <c r="E120" s="9" t="s">
        <v>20</v>
      </c>
      <c r="F120" s="10" t="s">
        <v>21</v>
      </c>
      <c r="G120" s="177" t="s">
        <v>2266</v>
      </c>
      <c r="H120" s="9"/>
      <c r="I120" s="10" t="s">
        <v>2276</v>
      </c>
    </row>
    <row r="121" customFormat="false" ht="13.5" hidden="false" customHeight="false" outlineLevel="0" collapsed="false">
      <c r="A121" s="30" t="s">
        <v>476</v>
      </c>
      <c r="B121" s="56" t="s">
        <v>477</v>
      </c>
      <c r="C121" s="10" t="s">
        <v>2249</v>
      </c>
      <c r="D121" s="79" t="s">
        <v>2256</v>
      </c>
      <c r="E121" s="9" t="s">
        <v>20</v>
      </c>
      <c r="F121" s="10" t="s">
        <v>21</v>
      </c>
      <c r="G121" s="177" t="s">
        <v>2266</v>
      </c>
      <c r="H121" s="10" t="s">
        <v>2265</v>
      </c>
      <c r="I121" s="10" t="s">
        <v>2276</v>
      </c>
    </row>
    <row r="122" customFormat="false" ht="13.5" hidden="false" customHeight="false" outlineLevel="0" collapsed="false">
      <c r="A122" s="30" t="s">
        <v>480</v>
      </c>
      <c r="B122" s="56" t="s">
        <v>481</v>
      </c>
      <c r="C122" s="10" t="s">
        <v>2249</v>
      </c>
      <c r="D122" s="79" t="s">
        <v>2256</v>
      </c>
      <c r="E122" s="9" t="s">
        <v>20</v>
      </c>
      <c r="F122" s="10" t="s">
        <v>21</v>
      </c>
      <c r="G122" s="177" t="s">
        <v>2266</v>
      </c>
      <c r="H122" s="9"/>
      <c r="I122" s="10" t="s">
        <v>2276</v>
      </c>
    </row>
    <row r="123" customFormat="false" ht="13.5" hidden="false" customHeight="false" outlineLevel="0" collapsed="false">
      <c r="A123" s="36" t="n">
        <v>2032110028</v>
      </c>
      <c r="B123" s="58" t="s">
        <v>514</v>
      </c>
      <c r="C123" s="34" t="s">
        <v>2249</v>
      </c>
      <c r="D123" s="10" t="s">
        <v>2250</v>
      </c>
      <c r="E123" s="9" t="s">
        <v>20</v>
      </c>
      <c r="F123" s="10" t="s">
        <v>21</v>
      </c>
      <c r="G123" s="177" t="n">
        <v>1500</v>
      </c>
      <c r="H123" s="10" t="s">
        <v>2277</v>
      </c>
      <c r="I123" s="10" t="s">
        <v>2268</v>
      </c>
    </row>
    <row r="124" customFormat="false" ht="13.5" hidden="false" customHeight="false" outlineLevel="0" collapsed="false">
      <c r="A124" s="7" t="n">
        <v>2032110354</v>
      </c>
      <c r="B124" s="56" t="s">
        <v>515</v>
      </c>
      <c r="C124" s="34" t="s">
        <v>2249</v>
      </c>
      <c r="D124" s="10" t="s">
        <v>2250</v>
      </c>
      <c r="E124" s="9" t="s">
        <v>20</v>
      </c>
      <c r="F124" s="10" t="s">
        <v>21</v>
      </c>
      <c r="G124" s="177" t="n">
        <v>1500</v>
      </c>
      <c r="H124" s="60" t="s">
        <v>2265</v>
      </c>
      <c r="I124" s="10" t="s">
        <v>2268</v>
      </c>
    </row>
    <row r="125" customFormat="false" ht="13.5" hidden="false" customHeight="false" outlineLevel="0" collapsed="false">
      <c r="A125" s="7" t="n">
        <v>2032110356</v>
      </c>
      <c r="B125" s="56" t="s">
        <v>516</v>
      </c>
      <c r="C125" s="34" t="s">
        <v>2249</v>
      </c>
      <c r="D125" s="10" t="s">
        <v>2250</v>
      </c>
      <c r="E125" s="9" t="s">
        <v>20</v>
      </c>
      <c r="F125" s="10" t="s">
        <v>21</v>
      </c>
      <c r="G125" s="177" t="n">
        <v>1500</v>
      </c>
      <c r="H125" s="10" t="s">
        <v>2258</v>
      </c>
      <c r="I125" s="10" t="s">
        <v>2268</v>
      </c>
    </row>
    <row r="126" customFormat="false" ht="13.5" hidden="false" customHeight="false" outlineLevel="0" collapsed="false">
      <c r="A126" s="7" t="n">
        <v>2032110360</v>
      </c>
      <c r="B126" s="56" t="s">
        <v>517</v>
      </c>
      <c r="C126" s="34" t="s">
        <v>2249</v>
      </c>
      <c r="D126" s="10" t="s">
        <v>2254</v>
      </c>
      <c r="E126" s="9" t="s">
        <v>20</v>
      </c>
      <c r="F126" s="10" t="s">
        <v>21</v>
      </c>
      <c r="G126" s="9" t="s">
        <v>2264</v>
      </c>
      <c r="H126" s="10" t="s">
        <v>2278</v>
      </c>
      <c r="I126" s="10" t="s">
        <v>2268</v>
      </c>
    </row>
    <row r="127" customFormat="false" ht="13.5" hidden="false" customHeight="false" outlineLevel="0" collapsed="false">
      <c r="A127" s="7" t="s">
        <v>518</v>
      </c>
      <c r="B127" s="56" t="s">
        <v>519</v>
      </c>
      <c r="C127" s="34" t="s">
        <v>2249</v>
      </c>
      <c r="D127" s="10" t="s">
        <v>2254</v>
      </c>
      <c r="E127" s="9" t="s">
        <v>20</v>
      </c>
      <c r="F127" s="10" t="s">
        <v>21</v>
      </c>
      <c r="G127" s="9" t="s">
        <v>2264</v>
      </c>
      <c r="H127" s="9"/>
      <c r="I127" s="10" t="s">
        <v>2268</v>
      </c>
    </row>
    <row r="128" customFormat="false" ht="13.5" hidden="false" customHeight="false" outlineLevel="0" collapsed="false">
      <c r="A128" s="7" t="n">
        <v>2032110349</v>
      </c>
      <c r="B128" s="56" t="s">
        <v>520</v>
      </c>
      <c r="C128" s="34" t="s">
        <v>2249</v>
      </c>
      <c r="D128" s="10" t="s">
        <v>2254</v>
      </c>
      <c r="E128" s="9" t="s">
        <v>20</v>
      </c>
      <c r="F128" s="10" t="s">
        <v>21</v>
      </c>
      <c r="G128" s="9" t="s">
        <v>2264</v>
      </c>
      <c r="H128" s="9"/>
      <c r="I128" s="10" t="s">
        <v>2268</v>
      </c>
    </row>
    <row r="129" customFormat="false" ht="13.5" hidden="false" customHeight="false" outlineLevel="0" collapsed="false">
      <c r="A129" s="62" t="n">
        <v>2032110331</v>
      </c>
      <c r="B129" s="72" t="s">
        <v>521</v>
      </c>
      <c r="C129" s="34" t="s">
        <v>2249</v>
      </c>
      <c r="D129" s="10" t="s">
        <v>2254</v>
      </c>
      <c r="E129" s="9" t="s">
        <v>20</v>
      </c>
      <c r="F129" s="10" t="s">
        <v>21</v>
      </c>
      <c r="G129" s="9" t="s">
        <v>2264</v>
      </c>
      <c r="H129" s="60" t="s">
        <v>2257</v>
      </c>
      <c r="I129" s="10" t="s">
        <v>2268</v>
      </c>
    </row>
    <row r="130" customFormat="false" ht="13.5" hidden="false" customHeight="false" outlineLevel="0" collapsed="false">
      <c r="A130" s="62" t="n">
        <v>2032110336</v>
      </c>
      <c r="B130" s="72" t="s">
        <v>522</v>
      </c>
      <c r="C130" s="34" t="s">
        <v>2249</v>
      </c>
      <c r="D130" s="10" t="s">
        <v>2254</v>
      </c>
      <c r="E130" s="9" t="s">
        <v>20</v>
      </c>
      <c r="F130" s="10" t="s">
        <v>21</v>
      </c>
      <c r="G130" s="9" t="s">
        <v>2264</v>
      </c>
      <c r="H130" s="60" t="s">
        <v>2255</v>
      </c>
      <c r="I130" s="10" t="s">
        <v>2268</v>
      </c>
    </row>
    <row r="131" customFormat="false" ht="13.5" hidden="false" customHeight="false" outlineLevel="0" collapsed="false">
      <c r="A131" s="62" t="n">
        <v>2032110337</v>
      </c>
      <c r="B131" s="72" t="s">
        <v>523</v>
      </c>
      <c r="C131" s="34" t="s">
        <v>2249</v>
      </c>
      <c r="D131" s="10" t="s">
        <v>2254</v>
      </c>
      <c r="E131" s="9" t="s">
        <v>20</v>
      </c>
      <c r="F131" s="10" t="s">
        <v>21</v>
      </c>
      <c r="G131" s="9" t="s">
        <v>2264</v>
      </c>
      <c r="H131" s="59"/>
      <c r="I131" s="10" t="s">
        <v>2268</v>
      </c>
    </row>
    <row r="132" customFormat="false" ht="13.5" hidden="false" customHeight="false" outlineLevel="0" collapsed="false">
      <c r="A132" s="62" t="n">
        <v>2032110347</v>
      </c>
      <c r="B132" s="72" t="s">
        <v>524</v>
      </c>
      <c r="C132" s="34" t="s">
        <v>2249</v>
      </c>
      <c r="D132" s="60" t="s">
        <v>2256</v>
      </c>
      <c r="E132" s="9" t="s">
        <v>20</v>
      </c>
      <c r="F132" s="10" t="s">
        <v>21</v>
      </c>
      <c r="G132" s="179" t="n">
        <v>300</v>
      </c>
      <c r="H132" s="59"/>
      <c r="I132" s="10" t="s">
        <v>2268</v>
      </c>
    </row>
    <row r="133" customFormat="false" ht="13.5" hidden="false" customHeight="false" outlineLevel="0" collapsed="false">
      <c r="A133" s="62" t="n">
        <v>2032110348</v>
      </c>
      <c r="B133" s="72" t="s">
        <v>525</v>
      </c>
      <c r="C133" s="34" t="s">
        <v>2249</v>
      </c>
      <c r="D133" s="60" t="s">
        <v>2256</v>
      </c>
      <c r="E133" s="9" t="s">
        <v>20</v>
      </c>
      <c r="F133" s="10" t="s">
        <v>21</v>
      </c>
      <c r="G133" s="179" t="n">
        <v>300</v>
      </c>
      <c r="H133" s="60" t="s">
        <v>2252</v>
      </c>
      <c r="I133" s="10" t="s">
        <v>2268</v>
      </c>
    </row>
    <row r="134" customFormat="false" ht="13.5" hidden="false" customHeight="false" outlineLevel="0" collapsed="false">
      <c r="A134" s="7" t="n">
        <v>2032110369</v>
      </c>
      <c r="B134" s="56" t="s">
        <v>526</v>
      </c>
      <c r="C134" s="34" t="s">
        <v>2249</v>
      </c>
      <c r="D134" s="60" t="s">
        <v>2256</v>
      </c>
      <c r="E134" s="9" t="s">
        <v>20</v>
      </c>
      <c r="F134" s="10" t="s">
        <v>21</v>
      </c>
      <c r="G134" s="179" t="n">
        <v>300</v>
      </c>
      <c r="H134" s="60" t="s">
        <v>2279</v>
      </c>
      <c r="I134" s="10" t="s">
        <v>2268</v>
      </c>
    </row>
    <row r="135" customFormat="false" ht="13.5" hidden="false" customHeight="false" outlineLevel="0" collapsed="false">
      <c r="A135" s="36" t="n">
        <v>2032110039</v>
      </c>
      <c r="B135" s="58" t="s">
        <v>527</v>
      </c>
      <c r="C135" s="34" t="s">
        <v>2249</v>
      </c>
      <c r="D135" s="60" t="s">
        <v>2256</v>
      </c>
      <c r="E135" s="9" t="s">
        <v>20</v>
      </c>
      <c r="F135" s="10" t="s">
        <v>21</v>
      </c>
      <c r="G135" s="179" t="n">
        <v>300</v>
      </c>
      <c r="H135" s="59"/>
      <c r="I135" s="10" t="s">
        <v>2268</v>
      </c>
    </row>
    <row r="136" customFormat="false" ht="13.5" hidden="false" customHeight="false" outlineLevel="0" collapsed="false">
      <c r="A136" s="62" t="n">
        <v>2032110340</v>
      </c>
      <c r="B136" s="72" t="s">
        <v>528</v>
      </c>
      <c r="C136" s="34" t="s">
        <v>2249</v>
      </c>
      <c r="D136" s="60" t="s">
        <v>2256</v>
      </c>
      <c r="E136" s="9" t="s">
        <v>20</v>
      </c>
      <c r="F136" s="10" t="s">
        <v>21</v>
      </c>
      <c r="G136" s="179" t="n">
        <v>300</v>
      </c>
      <c r="H136" s="60" t="s">
        <v>2260</v>
      </c>
      <c r="I136" s="10" t="s">
        <v>2268</v>
      </c>
    </row>
    <row r="137" customFormat="false" ht="13.5" hidden="false" customHeight="false" outlineLevel="0" collapsed="false">
      <c r="A137" s="7" t="n">
        <v>2032110359</v>
      </c>
      <c r="B137" s="56" t="s">
        <v>529</v>
      </c>
      <c r="C137" s="34" t="s">
        <v>2249</v>
      </c>
      <c r="D137" s="60" t="s">
        <v>2256</v>
      </c>
      <c r="E137" s="9" t="s">
        <v>20</v>
      </c>
      <c r="F137" s="10" t="s">
        <v>21</v>
      </c>
      <c r="G137" s="179" t="n">
        <v>300</v>
      </c>
      <c r="H137" s="59"/>
      <c r="I137" s="10" t="s">
        <v>2268</v>
      </c>
    </row>
    <row r="138" customFormat="false" ht="13.5" hidden="false" customHeight="false" outlineLevel="0" collapsed="false">
      <c r="A138" s="7" t="n">
        <v>2032110350</v>
      </c>
      <c r="B138" s="56" t="s">
        <v>530</v>
      </c>
      <c r="C138" s="34" t="s">
        <v>2249</v>
      </c>
      <c r="D138" s="60" t="s">
        <v>2256</v>
      </c>
      <c r="E138" s="9" t="s">
        <v>20</v>
      </c>
      <c r="F138" s="10" t="s">
        <v>21</v>
      </c>
      <c r="G138" s="179" t="n">
        <v>300</v>
      </c>
      <c r="H138" s="59"/>
      <c r="I138" s="10" t="s">
        <v>2268</v>
      </c>
    </row>
    <row r="139" customFormat="false" ht="13.5" hidden="false" customHeight="false" outlineLevel="0" collapsed="false">
      <c r="A139" s="62" t="n">
        <v>2032110332</v>
      </c>
      <c r="B139" s="72" t="s">
        <v>531</v>
      </c>
      <c r="C139" s="34" t="s">
        <v>2249</v>
      </c>
      <c r="D139" s="60" t="s">
        <v>2256</v>
      </c>
      <c r="E139" s="9" t="s">
        <v>20</v>
      </c>
      <c r="F139" s="10" t="s">
        <v>21</v>
      </c>
      <c r="G139" s="179" t="n">
        <v>300</v>
      </c>
      <c r="H139" s="59"/>
      <c r="I139" s="10" t="s">
        <v>2268</v>
      </c>
    </row>
    <row r="140" customFormat="false" ht="13.5" hidden="false" customHeight="false" outlineLevel="0" collapsed="false">
      <c r="A140" s="62" t="n">
        <v>2032110342</v>
      </c>
      <c r="B140" s="72" t="s">
        <v>532</v>
      </c>
      <c r="C140" s="34" t="s">
        <v>2249</v>
      </c>
      <c r="D140" s="60" t="s">
        <v>2256</v>
      </c>
      <c r="E140" s="9" t="s">
        <v>20</v>
      </c>
      <c r="F140" s="10" t="s">
        <v>21</v>
      </c>
      <c r="G140" s="179" t="n">
        <v>300</v>
      </c>
      <c r="H140" s="60" t="s">
        <v>2280</v>
      </c>
      <c r="I140" s="10" t="s">
        <v>2268</v>
      </c>
    </row>
    <row r="141" customFormat="false" ht="13.5" hidden="false" customHeight="false" outlineLevel="0" collapsed="false">
      <c r="A141" s="7" t="n">
        <v>2032110353</v>
      </c>
      <c r="B141" s="56" t="s">
        <v>533</v>
      </c>
      <c r="C141" s="34" t="s">
        <v>2249</v>
      </c>
      <c r="D141" s="60" t="s">
        <v>2256</v>
      </c>
      <c r="E141" s="9" t="s">
        <v>20</v>
      </c>
      <c r="F141" s="10" t="s">
        <v>21</v>
      </c>
      <c r="G141" s="179" t="n">
        <v>300</v>
      </c>
      <c r="H141" s="60" t="s">
        <v>2259</v>
      </c>
      <c r="I141" s="10" t="s">
        <v>2268</v>
      </c>
    </row>
    <row r="142" customFormat="false" ht="13.5" hidden="false" customHeight="false" outlineLevel="0" collapsed="false">
      <c r="A142" s="7" t="n">
        <v>2032110367</v>
      </c>
      <c r="B142" s="56" t="s">
        <v>534</v>
      </c>
      <c r="C142" s="34" t="s">
        <v>2249</v>
      </c>
      <c r="D142" s="60" t="s">
        <v>2256</v>
      </c>
      <c r="E142" s="9" t="s">
        <v>20</v>
      </c>
      <c r="F142" s="10" t="s">
        <v>21</v>
      </c>
      <c r="G142" s="179" t="n">
        <v>300</v>
      </c>
      <c r="H142" s="59"/>
      <c r="I142" s="10" t="s">
        <v>2268</v>
      </c>
    </row>
    <row r="143" customFormat="false" ht="13.5" hidden="false" customHeight="false" outlineLevel="0" collapsed="false">
      <c r="A143" s="7" t="n">
        <v>2032110361</v>
      </c>
      <c r="B143" s="56" t="s">
        <v>535</v>
      </c>
      <c r="C143" s="34" t="s">
        <v>2249</v>
      </c>
      <c r="D143" s="60" t="s">
        <v>2256</v>
      </c>
      <c r="E143" s="9" t="s">
        <v>20</v>
      </c>
      <c r="F143" s="10" t="s">
        <v>21</v>
      </c>
      <c r="G143" s="179" t="n">
        <v>300</v>
      </c>
      <c r="H143" s="60" t="s">
        <v>2260</v>
      </c>
      <c r="I143" s="10" t="s">
        <v>2268</v>
      </c>
    </row>
    <row r="144" customFormat="false" ht="13.5" hidden="false" customHeight="false" outlineLevel="0" collapsed="false">
      <c r="A144" s="62" t="n">
        <v>2032110334</v>
      </c>
      <c r="B144" s="72" t="s">
        <v>536</v>
      </c>
      <c r="C144" s="34" t="s">
        <v>2249</v>
      </c>
      <c r="D144" s="60" t="s">
        <v>2256</v>
      </c>
      <c r="E144" s="9" t="s">
        <v>20</v>
      </c>
      <c r="F144" s="10" t="s">
        <v>21</v>
      </c>
      <c r="G144" s="179" t="n">
        <v>300</v>
      </c>
      <c r="H144" s="60" t="s">
        <v>2281</v>
      </c>
      <c r="I144" s="10" t="s">
        <v>2268</v>
      </c>
    </row>
    <row r="145" customFormat="false" ht="13.5" hidden="false" customHeight="false" outlineLevel="0" collapsed="false">
      <c r="A145" s="62" t="n">
        <v>2032110341</v>
      </c>
      <c r="B145" s="72" t="s">
        <v>537</v>
      </c>
      <c r="C145" s="34" t="s">
        <v>2249</v>
      </c>
      <c r="D145" s="60" t="s">
        <v>2256</v>
      </c>
      <c r="E145" s="9" t="s">
        <v>20</v>
      </c>
      <c r="F145" s="10" t="s">
        <v>21</v>
      </c>
      <c r="G145" s="179" t="n">
        <v>300</v>
      </c>
      <c r="H145" s="60" t="s">
        <v>2265</v>
      </c>
      <c r="I145" s="10" t="s">
        <v>2268</v>
      </c>
    </row>
    <row r="146" customFormat="false" ht="13.5" hidden="false" customHeight="false" outlineLevel="0" collapsed="false">
      <c r="A146" s="62" t="n">
        <v>2032110339</v>
      </c>
      <c r="B146" s="72" t="s">
        <v>538</v>
      </c>
      <c r="C146" s="34" t="s">
        <v>2249</v>
      </c>
      <c r="D146" s="60" t="s">
        <v>2256</v>
      </c>
      <c r="E146" s="9" t="s">
        <v>20</v>
      </c>
      <c r="F146" s="10" t="s">
        <v>21</v>
      </c>
      <c r="G146" s="179" t="n">
        <v>300</v>
      </c>
      <c r="H146" s="59"/>
      <c r="I146" s="10" t="s">
        <v>2268</v>
      </c>
    </row>
    <row r="147" customFormat="false" ht="13.5" hidden="false" customHeight="false" outlineLevel="0" collapsed="false">
      <c r="A147" s="7" t="n">
        <v>2032110351</v>
      </c>
      <c r="B147" s="56" t="s">
        <v>539</v>
      </c>
      <c r="C147" s="34" t="s">
        <v>2249</v>
      </c>
      <c r="D147" s="60" t="s">
        <v>2256</v>
      </c>
      <c r="E147" s="9" t="s">
        <v>20</v>
      </c>
      <c r="F147" s="10" t="s">
        <v>21</v>
      </c>
      <c r="G147" s="179" t="n">
        <v>300</v>
      </c>
      <c r="H147" s="59"/>
      <c r="I147" s="10" t="s">
        <v>2268</v>
      </c>
    </row>
    <row r="148" customFormat="false" ht="13.5" hidden="false" customHeight="false" outlineLevel="0" collapsed="false">
      <c r="A148" s="61" t="s">
        <v>582</v>
      </c>
      <c r="B148" s="63" t="s">
        <v>583</v>
      </c>
      <c r="C148" s="60" t="s">
        <v>2249</v>
      </c>
      <c r="D148" s="73" t="s">
        <v>2250</v>
      </c>
      <c r="E148" s="59" t="s">
        <v>226</v>
      </c>
      <c r="F148" s="60" t="s">
        <v>21</v>
      </c>
      <c r="G148" s="179" t="n">
        <v>1500</v>
      </c>
      <c r="H148" s="59"/>
      <c r="I148" s="60" t="s">
        <v>2270</v>
      </c>
    </row>
    <row r="149" customFormat="false" ht="13.5" hidden="false" customHeight="false" outlineLevel="0" collapsed="false">
      <c r="A149" s="61" t="s">
        <v>584</v>
      </c>
      <c r="B149" s="63" t="s">
        <v>585</v>
      </c>
      <c r="C149" s="60" t="s">
        <v>2249</v>
      </c>
      <c r="D149" s="73" t="s">
        <v>2254</v>
      </c>
      <c r="E149" s="59" t="s">
        <v>226</v>
      </c>
      <c r="F149" s="60" t="s">
        <v>21</v>
      </c>
      <c r="G149" s="179" t="n">
        <v>800</v>
      </c>
      <c r="H149" s="59"/>
      <c r="I149" s="60" t="s">
        <v>2270</v>
      </c>
    </row>
    <row r="150" customFormat="false" ht="13.5" hidden="false" customHeight="false" outlineLevel="0" collapsed="false">
      <c r="A150" s="61" t="s">
        <v>586</v>
      </c>
      <c r="B150" s="63" t="s">
        <v>587</v>
      </c>
      <c r="C150" s="60" t="s">
        <v>2249</v>
      </c>
      <c r="D150" s="73" t="s">
        <v>2254</v>
      </c>
      <c r="E150" s="59" t="s">
        <v>226</v>
      </c>
      <c r="F150" s="60" t="s">
        <v>21</v>
      </c>
      <c r="G150" s="179" t="n">
        <v>800</v>
      </c>
      <c r="H150" s="60" t="s">
        <v>2252</v>
      </c>
      <c r="I150" s="60" t="s">
        <v>2270</v>
      </c>
    </row>
    <row r="151" customFormat="false" ht="13.5" hidden="false" customHeight="false" outlineLevel="0" collapsed="false">
      <c r="A151" s="61" t="s">
        <v>588</v>
      </c>
      <c r="B151" s="63" t="s">
        <v>589</v>
      </c>
      <c r="C151" s="60" t="s">
        <v>2249</v>
      </c>
      <c r="D151" s="73" t="s">
        <v>2254</v>
      </c>
      <c r="E151" s="59" t="s">
        <v>226</v>
      </c>
      <c r="F151" s="60" t="s">
        <v>21</v>
      </c>
      <c r="G151" s="59" t="s">
        <v>2264</v>
      </c>
      <c r="H151" s="60" t="s">
        <v>2265</v>
      </c>
      <c r="I151" s="60" t="s">
        <v>2270</v>
      </c>
    </row>
    <row r="152" customFormat="false" ht="13.5" hidden="false" customHeight="false" outlineLevel="0" collapsed="false">
      <c r="A152" s="61" t="s">
        <v>590</v>
      </c>
      <c r="B152" s="63" t="s">
        <v>591</v>
      </c>
      <c r="C152" s="60" t="s">
        <v>2249</v>
      </c>
      <c r="D152" s="73" t="s">
        <v>2256</v>
      </c>
      <c r="E152" s="59" t="s">
        <v>226</v>
      </c>
      <c r="F152" s="60" t="s">
        <v>21</v>
      </c>
      <c r="G152" s="59" t="s">
        <v>2266</v>
      </c>
      <c r="H152" s="59"/>
      <c r="I152" s="60" t="s">
        <v>2270</v>
      </c>
    </row>
    <row r="153" customFormat="false" ht="13.5" hidden="false" customHeight="false" outlineLevel="0" collapsed="false">
      <c r="A153" s="61" t="s">
        <v>592</v>
      </c>
      <c r="B153" s="63" t="s">
        <v>593</v>
      </c>
      <c r="C153" s="60" t="s">
        <v>2249</v>
      </c>
      <c r="D153" s="73" t="s">
        <v>2256</v>
      </c>
      <c r="E153" s="59" t="s">
        <v>226</v>
      </c>
      <c r="F153" s="60" t="s">
        <v>21</v>
      </c>
      <c r="G153" s="59" t="s">
        <v>2266</v>
      </c>
      <c r="H153" s="59"/>
      <c r="I153" s="60" t="s">
        <v>2270</v>
      </c>
    </row>
    <row r="154" customFormat="false" ht="13.5" hidden="false" customHeight="false" outlineLevel="0" collapsed="false">
      <c r="A154" s="61" t="s">
        <v>594</v>
      </c>
      <c r="B154" s="63" t="s">
        <v>595</v>
      </c>
      <c r="C154" s="60" t="s">
        <v>2249</v>
      </c>
      <c r="D154" s="73" t="s">
        <v>2256</v>
      </c>
      <c r="E154" s="59" t="s">
        <v>226</v>
      </c>
      <c r="F154" s="60" t="s">
        <v>21</v>
      </c>
      <c r="G154" s="59" t="s">
        <v>2266</v>
      </c>
      <c r="H154" s="59"/>
      <c r="I154" s="60" t="s">
        <v>2270</v>
      </c>
    </row>
    <row r="155" customFormat="false" ht="13.5" hidden="false" customHeight="false" outlineLevel="0" collapsed="false">
      <c r="A155" s="61" t="s">
        <v>596</v>
      </c>
      <c r="B155" s="63" t="s">
        <v>597</v>
      </c>
      <c r="C155" s="60" t="s">
        <v>2249</v>
      </c>
      <c r="D155" s="73" t="s">
        <v>2256</v>
      </c>
      <c r="E155" s="59" t="s">
        <v>226</v>
      </c>
      <c r="F155" s="60" t="s">
        <v>21</v>
      </c>
      <c r="G155" s="59" t="s">
        <v>2266</v>
      </c>
      <c r="H155" s="60" t="s">
        <v>2257</v>
      </c>
      <c r="I155" s="60" t="s">
        <v>2270</v>
      </c>
    </row>
    <row r="156" customFormat="false" ht="13.5" hidden="false" customHeight="false" outlineLevel="0" collapsed="false">
      <c r="A156" s="61" t="s">
        <v>598</v>
      </c>
      <c r="B156" s="63" t="s">
        <v>599</v>
      </c>
      <c r="C156" s="60" t="s">
        <v>2249</v>
      </c>
      <c r="D156" s="73" t="s">
        <v>2256</v>
      </c>
      <c r="E156" s="59" t="s">
        <v>226</v>
      </c>
      <c r="F156" s="60" t="s">
        <v>21</v>
      </c>
      <c r="G156" s="59" t="s">
        <v>2266</v>
      </c>
      <c r="H156" s="59"/>
      <c r="I156" s="60" t="s">
        <v>2270</v>
      </c>
    </row>
    <row r="157" customFormat="false" ht="13.5" hidden="false" customHeight="false" outlineLevel="0" collapsed="false">
      <c r="A157" s="61" t="s">
        <v>600</v>
      </c>
      <c r="B157" s="63" t="s">
        <v>601</v>
      </c>
      <c r="C157" s="60" t="s">
        <v>2249</v>
      </c>
      <c r="D157" s="73" t="s">
        <v>2256</v>
      </c>
      <c r="E157" s="59" t="s">
        <v>226</v>
      </c>
      <c r="F157" s="60" t="s">
        <v>21</v>
      </c>
      <c r="G157" s="59" t="s">
        <v>2266</v>
      </c>
      <c r="H157" s="60" t="s">
        <v>2259</v>
      </c>
      <c r="I157" s="60" t="s">
        <v>2270</v>
      </c>
    </row>
    <row r="158" customFormat="false" ht="13.5" hidden="false" customHeight="false" outlineLevel="0" collapsed="false">
      <c r="A158" s="61" t="s">
        <v>602</v>
      </c>
      <c r="B158" s="63" t="s">
        <v>603</v>
      </c>
      <c r="C158" s="60" t="s">
        <v>2249</v>
      </c>
      <c r="D158" s="73" t="s">
        <v>2256</v>
      </c>
      <c r="E158" s="59" t="s">
        <v>226</v>
      </c>
      <c r="F158" s="60" t="s">
        <v>21</v>
      </c>
      <c r="G158" s="59" t="s">
        <v>2266</v>
      </c>
      <c r="H158" s="60" t="s">
        <v>2255</v>
      </c>
      <c r="I158" s="60" t="s">
        <v>2270</v>
      </c>
    </row>
    <row r="159" customFormat="false" ht="13.5" hidden="false" customHeight="false" outlineLevel="0" collapsed="false">
      <c r="A159" s="38" t="s">
        <v>638</v>
      </c>
      <c r="B159" s="34" t="s">
        <v>639</v>
      </c>
      <c r="C159" s="60" t="s">
        <v>2249</v>
      </c>
      <c r="D159" s="60" t="s">
        <v>2250</v>
      </c>
      <c r="E159" s="59" t="s">
        <v>226</v>
      </c>
      <c r="F159" s="60" t="s">
        <v>21</v>
      </c>
      <c r="G159" s="179" t="n">
        <v>1500</v>
      </c>
      <c r="H159" s="60" t="s">
        <v>2255</v>
      </c>
      <c r="I159" s="60" t="s">
        <v>2268</v>
      </c>
    </row>
    <row r="160" customFormat="false" ht="13.5" hidden="false" customHeight="false" outlineLevel="0" collapsed="false">
      <c r="A160" s="39" t="s">
        <v>640</v>
      </c>
      <c r="B160" s="37" t="s">
        <v>641</v>
      </c>
      <c r="C160" s="60" t="s">
        <v>2249</v>
      </c>
      <c r="D160" s="60" t="s">
        <v>2254</v>
      </c>
      <c r="E160" s="59" t="s">
        <v>226</v>
      </c>
      <c r="F160" s="60" t="s">
        <v>21</v>
      </c>
      <c r="G160" s="179" t="n">
        <v>800</v>
      </c>
      <c r="H160" s="60" t="s">
        <v>2259</v>
      </c>
      <c r="I160" s="60" t="s">
        <v>2268</v>
      </c>
    </row>
    <row r="161" customFormat="false" ht="13.5" hidden="false" customHeight="false" outlineLevel="0" collapsed="false">
      <c r="A161" s="39" t="s">
        <v>642</v>
      </c>
      <c r="B161" s="37" t="s">
        <v>643</v>
      </c>
      <c r="C161" s="60" t="s">
        <v>2249</v>
      </c>
      <c r="D161" s="60" t="s">
        <v>2254</v>
      </c>
      <c r="E161" s="59" t="s">
        <v>226</v>
      </c>
      <c r="F161" s="60" t="s">
        <v>21</v>
      </c>
      <c r="G161" s="179" t="n">
        <v>800</v>
      </c>
      <c r="H161" s="59"/>
      <c r="I161" s="60" t="s">
        <v>2268</v>
      </c>
    </row>
    <row r="162" customFormat="false" ht="13.5" hidden="false" customHeight="false" outlineLevel="0" collapsed="false">
      <c r="A162" s="39" t="s">
        <v>644</v>
      </c>
      <c r="B162" s="37" t="s">
        <v>645</v>
      </c>
      <c r="C162" s="60" t="s">
        <v>2249</v>
      </c>
      <c r="D162" s="60" t="s">
        <v>2254</v>
      </c>
      <c r="E162" s="59" t="s">
        <v>226</v>
      </c>
      <c r="F162" s="60" t="s">
        <v>21</v>
      </c>
      <c r="G162" s="179" t="n">
        <v>800</v>
      </c>
      <c r="H162" s="59"/>
      <c r="I162" s="60" t="s">
        <v>2268</v>
      </c>
    </row>
    <row r="163" customFormat="false" ht="13.5" hidden="false" customHeight="false" outlineLevel="0" collapsed="false">
      <c r="A163" s="39" t="s">
        <v>646</v>
      </c>
      <c r="B163" s="37" t="s">
        <v>647</v>
      </c>
      <c r="C163" s="60" t="s">
        <v>2249</v>
      </c>
      <c r="D163" s="60" t="s">
        <v>2256</v>
      </c>
      <c r="E163" s="59" t="s">
        <v>226</v>
      </c>
      <c r="F163" s="60" t="s">
        <v>21</v>
      </c>
      <c r="G163" s="182" t="n">
        <v>300</v>
      </c>
      <c r="H163" s="60" t="s">
        <v>2260</v>
      </c>
      <c r="I163" s="60" t="s">
        <v>2268</v>
      </c>
    </row>
    <row r="164" customFormat="false" ht="13.5" hidden="false" customHeight="false" outlineLevel="0" collapsed="false">
      <c r="A164" s="39" t="s">
        <v>648</v>
      </c>
      <c r="B164" s="37" t="s">
        <v>649</v>
      </c>
      <c r="C164" s="60" t="s">
        <v>2249</v>
      </c>
      <c r="D164" s="60" t="s">
        <v>2256</v>
      </c>
      <c r="E164" s="59" t="s">
        <v>226</v>
      </c>
      <c r="F164" s="60" t="s">
        <v>21</v>
      </c>
      <c r="G164" s="182" t="n">
        <v>300</v>
      </c>
      <c r="H164" s="59"/>
      <c r="I164" s="60" t="s">
        <v>2268</v>
      </c>
    </row>
    <row r="165" customFormat="false" ht="13.5" hidden="false" customHeight="false" outlineLevel="0" collapsed="false">
      <c r="A165" s="39" t="s">
        <v>650</v>
      </c>
      <c r="B165" s="37" t="s">
        <v>651</v>
      </c>
      <c r="C165" s="60" t="s">
        <v>2249</v>
      </c>
      <c r="D165" s="60" t="s">
        <v>2256</v>
      </c>
      <c r="E165" s="59" t="s">
        <v>226</v>
      </c>
      <c r="F165" s="60" t="s">
        <v>21</v>
      </c>
      <c r="G165" s="182" t="n">
        <v>300</v>
      </c>
      <c r="H165" s="59"/>
      <c r="I165" s="60" t="s">
        <v>2268</v>
      </c>
    </row>
    <row r="166" customFormat="false" ht="13.5" hidden="false" customHeight="false" outlineLevel="0" collapsed="false">
      <c r="A166" s="39" t="s">
        <v>652</v>
      </c>
      <c r="B166" s="37" t="s">
        <v>653</v>
      </c>
      <c r="C166" s="60" t="s">
        <v>2249</v>
      </c>
      <c r="D166" s="60" t="s">
        <v>2256</v>
      </c>
      <c r="E166" s="59" t="s">
        <v>226</v>
      </c>
      <c r="F166" s="60" t="s">
        <v>21</v>
      </c>
      <c r="G166" s="182" t="n">
        <v>300</v>
      </c>
      <c r="H166" s="59"/>
      <c r="I166" s="60" t="s">
        <v>2268</v>
      </c>
    </row>
    <row r="167" customFormat="false" ht="13.5" hidden="false" customHeight="false" outlineLevel="0" collapsed="false">
      <c r="A167" s="39" t="s">
        <v>654</v>
      </c>
      <c r="B167" s="37" t="s">
        <v>655</v>
      </c>
      <c r="C167" s="60" t="s">
        <v>2249</v>
      </c>
      <c r="D167" s="60" t="s">
        <v>2256</v>
      </c>
      <c r="E167" s="59" t="s">
        <v>226</v>
      </c>
      <c r="F167" s="60" t="s">
        <v>21</v>
      </c>
      <c r="G167" s="182" t="n">
        <v>300</v>
      </c>
      <c r="H167" s="59"/>
      <c r="I167" s="60" t="s">
        <v>2268</v>
      </c>
    </row>
    <row r="168" customFormat="false" ht="13.5" hidden="false" customHeight="false" outlineLevel="0" collapsed="false">
      <c r="A168" s="39" t="s">
        <v>656</v>
      </c>
      <c r="B168" s="37" t="s">
        <v>657</v>
      </c>
      <c r="C168" s="60" t="s">
        <v>2249</v>
      </c>
      <c r="D168" s="60" t="s">
        <v>2256</v>
      </c>
      <c r="E168" s="59" t="s">
        <v>226</v>
      </c>
      <c r="F168" s="60" t="s">
        <v>21</v>
      </c>
      <c r="G168" s="182" t="n">
        <v>300</v>
      </c>
      <c r="H168" s="59"/>
      <c r="I168" s="60" t="s">
        <v>2268</v>
      </c>
    </row>
    <row r="169" customFormat="false" ht="13.5" hidden="false" customHeight="false" outlineLevel="0" collapsed="false">
      <c r="A169" s="39" t="s">
        <v>658</v>
      </c>
      <c r="B169" s="37" t="s">
        <v>659</v>
      </c>
      <c r="C169" s="60" t="s">
        <v>2249</v>
      </c>
      <c r="D169" s="60" t="s">
        <v>2256</v>
      </c>
      <c r="E169" s="59" t="s">
        <v>226</v>
      </c>
      <c r="F169" s="60" t="s">
        <v>21</v>
      </c>
      <c r="G169" s="182" t="n">
        <v>300</v>
      </c>
      <c r="H169" s="60" t="s">
        <v>2258</v>
      </c>
      <c r="I169" s="60" t="s">
        <v>2268</v>
      </c>
    </row>
    <row r="170" customFormat="false" ht="13.5" hidden="false" customHeight="false" outlineLevel="0" collapsed="false">
      <c r="A170" s="164" t="n">
        <v>1932110111</v>
      </c>
      <c r="B170" s="169" t="s">
        <v>693</v>
      </c>
      <c r="C170" s="60" t="s">
        <v>2249</v>
      </c>
      <c r="D170" s="60" t="s">
        <v>2250</v>
      </c>
      <c r="E170" s="59" t="s">
        <v>226</v>
      </c>
      <c r="F170" s="60" t="s">
        <v>21</v>
      </c>
      <c r="G170" s="179" t="n">
        <v>1500</v>
      </c>
      <c r="H170" s="59"/>
      <c r="I170" s="60" t="s">
        <v>2268</v>
      </c>
    </row>
    <row r="171" customFormat="false" ht="13.5" hidden="false" customHeight="false" outlineLevel="0" collapsed="false">
      <c r="A171" s="164" t="n">
        <v>1932110114</v>
      </c>
      <c r="B171" s="169" t="s">
        <v>694</v>
      </c>
      <c r="C171" s="60" t="s">
        <v>2249</v>
      </c>
      <c r="D171" s="60" t="s">
        <v>2254</v>
      </c>
      <c r="E171" s="59" t="s">
        <v>226</v>
      </c>
      <c r="F171" s="60" t="s">
        <v>21</v>
      </c>
      <c r="G171" s="179" t="n">
        <v>800</v>
      </c>
      <c r="H171" s="59"/>
      <c r="I171" s="60" t="s">
        <v>2268</v>
      </c>
    </row>
    <row r="172" customFormat="false" ht="13.5" hidden="false" customHeight="false" outlineLevel="0" collapsed="false">
      <c r="A172" s="164" t="n">
        <v>1932110121</v>
      </c>
      <c r="B172" s="169" t="s">
        <v>695</v>
      </c>
      <c r="C172" s="60" t="s">
        <v>2249</v>
      </c>
      <c r="D172" s="60" t="s">
        <v>2256</v>
      </c>
      <c r="E172" s="59" t="s">
        <v>226</v>
      </c>
      <c r="F172" s="60" t="s">
        <v>21</v>
      </c>
      <c r="G172" s="179" t="n">
        <v>300</v>
      </c>
      <c r="H172" s="59"/>
      <c r="I172" s="60" t="s">
        <v>2268</v>
      </c>
    </row>
    <row r="173" customFormat="false" ht="13.5" hidden="false" customHeight="false" outlineLevel="0" collapsed="false">
      <c r="A173" s="164" t="n">
        <v>1932110128</v>
      </c>
      <c r="B173" s="169" t="s">
        <v>696</v>
      </c>
      <c r="C173" s="60" t="s">
        <v>2249</v>
      </c>
      <c r="D173" s="60" t="s">
        <v>2256</v>
      </c>
      <c r="E173" s="59" t="s">
        <v>226</v>
      </c>
      <c r="F173" s="60" t="s">
        <v>21</v>
      </c>
      <c r="G173" s="179" t="n">
        <v>300</v>
      </c>
      <c r="H173" s="59"/>
      <c r="I173" s="60" t="s">
        <v>2268</v>
      </c>
    </row>
    <row r="174" customFormat="false" ht="13.5" hidden="false" customHeight="false" outlineLevel="0" collapsed="false">
      <c r="A174" s="164" t="n">
        <v>1932110118</v>
      </c>
      <c r="B174" s="169" t="s">
        <v>697</v>
      </c>
      <c r="C174" s="60" t="s">
        <v>2249</v>
      </c>
      <c r="D174" s="60" t="s">
        <v>2256</v>
      </c>
      <c r="E174" s="59" t="s">
        <v>226</v>
      </c>
      <c r="F174" s="60" t="s">
        <v>21</v>
      </c>
      <c r="G174" s="179" t="n">
        <v>300</v>
      </c>
      <c r="H174" s="59"/>
      <c r="I174" s="60" t="s">
        <v>2268</v>
      </c>
    </row>
    <row r="175" customFormat="false" ht="13.5" hidden="false" customHeight="false" outlineLevel="0" collapsed="false">
      <c r="A175" s="164" t="n">
        <v>1932110095</v>
      </c>
      <c r="B175" s="169" t="s">
        <v>698</v>
      </c>
      <c r="C175" s="60" t="s">
        <v>2249</v>
      </c>
      <c r="D175" s="60" t="s">
        <v>2256</v>
      </c>
      <c r="E175" s="59" t="s">
        <v>226</v>
      </c>
      <c r="F175" s="60" t="s">
        <v>21</v>
      </c>
      <c r="G175" s="179" t="n">
        <v>300</v>
      </c>
      <c r="H175" s="59"/>
      <c r="I175" s="60" t="s">
        <v>2268</v>
      </c>
    </row>
    <row r="176" customFormat="false" ht="13.5" hidden="false" customHeight="false" outlineLevel="0" collapsed="false">
      <c r="A176" s="164" t="n">
        <v>1932110101</v>
      </c>
      <c r="B176" s="169" t="s">
        <v>710</v>
      </c>
      <c r="C176" s="60" t="s">
        <v>2249</v>
      </c>
      <c r="D176" s="60" t="s">
        <v>2254</v>
      </c>
      <c r="E176" s="59" t="s">
        <v>226</v>
      </c>
      <c r="F176" s="60" t="s">
        <v>21</v>
      </c>
      <c r="G176" s="179" t="n">
        <v>800</v>
      </c>
      <c r="H176" s="59"/>
      <c r="I176" s="60" t="s">
        <v>2268</v>
      </c>
    </row>
    <row r="177" customFormat="false" ht="13.5" hidden="false" customHeight="false" outlineLevel="0" collapsed="false">
      <c r="A177" s="164" t="n">
        <v>1932110097</v>
      </c>
      <c r="B177" s="169" t="s">
        <v>711</v>
      </c>
      <c r="C177" s="60" t="s">
        <v>2249</v>
      </c>
      <c r="D177" s="60" t="s">
        <v>2254</v>
      </c>
      <c r="E177" s="59" t="s">
        <v>226</v>
      </c>
      <c r="F177" s="60" t="s">
        <v>21</v>
      </c>
      <c r="G177" s="179" t="n">
        <v>800</v>
      </c>
      <c r="H177" s="59"/>
      <c r="I177" s="60" t="s">
        <v>2268</v>
      </c>
    </row>
    <row r="178" customFormat="false" ht="13.5" hidden="false" customHeight="false" outlineLevel="0" collapsed="false">
      <c r="A178" s="164" t="n">
        <v>1932110100</v>
      </c>
      <c r="B178" s="169" t="s">
        <v>556</v>
      </c>
      <c r="C178" s="60" t="s">
        <v>2249</v>
      </c>
      <c r="D178" s="60" t="s">
        <v>2256</v>
      </c>
      <c r="E178" s="59" t="s">
        <v>226</v>
      </c>
      <c r="F178" s="60" t="s">
        <v>21</v>
      </c>
      <c r="G178" s="179" t="n">
        <v>300</v>
      </c>
      <c r="H178" s="59"/>
      <c r="I178" s="60" t="s">
        <v>2268</v>
      </c>
    </row>
    <row r="179" customFormat="false" ht="13.5" hidden="false" customHeight="false" outlineLevel="0" collapsed="false">
      <c r="A179" s="164" t="n">
        <v>1932110091</v>
      </c>
      <c r="B179" s="169" t="s">
        <v>712</v>
      </c>
      <c r="C179" s="60" t="s">
        <v>2249</v>
      </c>
      <c r="D179" s="60" t="s">
        <v>2256</v>
      </c>
      <c r="E179" s="59" t="s">
        <v>226</v>
      </c>
      <c r="F179" s="60" t="s">
        <v>21</v>
      </c>
      <c r="G179" s="179" t="n">
        <v>300</v>
      </c>
      <c r="H179" s="59"/>
      <c r="I179" s="60" t="s">
        <v>2268</v>
      </c>
    </row>
    <row r="180" customFormat="false" ht="13.5" hidden="false" customHeight="false" outlineLevel="0" collapsed="false">
      <c r="A180" s="164" t="n">
        <v>1932110104</v>
      </c>
      <c r="B180" s="169" t="s">
        <v>713</v>
      </c>
      <c r="C180" s="60" t="s">
        <v>2249</v>
      </c>
      <c r="D180" s="60" t="s">
        <v>2256</v>
      </c>
      <c r="E180" s="59" t="s">
        <v>226</v>
      </c>
      <c r="F180" s="60" t="s">
        <v>21</v>
      </c>
      <c r="G180" s="179" t="n">
        <v>300</v>
      </c>
      <c r="H180" s="59"/>
      <c r="I180" s="60" t="s">
        <v>2268</v>
      </c>
    </row>
    <row r="181" customFormat="false" ht="13.5" hidden="false" customHeight="false" outlineLevel="0" collapsed="false">
      <c r="A181" s="164" t="n">
        <v>1932110105</v>
      </c>
      <c r="B181" s="169" t="s">
        <v>714</v>
      </c>
      <c r="C181" s="60" t="s">
        <v>2249</v>
      </c>
      <c r="D181" s="60" t="s">
        <v>2256</v>
      </c>
      <c r="E181" s="59" t="s">
        <v>226</v>
      </c>
      <c r="F181" s="60" t="s">
        <v>21</v>
      </c>
      <c r="G181" s="179" t="n">
        <v>300</v>
      </c>
      <c r="H181" s="59"/>
      <c r="I181" s="60" t="s">
        <v>2268</v>
      </c>
    </row>
    <row r="182" customFormat="false" ht="13.5" hidden="false" customHeight="false" outlineLevel="0" collapsed="false">
      <c r="A182" s="164" t="n">
        <v>1932110093</v>
      </c>
      <c r="B182" s="169" t="s">
        <v>715</v>
      </c>
      <c r="C182" s="60" t="s">
        <v>2249</v>
      </c>
      <c r="D182" s="60" t="s">
        <v>2256</v>
      </c>
      <c r="E182" s="59" t="s">
        <v>226</v>
      </c>
      <c r="F182" s="60" t="s">
        <v>21</v>
      </c>
      <c r="G182" s="179" t="n">
        <v>300</v>
      </c>
      <c r="H182" s="59"/>
      <c r="I182" s="60" t="s">
        <v>2268</v>
      </c>
    </row>
    <row r="183" customFormat="false" ht="13.5" hidden="false" customHeight="false" outlineLevel="0" collapsed="false">
      <c r="A183" s="164" t="n">
        <v>1932110119</v>
      </c>
      <c r="B183" s="169" t="s">
        <v>716</v>
      </c>
      <c r="C183" s="60" t="s">
        <v>2249</v>
      </c>
      <c r="D183" s="60" t="s">
        <v>2256</v>
      </c>
      <c r="E183" s="59" t="s">
        <v>226</v>
      </c>
      <c r="F183" s="60" t="s">
        <v>21</v>
      </c>
      <c r="G183" s="179" t="n">
        <v>300</v>
      </c>
      <c r="H183" s="59"/>
      <c r="I183" s="60" t="s">
        <v>2268</v>
      </c>
    </row>
    <row r="184" customFormat="false" ht="13.5" hidden="false" customHeight="false" outlineLevel="0" collapsed="false">
      <c r="A184" s="164" t="n">
        <v>1715012036</v>
      </c>
      <c r="B184" s="169" t="s">
        <v>731</v>
      </c>
      <c r="C184" s="60" t="s">
        <v>2249</v>
      </c>
      <c r="D184" s="60" t="s">
        <v>2250</v>
      </c>
      <c r="E184" s="59" t="s">
        <v>226</v>
      </c>
      <c r="F184" s="60" t="s">
        <v>21</v>
      </c>
      <c r="G184" s="179" t="n">
        <v>1500</v>
      </c>
      <c r="H184" s="59"/>
      <c r="I184" s="60" t="s">
        <v>2268</v>
      </c>
    </row>
    <row r="185" customFormat="false" ht="13.5" hidden="false" customHeight="false" outlineLevel="0" collapsed="false">
      <c r="A185" s="164" t="n">
        <v>1932110087</v>
      </c>
      <c r="B185" s="169" t="s">
        <v>732</v>
      </c>
      <c r="C185" s="60" t="s">
        <v>2249</v>
      </c>
      <c r="D185" s="60" t="s">
        <v>2250</v>
      </c>
      <c r="E185" s="59" t="s">
        <v>226</v>
      </c>
      <c r="F185" s="60" t="s">
        <v>21</v>
      </c>
      <c r="G185" s="179" t="n">
        <v>1500</v>
      </c>
      <c r="H185" s="59"/>
      <c r="I185" s="60" t="s">
        <v>2268</v>
      </c>
    </row>
    <row r="186" customFormat="false" ht="13.5" hidden="false" customHeight="false" outlineLevel="0" collapsed="false">
      <c r="A186" s="164" t="n">
        <v>1932110051</v>
      </c>
      <c r="B186" s="169" t="s">
        <v>733</v>
      </c>
      <c r="C186" s="60" t="s">
        <v>2249</v>
      </c>
      <c r="D186" s="60" t="s">
        <v>2254</v>
      </c>
      <c r="E186" s="59" t="s">
        <v>226</v>
      </c>
      <c r="F186" s="60" t="s">
        <v>21</v>
      </c>
      <c r="G186" s="179" t="n">
        <v>800</v>
      </c>
      <c r="H186" s="59"/>
      <c r="I186" s="60" t="s">
        <v>2268</v>
      </c>
    </row>
    <row r="187" customFormat="false" ht="13.5" hidden="false" customHeight="false" outlineLevel="0" collapsed="false">
      <c r="A187" s="164" t="n">
        <v>1932110082</v>
      </c>
      <c r="B187" s="169" t="s">
        <v>734</v>
      </c>
      <c r="C187" s="60" t="s">
        <v>2249</v>
      </c>
      <c r="D187" s="60" t="s">
        <v>2254</v>
      </c>
      <c r="E187" s="59" t="s">
        <v>226</v>
      </c>
      <c r="F187" s="60" t="s">
        <v>21</v>
      </c>
      <c r="G187" s="179" t="n">
        <v>800</v>
      </c>
      <c r="H187" s="59"/>
      <c r="I187" s="60" t="s">
        <v>2268</v>
      </c>
    </row>
    <row r="188" customFormat="false" ht="13.5" hidden="false" customHeight="false" outlineLevel="0" collapsed="false">
      <c r="A188" s="164" t="n">
        <v>1932110056</v>
      </c>
      <c r="B188" s="169" t="s">
        <v>735</v>
      </c>
      <c r="C188" s="60" t="s">
        <v>2249</v>
      </c>
      <c r="D188" s="60" t="s">
        <v>2254</v>
      </c>
      <c r="E188" s="59" t="s">
        <v>226</v>
      </c>
      <c r="F188" s="60" t="s">
        <v>21</v>
      </c>
      <c r="G188" s="179" t="n">
        <v>800</v>
      </c>
      <c r="H188" s="59"/>
      <c r="I188" s="60" t="s">
        <v>2268</v>
      </c>
    </row>
    <row r="189" customFormat="false" ht="13.5" hidden="false" customHeight="false" outlineLevel="0" collapsed="false">
      <c r="A189" s="164" t="n">
        <v>1932110064</v>
      </c>
      <c r="B189" s="169" t="s">
        <v>736</v>
      </c>
      <c r="C189" s="60" t="s">
        <v>2249</v>
      </c>
      <c r="D189" s="60" t="s">
        <v>2254</v>
      </c>
      <c r="E189" s="59" t="s">
        <v>226</v>
      </c>
      <c r="F189" s="60" t="s">
        <v>21</v>
      </c>
      <c r="G189" s="179" t="n">
        <v>800</v>
      </c>
      <c r="H189" s="59"/>
      <c r="I189" s="60" t="s">
        <v>2268</v>
      </c>
    </row>
    <row r="190" customFormat="false" ht="13.5" hidden="false" customHeight="false" outlineLevel="0" collapsed="false">
      <c r="A190" s="164" t="n">
        <v>1932110062</v>
      </c>
      <c r="B190" s="169" t="s">
        <v>737</v>
      </c>
      <c r="C190" s="60" t="s">
        <v>2249</v>
      </c>
      <c r="D190" s="60" t="s">
        <v>2256</v>
      </c>
      <c r="E190" s="59" t="s">
        <v>226</v>
      </c>
      <c r="F190" s="60" t="s">
        <v>21</v>
      </c>
      <c r="G190" s="179" t="n">
        <v>300</v>
      </c>
      <c r="H190" s="59"/>
      <c r="I190" s="60" t="s">
        <v>2268</v>
      </c>
    </row>
    <row r="191" customFormat="false" ht="13.5" hidden="false" customHeight="false" outlineLevel="0" collapsed="false">
      <c r="A191" s="164" t="n">
        <v>1932110068</v>
      </c>
      <c r="B191" s="169" t="s">
        <v>738</v>
      </c>
      <c r="C191" s="60" t="s">
        <v>2249</v>
      </c>
      <c r="D191" s="60" t="s">
        <v>2256</v>
      </c>
      <c r="E191" s="59" t="s">
        <v>226</v>
      </c>
      <c r="F191" s="60" t="s">
        <v>21</v>
      </c>
      <c r="G191" s="179" t="n">
        <v>300</v>
      </c>
      <c r="H191" s="59"/>
      <c r="I191" s="60" t="s">
        <v>2268</v>
      </c>
    </row>
    <row r="192" customFormat="false" ht="13.5" hidden="false" customHeight="false" outlineLevel="0" collapsed="false">
      <c r="A192" s="164" t="n">
        <v>1932110067</v>
      </c>
      <c r="B192" s="169" t="s">
        <v>739</v>
      </c>
      <c r="C192" s="60" t="s">
        <v>2249</v>
      </c>
      <c r="D192" s="60" t="s">
        <v>2256</v>
      </c>
      <c r="E192" s="59" t="s">
        <v>226</v>
      </c>
      <c r="F192" s="60" t="s">
        <v>21</v>
      </c>
      <c r="G192" s="179" t="n">
        <v>300</v>
      </c>
      <c r="H192" s="59"/>
      <c r="I192" s="60" t="s">
        <v>2268</v>
      </c>
    </row>
    <row r="193" customFormat="false" ht="13.5" hidden="false" customHeight="false" outlineLevel="0" collapsed="false">
      <c r="A193" s="164" t="n">
        <v>1932110061</v>
      </c>
      <c r="B193" s="169" t="s">
        <v>740</v>
      </c>
      <c r="C193" s="60" t="s">
        <v>2249</v>
      </c>
      <c r="D193" s="60" t="s">
        <v>2256</v>
      </c>
      <c r="E193" s="59" t="s">
        <v>226</v>
      </c>
      <c r="F193" s="60" t="s">
        <v>21</v>
      </c>
      <c r="G193" s="179" t="n">
        <v>300</v>
      </c>
      <c r="H193" s="59"/>
      <c r="I193" s="60" t="s">
        <v>2268</v>
      </c>
    </row>
    <row r="194" customFormat="false" ht="13.5" hidden="false" customHeight="false" outlineLevel="0" collapsed="false">
      <c r="A194" s="164" t="n">
        <v>1932110060</v>
      </c>
      <c r="B194" s="169" t="s">
        <v>741</v>
      </c>
      <c r="C194" s="60" t="s">
        <v>2249</v>
      </c>
      <c r="D194" s="60" t="s">
        <v>2256</v>
      </c>
      <c r="E194" s="59" t="s">
        <v>226</v>
      </c>
      <c r="F194" s="60" t="s">
        <v>21</v>
      </c>
      <c r="G194" s="179" t="n">
        <v>300</v>
      </c>
      <c r="H194" s="59"/>
      <c r="I194" s="60" t="s">
        <v>2268</v>
      </c>
    </row>
    <row r="195" customFormat="false" ht="13.5" hidden="false" customHeight="false" outlineLevel="0" collapsed="false">
      <c r="A195" s="164" t="n">
        <v>1932110054</v>
      </c>
      <c r="B195" s="169" t="s">
        <v>742</v>
      </c>
      <c r="C195" s="60" t="s">
        <v>2249</v>
      </c>
      <c r="D195" s="60" t="s">
        <v>2256</v>
      </c>
      <c r="E195" s="59" t="s">
        <v>226</v>
      </c>
      <c r="F195" s="60" t="s">
        <v>21</v>
      </c>
      <c r="G195" s="179" t="n">
        <v>300</v>
      </c>
      <c r="H195" s="59"/>
      <c r="I195" s="60" t="s">
        <v>2268</v>
      </c>
    </row>
    <row r="196" customFormat="false" ht="13.5" hidden="false" customHeight="false" outlineLevel="0" collapsed="false">
      <c r="A196" s="164" t="n">
        <v>1932110063</v>
      </c>
      <c r="B196" s="169" t="s">
        <v>743</v>
      </c>
      <c r="C196" s="60" t="s">
        <v>2249</v>
      </c>
      <c r="D196" s="60" t="s">
        <v>2256</v>
      </c>
      <c r="E196" s="59" t="s">
        <v>226</v>
      </c>
      <c r="F196" s="60" t="s">
        <v>21</v>
      </c>
      <c r="G196" s="179" t="n">
        <v>300</v>
      </c>
      <c r="H196" s="59"/>
      <c r="I196" s="60" t="s">
        <v>2268</v>
      </c>
    </row>
    <row r="197" customFormat="false" ht="13.5" hidden="false" customHeight="false" outlineLevel="0" collapsed="false">
      <c r="A197" s="164" t="n">
        <v>1932110065</v>
      </c>
      <c r="B197" s="169" t="s">
        <v>744</v>
      </c>
      <c r="C197" s="60" t="s">
        <v>2249</v>
      </c>
      <c r="D197" s="60" t="s">
        <v>2256</v>
      </c>
      <c r="E197" s="59" t="s">
        <v>226</v>
      </c>
      <c r="F197" s="60" t="s">
        <v>21</v>
      </c>
      <c r="G197" s="179" t="n">
        <v>300</v>
      </c>
      <c r="H197" s="59"/>
      <c r="I197" s="60" t="s">
        <v>2268</v>
      </c>
    </row>
    <row r="198" customFormat="false" ht="13.5" hidden="false" customHeight="false" outlineLevel="0" collapsed="false">
      <c r="A198" s="164" t="n">
        <v>1932110080</v>
      </c>
      <c r="B198" s="169" t="s">
        <v>745</v>
      </c>
      <c r="C198" s="60" t="s">
        <v>2249</v>
      </c>
      <c r="D198" s="60" t="s">
        <v>2256</v>
      </c>
      <c r="E198" s="59" t="s">
        <v>226</v>
      </c>
      <c r="F198" s="60" t="s">
        <v>21</v>
      </c>
      <c r="G198" s="179" t="n">
        <v>300</v>
      </c>
      <c r="H198" s="59"/>
      <c r="I198" s="60" t="s">
        <v>2268</v>
      </c>
    </row>
    <row r="199" customFormat="false" ht="13.5" hidden="false" customHeight="false" outlineLevel="0" collapsed="false">
      <c r="A199" s="164" t="n">
        <v>1932110058</v>
      </c>
      <c r="B199" s="169" t="s">
        <v>746</v>
      </c>
      <c r="C199" s="60" t="s">
        <v>2249</v>
      </c>
      <c r="D199" s="60" t="s">
        <v>2256</v>
      </c>
      <c r="E199" s="59" t="s">
        <v>226</v>
      </c>
      <c r="F199" s="60" t="s">
        <v>21</v>
      </c>
      <c r="G199" s="179" t="n">
        <v>300</v>
      </c>
      <c r="H199" s="59"/>
      <c r="I199" s="60" t="s">
        <v>2268</v>
      </c>
    </row>
    <row r="200" customFormat="false" ht="13.5" hidden="false" customHeight="false" outlineLevel="0" collapsed="false">
      <c r="A200" s="164" t="s">
        <v>772</v>
      </c>
      <c r="B200" s="169" t="s">
        <v>773</v>
      </c>
      <c r="C200" s="60" t="s">
        <v>2249</v>
      </c>
      <c r="D200" s="60" t="s">
        <v>2250</v>
      </c>
      <c r="E200" s="59" t="s">
        <v>226</v>
      </c>
      <c r="F200" s="60" t="s">
        <v>21</v>
      </c>
      <c r="G200" s="179" t="n">
        <v>1500</v>
      </c>
      <c r="H200" s="59"/>
      <c r="I200" s="60" t="s">
        <v>2268</v>
      </c>
    </row>
    <row r="201" customFormat="false" ht="13.5" hidden="false" customHeight="false" outlineLevel="0" collapsed="false">
      <c r="A201" s="164" t="s">
        <v>774</v>
      </c>
      <c r="B201" s="169" t="s">
        <v>775</v>
      </c>
      <c r="C201" s="60" t="s">
        <v>2249</v>
      </c>
      <c r="D201" s="60" t="s">
        <v>2250</v>
      </c>
      <c r="E201" s="59" t="s">
        <v>226</v>
      </c>
      <c r="F201" s="60" t="s">
        <v>21</v>
      </c>
      <c r="G201" s="179" t="n">
        <v>1500</v>
      </c>
      <c r="H201" s="59"/>
      <c r="I201" s="60" t="s">
        <v>2268</v>
      </c>
    </row>
    <row r="202" customFormat="false" ht="13.5" hidden="false" customHeight="false" outlineLevel="0" collapsed="false">
      <c r="A202" s="164" t="s">
        <v>776</v>
      </c>
      <c r="B202" s="169" t="s">
        <v>777</v>
      </c>
      <c r="C202" s="60" t="s">
        <v>2249</v>
      </c>
      <c r="D202" s="60" t="s">
        <v>2254</v>
      </c>
      <c r="E202" s="59" t="s">
        <v>226</v>
      </c>
      <c r="F202" s="60" t="s">
        <v>21</v>
      </c>
      <c r="G202" s="179" t="n">
        <v>800</v>
      </c>
      <c r="H202" s="59"/>
      <c r="I202" s="60" t="s">
        <v>2268</v>
      </c>
    </row>
    <row r="203" customFormat="false" ht="13.5" hidden="false" customHeight="false" outlineLevel="0" collapsed="false">
      <c r="A203" s="164" t="s">
        <v>778</v>
      </c>
      <c r="B203" s="169" t="s">
        <v>779</v>
      </c>
      <c r="C203" s="60" t="s">
        <v>2249</v>
      </c>
      <c r="D203" s="60" t="s">
        <v>2254</v>
      </c>
      <c r="E203" s="59" t="s">
        <v>226</v>
      </c>
      <c r="F203" s="60" t="s">
        <v>21</v>
      </c>
      <c r="G203" s="179" t="n">
        <v>800</v>
      </c>
      <c r="H203" s="59"/>
      <c r="I203" s="60" t="s">
        <v>2268</v>
      </c>
    </row>
    <row r="204" customFormat="false" ht="13.5" hidden="false" customHeight="false" outlineLevel="0" collapsed="false">
      <c r="A204" s="164" t="s">
        <v>780</v>
      </c>
      <c r="B204" s="169" t="s">
        <v>781</v>
      </c>
      <c r="C204" s="60" t="s">
        <v>2249</v>
      </c>
      <c r="D204" s="60" t="s">
        <v>2254</v>
      </c>
      <c r="E204" s="59" t="s">
        <v>226</v>
      </c>
      <c r="F204" s="60" t="s">
        <v>21</v>
      </c>
      <c r="G204" s="179" t="n">
        <v>800</v>
      </c>
      <c r="H204" s="59"/>
      <c r="I204" s="60" t="s">
        <v>2268</v>
      </c>
    </row>
    <row r="205" customFormat="false" ht="13.5" hidden="false" customHeight="false" outlineLevel="0" collapsed="false">
      <c r="A205" s="164" t="s">
        <v>2282</v>
      </c>
      <c r="B205" s="169" t="s">
        <v>782</v>
      </c>
      <c r="C205" s="60" t="s">
        <v>2249</v>
      </c>
      <c r="D205" s="60" t="s">
        <v>2254</v>
      </c>
      <c r="E205" s="59" t="s">
        <v>226</v>
      </c>
      <c r="F205" s="60" t="s">
        <v>21</v>
      </c>
      <c r="G205" s="179" t="n">
        <v>800</v>
      </c>
      <c r="H205" s="59"/>
      <c r="I205" s="60" t="s">
        <v>2268</v>
      </c>
    </row>
    <row r="206" customFormat="false" ht="13.5" hidden="false" customHeight="false" outlineLevel="0" collapsed="false">
      <c r="A206" s="164" t="s">
        <v>783</v>
      </c>
      <c r="B206" s="169" t="s">
        <v>784</v>
      </c>
      <c r="C206" s="60" t="s">
        <v>2249</v>
      </c>
      <c r="D206" s="60" t="s">
        <v>2254</v>
      </c>
      <c r="E206" s="59" t="s">
        <v>226</v>
      </c>
      <c r="F206" s="60" t="s">
        <v>21</v>
      </c>
      <c r="G206" s="179" t="n">
        <v>800</v>
      </c>
      <c r="H206" s="59"/>
      <c r="I206" s="60" t="s">
        <v>2268</v>
      </c>
    </row>
    <row r="207" customFormat="false" ht="13.5" hidden="false" customHeight="false" outlineLevel="0" collapsed="false">
      <c r="A207" s="164" t="s">
        <v>785</v>
      </c>
      <c r="B207" s="169" t="s">
        <v>786</v>
      </c>
      <c r="C207" s="60" t="s">
        <v>2249</v>
      </c>
      <c r="D207" s="60" t="s">
        <v>2256</v>
      </c>
      <c r="E207" s="59" t="s">
        <v>226</v>
      </c>
      <c r="F207" s="60" t="s">
        <v>21</v>
      </c>
      <c r="G207" s="179" t="n">
        <v>300</v>
      </c>
      <c r="H207" s="59"/>
      <c r="I207" s="60" t="s">
        <v>2268</v>
      </c>
    </row>
    <row r="208" customFormat="false" ht="13.5" hidden="false" customHeight="false" outlineLevel="0" collapsed="false">
      <c r="A208" s="164" t="n">
        <v>2015110291</v>
      </c>
      <c r="B208" s="169" t="s">
        <v>719</v>
      </c>
      <c r="C208" s="60" t="s">
        <v>2249</v>
      </c>
      <c r="D208" s="60" t="s">
        <v>2256</v>
      </c>
      <c r="E208" s="59" t="s">
        <v>226</v>
      </c>
      <c r="F208" s="60" t="s">
        <v>21</v>
      </c>
      <c r="G208" s="179" t="n">
        <v>300</v>
      </c>
      <c r="H208" s="59"/>
      <c r="I208" s="60" t="s">
        <v>2268</v>
      </c>
    </row>
    <row r="209" customFormat="false" ht="13.5" hidden="false" customHeight="false" outlineLevel="0" collapsed="false">
      <c r="A209" s="164" t="s">
        <v>2283</v>
      </c>
      <c r="B209" s="169" t="s">
        <v>787</v>
      </c>
      <c r="C209" s="60" t="s">
        <v>2249</v>
      </c>
      <c r="D209" s="60" t="s">
        <v>2256</v>
      </c>
      <c r="E209" s="59" t="s">
        <v>226</v>
      </c>
      <c r="F209" s="60" t="s">
        <v>21</v>
      </c>
      <c r="G209" s="179" t="n">
        <v>300</v>
      </c>
      <c r="H209" s="59"/>
      <c r="I209" s="60" t="s">
        <v>2268</v>
      </c>
    </row>
    <row r="210" customFormat="false" ht="13.5" hidden="false" customHeight="false" outlineLevel="0" collapsed="false">
      <c r="A210" s="164" t="s">
        <v>788</v>
      </c>
      <c r="B210" s="169" t="s">
        <v>789</v>
      </c>
      <c r="C210" s="60" t="s">
        <v>2249</v>
      </c>
      <c r="D210" s="60" t="s">
        <v>2256</v>
      </c>
      <c r="E210" s="59" t="s">
        <v>226</v>
      </c>
      <c r="F210" s="60" t="s">
        <v>21</v>
      </c>
      <c r="G210" s="179" t="n">
        <v>300</v>
      </c>
      <c r="H210" s="59"/>
      <c r="I210" s="60" t="s">
        <v>2268</v>
      </c>
    </row>
    <row r="211" customFormat="false" ht="13.5" hidden="false" customHeight="false" outlineLevel="0" collapsed="false">
      <c r="A211" s="164" t="s">
        <v>790</v>
      </c>
      <c r="B211" s="169" t="s">
        <v>791</v>
      </c>
      <c r="C211" s="60" t="s">
        <v>2249</v>
      </c>
      <c r="D211" s="60" t="s">
        <v>2256</v>
      </c>
      <c r="E211" s="59" t="s">
        <v>226</v>
      </c>
      <c r="F211" s="60" t="s">
        <v>21</v>
      </c>
      <c r="G211" s="179" t="n">
        <v>300</v>
      </c>
      <c r="H211" s="59"/>
      <c r="I211" s="60" t="s">
        <v>2268</v>
      </c>
    </row>
    <row r="212" customFormat="false" ht="13.5" hidden="false" customHeight="false" outlineLevel="0" collapsed="false">
      <c r="A212" s="164" t="s">
        <v>2284</v>
      </c>
      <c r="B212" s="169" t="s">
        <v>792</v>
      </c>
      <c r="C212" s="60" t="s">
        <v>2249</v>
      </c>
      <c r="D212" s="60" t="s">
        <v>2256</v>
      </c>
      <c r="E212" s="59" t="s">
        <v>226</v>
      </c>
      <c r="F212" s="60" t="s">
        <v>21</v>
      </c>
      <c r="G212" s="179" t="n">
        <v>300</v>
      </c>
      <c r="H212" s="59"/>
      <c r="I212" s="60" t="s">
        <v>2268</v>
      </c>
    </row>
    <row r="213" customFormat="false" ht="13.5" hidden="false" customHeight="false" outlineLevel="0" collapsed="false">
      <c r="A213" s="164" t="s">
        <v>2285</v>
      </c>
      <c r="B213" s="169" t="s">
        <v>793</v>
      </c>
      <c r="C213" s="60" t="s">
        <v>2249</v>
      </c>
      <c r="D213" s="60" t="s">
        <v>2256</v>
      </c>
      <c r="E213" s="59" t="s">
        <v>226</v>
      </c>
      <c r="F213" s="60" t="s">
        <v>21</v>
      </c>
      <c r="G213" s="179" t="n">
        <v>300</v>
      </c>
      <c r="H213" s="59"/>
      <c r="I213" s="60" t="s">
        <v>2268</v>
      </c>
    </row>
    <row r="214" customFormat="false" ht="13.5" hidden="false" customHeight="false" outlineLevel="0" collapsed="false">
      <c r="A214" s="164" t="s">
        <v>2286</v>
      </c>
      <c r="B214" s="169" t="s">
        <v>794</v>
      </c>
      <c r="C214" s="60" t="s">
        <v>2249</v>
      </c>
      <c r="D214" s="60" t="s">
        <v>2256</v>
      </c>
      <c r="E214" s="59" t="s">
        <v>226</v>
      </c>
      <c r="F214" s="60" t="s">
        <v>21</v>
      </c>
      <c r="G214" s="179" t="n">
        <v>300</v>
      </c>
      <c r="H214" s="59"/>
      <c r="I214" s="60" t="s">
        <v>2268</v>
      </c>
    </row>
    <row r="215" customFormat="false" ht="13.5" hidden="false" customHeight="false" outlineLevel="0" collapsed="false">
      <c r="A215" s="164" t="s">
        <v>2287</v>
      </c>
      <c r="B215" s="169" t="s">
        <v>795</v>
      </c>
      <c r="C215" s="60" t="s">
        <v>2249</v>
      </c>
      <c r="D215" s="60" t="s">
        <v>2256</v>
      </c>
      <c r="E215" s="59" t="s">
        <v>226</v>
      </c>
      <c r="F215" s="60" t="s">
        <v>21</v>
      </c>
      <c r="G215" s="179" t="n">
        <v>300</v>
      </c>
      <c r="H215" s="59"/>
      <c r="I215" s="60" t="s">
        <v>2268</v>
      </c>
    </row>
    <row r="216" customFormat="false" ht="13.5" hidden="false" customHeight="false" outlineLevel="0" collapsed="false">
      <c r="A216" s="164" t="s">
        <v>796</v>
      </c>
      <c r="B216" s="169" t="s">
        <v>797</v>
      </c>
      <c r="C216" s="60" t="s">
        <v>2249</v>
      </c>
      <c r="D216" s="60" t="s">
        <v>2256</v>
      </c>
      <c r="E216" s="59" t="s">
        <v>226</v>
      </c>
      <c r="F216" s="60" t="s">
        <v>21</v>
      </c>
      <c r="G216" s="179" t="n">
        <v>300</v>
      </c>
      <c r="H216" s="59"/>
      <c r="I216" s="60" t="s">
        <v>2268</v>
      </c>
    </row>
    <row r="217" customFormat="false" ht="13.5" hidden="false" customHeight="false" outlineLevel="0" collapsed="false">
      <c r="A217" s="164" t="s">
        <v>798</v>
      </c>
      <c r="B217" s="169" t="s">
        <v>799</v>
      </c>
      <c r="C217" s="60" t="s">
        <v>2249</v>
      </c>
      <c r="D217" s="60" t="s">
        <v>2256</v>
      </c>
      <c r="E217" s="59" t="s">
        <v>226</v>
      </c>
      <c r="F217" s="60" t="s">
        <v>21</v>
      </c>
      <c r="G217" s="179" t="n">
        <v>300</v>
      </c>
      <c r="H217" s="59"/>
      <c r="I217" s="60" t="s">
        <v>2268</v>
      </c>
    </row>
    <row r="218" customFormat="false" ht="13.5" hidden="false" customHeight="false" outlineLevel="0" collapsed="false">
      <c r="A218" s="164" t="s">
        <v>800</v>
      </c>
      <c r="B218" s="169" t="s">
        <v>801</v>
      </c>
      <c r="C218" s="60" t="s">
        <v>2249</v>
      </c>
      <c r="D218" s="60" t="s">
        <v>2256</v>
      </c>
      <c r="E218" s="59" t="s">
        <v>226</v>
      </c>
      <c r="F218" s="60" t="s">
        <v>21</v>
      </c>
      <c r="G218" s="179" t="n">
        <v>300</v>
      </c>
      <c r="H218" s="59"/>
      <c r="I218" s="60" t="s">
        <v>2268</v>
      </c>
    </row>
    <row r="219" customFormat="false" ht="13.5" hidden="false" customHeight="false" outlineLevel="0" collapsed="false">
      <c r="A219" s="164" t="n">
        <v>2132110079</v>
      </c>
      <c r="B219" s="169" t="s">
        <v>849</v>
      </c>
      <c r="C219" s="60" t="s">
        <v>2249</v>
      </c>
      <c r="D219" s="60" t="s">
        <v>2250</v>
      </c>
      <c r="E219" s="59" t="s">
        <v>226</v>
      </c>
      <c r="F219" s="60" t="s">
        <v>21</v>
      </c>
      <c r="G219" s="179" t="n">
        <v>1500</v>
      </c>
      <c r="H219" s="59"/>
      <c r="I219" s="60" t="s">
        <v>2268</v>
      </c>
    </row>
    <row r="220" customFormat="false" ht="13.5" hidden="false" customHeight="false" outlineLevel="0" collapsed="false">
      <c r="A220" s="164" t="n">
        <v>2132110078</v>
      </c>
      <c r="B220" s="169" t="s">
        <v>850</v>
      </c>
      <c r="C220" s="60" t="s">
        <v>2249</v>
      </c>
      <c r="D220" s="60" t="s">
        <v>2250</v>
      </c>
      <c r="E220" s="59" t="s">
        <v>226</v>
      </c>
      <c r="F220" s="60" t="s">
        <v>21</v>
      </c>
      <c r="G220" s="179" t="n">
        <v>1500</v>
      </c>
      <c r="H220" s="59"/>
      <c r="I220" s="60" t="s">
        <v>2268</v>
      </c>
    </row>
    <row r="221" customFormat="false" ht="13.5" hidden="false" customHeight="false" outlineLevel="0" collapsed="false">
      <c r="A221" s="164" t="n">
        <v>2132110088</v>
      </c>
      <c r="B221" s="169" t="s">
        <v>851</v>
      </c>
      <c r="C221" s="60" t="s">
        <v>2249</v>
      </c>
      <c r="D221" s="60" t="s">
        <v>2254</v>
      </c>
      <c r="E221" s="59" t="s">
        <v>226</v>
      </c>
      <c r="F221" s="60" t="s">
        <v>21</v>
      </c>
      <c r="G221" s="179" t="n">
        <v>800</v>
      </c>
      <c r="H221" s="59"/>
      <c r="I221" s="60" t="s">
        <v>2268</v>
      </c>
    </row>
    <row r="222" customFormat="false" ht="13.5" hidden="false" customHeight="false" outlineLevel="0" collapsed="false">
      <c r="A222" s="164" t="n">
        <v>2132110064</v>
      </c>
      <c r="B222" s="169" t="s">
        <v>852</v>
      </c>
      <c r="C222" s="60" t="s">
        <v>2249</v>
      </c>
      <c r="D222" s="60" t="s">
        <v>2254</v>
      </c>
      <c r="E222" s="59" t="s">
        <v>226</v>
      </c>
      <c r="F222" s="60" t="s">
        <v>21</v>
      </c>
      <c r="G222" s="179" t="n">
        <v>800</v>
      </c>
      <c r="H222" s="59"/>
      <c r="I222" s="60" t="s">
        <v>2268</v>
      </c>
    </row>
    <row r="223" customFormat="false" ht="13.5" hidden="false" customHeight="false" outlineLevel="0" collapsed="false">
      <c r="A223" s="164" t="n">
        <v>2132110082</v>
      </c>
      <c r="B223" s="169" t="s">
        <v>853</v>
      </c>
      <c r="C223" s="60" t="s">
        <v>2249</v>
      </c>
      <c r="D223" s="60" t="s">
        <v>2254</v>
      </c>
      <c r="E223" s="59" t="s">
        <v>226</v>
      </c>
      <c r="F223" s="60" t="s">
        <v>21</v>
      </c>
      <c r="G223" s="179" t="n">
        <v>800</v>
      </c>
      <c r="H223" s="59"/>
      <c r="I223" s="60" t="s">
        <v>2268</v>
      </c>
    </row>
    <row r="224" customFormat="false" ht="13.5" hidden="false" customHeight="false" outlineLevel="0" collapsed="false">
      <c r="A224" s="164" t="n">
        <v>2132110076</v>
      </c>
      <c r="B224" s="169" t="s">
        <v>854</v>
      </c>
      <c r="C224" s="60" t="s">
        <v>2249</v>
      </c>
      <c r="D224" s="60" t="s">
        <v>2254</v>
      </c>
      <c r="E224" s="59" t="s">
        <v>226</v>
      </c>
      <c r="F224" s="60" t="s">
        <v>21</v>
      </c>
      <c r="G224" s="179" t="n">
        <v>800</v>
      </c>
      <c r="H224" s="59"/>
      <c r="I224" s="60" t="s">
        <v>2268</v>
      </c>
    </row>
    <row r="225" customFormat="false" ht="13.5" hidden="false" customHeight="false" outlineLevel="0" collapsed="false">
      <c r="A225" s="164" t="n">
        <v>2132110077</v>
      </c>
      <c r="B225" s="169" t="s">
        <v>856</v>
      </c>
      <c r="C225" s="60" t="s">
        <v>2249</v>
      </c>
      <c r="D225" s="60" t="s">
        <v>2256</v>
      </c>
      <c r="E225" s="59" t="s">
        <v>226</v>
      </c>
      <c r="F225" s="60" t="s">
        <v>21</v>
      </c>
      <c r="G225" s="179" t="n">
        <v>300</v>
      </c>
      <c r="H225" s="59"/>
      <c r="I225" s="60" t="s">
        <v>2268</v>
      </c>
    </row>
    <row r="226" customFormat="false" ht="13.5" hidden="false" customHeight="false" outlineLevel="0" collapsed="false">
      <c r="A226" s="164" t="n">
        <v>2132110087</v>
      </c>
      <c r="B226" s="169" t="s">
        <v>857</v>
      </c>
      <c r="C226" s="60" t="s">
        <v>2249</v>
      </c>
      <c r="D226" s="60" t="s">
        <v>2256</v>
      </c>
      <c r="E226" s="59" t="s">
        <v>226</v>
      </c>
      <c r="F226" s="60" t="s">
        <v>21</v>
      </c>
      <c r="G226" s="179" t="n">
        <v>300</v>
      </c>
      <c r="H226" s="59"/>
      <c r="I226" s="60" t="s">
        <v>2268</v>
      </c>
    </row>
    <row r="227" customFormat="false" ht="13.5" hidden="false" customHeight="false" outlineLevel="0" collapsed="false">
      <c r="A227" s="164" t="n">
        <v>2132110065</v>
      </c>
      <c r="B227" s="169" t="s">
        <v>858</v>
      </c>
      <c r="C227" s="60" t="s">
        <v>2249</v>
      </c>
      <c r="D227" s="60" t="s">
        <v>2256</v>
      </c>
      <c r="E227" s="59" t="s">
        <v>226</v>
      </c>
      <c r="F227" s="60" t="s">
        <v>21</v>
      </c>
      <c r="G227" s="179" t="n">
        <v>300</v>
      </c>
      <c r="H227" s="59"/>
      <c r="I227" s="60" t="s">
        <v>2268</v>
      </c>
    </row>
    <row r="228" customFormat="false" ht="13.5" hidden="false" customHeight="false" outlineLevel="0" collapsed="false">
      <c r="A228" s="164" t="n">
        <v>2132110080</v>
      </c>
      <c r="B228" s="169" t="s">
        <v>859</v>
      </c>
      <c r="C228" s="60" t="s">
        <v>2249</v>
      </c>
      <c r="D228" s="60" t="s">
        <v>2256</v>
      </c>
      <c r="E228" s="59" t="s">
        <v>226</v>
      </c>
      <c r="F228" s="60" t="s">
        <v>21</v>
      </c>
      <c r="G228" s="179" t="n">
        <v>300</v>
      </c>
      <c r="H228" s="59"/>
      <c r="I228" s="60" t="s">
        <v>2268</v>
      </c>
    </row>
    <row r="229" customFormat="false" ht="13.5" hidden="false" customHeight="false" outlineLevel="0" collapsed="false">
      <c r="A229" s="164" t="n">
        <v>2132110053</v>
      </c>
      <c r="B229" s="169" t="s">
        <v>860</v>
      </c>
      <c r="C229" s="60" t="s">
        <v>2249</v>
      </c>
      <c r="D229" s="60" t="s">
        <v>2256</v>
      </c>
      <c r="E229" s="59" t="s">
        <v>226</v>
      </c>
      <c r="F229" s="60" t="s">
        <v>21</v>
      </c>
      <c r="G229" s="179" t="n">
        <v>300</v>
      </c>
      <c r="H229" s="59"/>
      <c r="I229" s="60" t="s">
        <v>2268</v>
      </c>
    </row>
    <row r="230" customFormat="false" ht="13.5" hidden="false" customHeight="false" outlineLevel="0" collapsed="false">
      <c r="A230" s="164" t="n">
        <v>2132110060</v>
      </c>
      <c r="B230" s="169" t="s">
        <v>861</v>
      </c>
      <c r="C230" s="60" t="s">
        <v>2249</v>
      </c>
      <c r="D230" s="60" t="s">
        <v>2256</v>
      </c>
      <c r="E230" s="59" t="s">
        <v>226</v>
      </c>
      <c r="F230" s="60" t="s">
        <v>21</v>
      </c>
      <c r="G230" s="179" t="n">
        <v>300</v>
      </c>
      <c r="H230" s="59"/>
      <c r="I230" s="60" t="s">
        <v>2268</v>
      </c>
    </row>
    <row r="231" customFormat="false" ht="13.5" hidden="false" customHeight="false" outlineLevel="0" collapsed="false">
      <c r="A231" s="164" t="n">
        <v>2132110054</v>
      </c>
      <c r="B231" s="169" t="s">
        <v>862</v>
      </c>
      <c r="C231" s="60" t="s">
        <v>2249</v>
      </c>
      <c r="D231" s="60" t="s">
        <v>2256</v>
      </c>
      <c r="E231" s="59" t="s">
        <v>226</v>
      </c>
      <c r="F231" s="60" t="s">
        <v>21</v>
      </c>
      <c r="G231" s="179" t="n">
        <v>300</v>
      </c>
      <c r="H231" s="59"/>
      <c r="I231" s="60" t="s">
        <v>2268</v>
      </c>
    </row>
    <row r="232" customFormat="false" ht="13.5" hidden="false" customHeight="false" outlineLevel="0" collapsed="false">
      <c r="A232" s="164" t="n">
        <v>2132110084</v>
      </c>
      <c r="B232" s="169" t="s">
        <v>863</v>
      </c>
      <c r="C232" s="60" t="s">
        <v>2249</v>
      </c>
      <c r="D232" s="60" t="s">
        <v>2256</v>
      </c>
      <c r="E232" s="59" t="s">
        <v>226</v>
      </c>
      <c r="F232" s="60" t="s">
        <v>21</v>
      </c>
      <c r="G232" s="179" t="n">
        <v>300</v>
      </c>
      <c r="H232" s="59"/>
      <c r="I232" s="60" t="s">
        <v>2268</v>
      </c>
    </row>
    <row r="233" customFormat="false" ht="13.5" hidden="false" customHeight="false" outlineLevel="0" collapsed="false">
      <c r="A233" s="164" t="n">
        <v>2132110094</v>
      </c>
      <c r="B233" s="169" t="s">
        <v>864</v>
      </c>
      <c r="C233" s="60" t="s">
        <v>2249</v>
      </c>
      <c r="D233" s="60" t="s">
        <v>2256</v>
      </c>
      <c r="E233" s="59" t="s">
        <v>226</v>
      </c>
      <c r="F233" s="60" t="s">
        <v>21</v>
      </c>
      <c r="G233" s="179" t="n">
        <v>300</v>
      </c>
      <c r="H233" s="59"/>
      <c r="I233" s="60" t="s">
        <v>2268</v>
      </c>
    </row>
    <row r="234" customFormat="false" ht="13.5" hidden="false" customHeight="false" outlineLevel="0" collapsed="false">
      <c r="A234" s="164" t="n">
        <v>2132110067</v>
      </c>
      <c r="B234" s="169" t="s">
        <v>865</v>
      </c>
      <c r="C234" s="60" t="s">
        <v>2249</v>
      </c>
      <c r="D234" s="60" t="s">
        <v>2256</v>
      </c>
      <c r="E234" s="59" t="s">
        <v>226</v>
      </c>
      <c r="F234" s="60" t="s">
        <v>21</v>
      </c>
      <c r="G234" s="179" t="n">
        <v>300</v>
      </c>
      <c r="H234" s="59"/>
      <c r="I234" s="60" t="s">
        <v>2268</v>
      </c>
    </row>
    <row r="235" customFormat="false" ht="13.5" hidden="false" customHeight="false" outlineLevel="0" collapsed="false">
      <c r="A235" s="164" t="n">
        <v>2132110085</v>
      </c>
      <c r="B235" s="169" t="s">
        <v>866</v>
      </c>
      <c r="C235" s="60" t="s">
        <v>2249</v>
      </c>
      <c r="D235" s="60" t="s">
        <v>2256</v>
      </c>
      <c r="E235" s="59" t="s">
        <v>226</v>
      </c>
      <c r="F235" s="60" t="s">
        <v>21</v>
      </c>
      <c r="G235" s="179" t="n">
        <v>300</v>
      </c>
      <c r="H235" s="59"/>
      <c r="I235" s="60" t="s">
        <v>2268</v>
      </c>
    </row>
    <row r="236" customFormat="false" ht="13.5" hidden="false" customHeight="false" outlineLevel="0" collapsed="false">
      <c r="A236" s="183" t="s">
        <v>893</v>
      </c>
      <c r="B236" s="43" t="s">
        <v>894</v>
      </c>
      <c r="C236" s="10" t="s">
        <v>2249</v>
      </c>
      <c r="D236" s="79" t="s">
        <v>2250</v>
      </c>
      <c r="E236" s="9" t="s">
        <v>20</v>
      </c>
      <c r="F236" s="10" t="s">
        <v>21</v>
      </c>
      <c r="G236" s="177" t="n">
        <v>1500</v>
      </c>
      <c r="H236" s="9"/>
      <c r="I236" s="10" t="s">
        <v>2270</v>
      </c>
      <c r="J236" s="176"/>
    </row>
    <row r="237" customFormat="false" ht="13.5" hidden="false" customHeight="false" outlineLevel="0" collapsed="false">
      <c r="A237" s="183" t="s">
        <v>895</v>
      </c>
      <c r="B237" s="43" t="s">
        <v>896</v>
      </c>
      <c r="C237" s="10" t="s">
        <v>2249</v>
      </c>
      <c r="D237" s="79" t="s">
        <v>2250</v>
      </c>
      <c r="E237" s="9" t="s">
        <v>20</v>
      </c>
      <c r="F237" s="10" t="s">
        <v>21</v>
      </c>
      <c r="G237" s="177" t="n">
        <v>1500</v>
      </c>
      <c r="H237" s="9"/>
      <c r="I237" s="10" t="s">
        <v>2270</v>
      </c>
      <c r="J237" s="176"/>
    </row>
    <row r="238" customFormat="false" ht="13.5" hidden="false" customHeight="false" outlineLevel="0" collapsed="false">
      <c r="A238" s="183" t="s">
        <v>897</v>
      </c>
      <c r="B238" s="43" t="s">
        <v>898</v>
      </c>
      <c r="C238" s="10" t="s">
        <v>2249</v>
      </c>
      <c r="D238" s="79" t="s">
        <v>2254</v>
      </c>
      <c r="E238" s="9" t="s">
        <v>20</v>
      </c>
      <c r="F238" s="10" t="s">
        <v>21</v>
      </c>
      <c r="G238" s="177" t="n">
        <v>800</v>
      </c>
      <c r="H238" s="10" t="s">
        <v>2258</v>
      </c>
      <c r="I238" s="10" t="s">
        <v>2270</v>
      </c>
      <c r="J238" s="176"/>
    </row>
    <row r="239" customFormat="false" ht="13.5" hidden="false" customHeight="false" outlineLevel="0" collapsed="false">
      <c r="A239" s="183" t="s">
        <v>899</v>
      </c>
      <c r="B239" s="43" t="s">
        <v>900</v>
      </c>
      <c r="C239" s="10" t="s">
        <v>2249</v>
      </c>
      <c r="D239" s="79" t="s">
        <v>2254</v>
      </c>
      <c r="E239" s="9" t="s">
        <v>20</v>
      </c>
      <c r="F239" s="10" t="s">
        <v>21</v>
      </c>
      <c r="G239" s="177" t="n">
        <v>800</v>
      </c>
      <c r="H239" s="9"/>
      <c r="I239" s="10" t="s">
        <v>2270</v>
      </c>
      <c r="J239" s="176"/>
    </row>
    <row r="240" customFormat="false" ht="13.5" hidden="false" customHeight="false" outlineLevel="0" collapsed="false">
      <c r="A240" s="183" t="s">
        <v>901</v>
      </c>
      <c r="B240" s="43" t="s">
        <v>902</v>
      </c>
      <c r="C240" s="10" t="s">
        <v>2249</v>
      </c>
      <c r="D240" s="79" t="s">
        <v>2254</v>
      </c>
      <c r="E240" s="9" t="s">
        <v>20</v>
      </c>
      <c r="F240" s="10" t="s">
        <v>21</v>
      </c>
      <c r="G240" s="177" t="n">
        <v>800</v>
      </c>
      <c r="H240" s="10" t="s">
        <v>2255</v>
      </c>
      <c r="I240" s="10" t="s">
        <v>2270</v>
      </c>
      <c r="J240" s="176"/>
    </row>
    <row r="241" customFormat="false" ht="13.5" hidden="false" customHeight="false" outlineLevel="0" collapsed="false">
      <c r="A241" s="183" t="s">
        <v>903</v>
      </c>
      <c r="B241" s="43" t="s">
        <v>904</v>
      </c>
      <c r="C241" s="10" t="s">
        <v>2249</v>
      </c>
      <c r="D241" s="79" t="s">
        <v>2256</v>
      </c>
      <c r="E241" s="9" t="s">
        <v>20</v>
      </c>
      <c r="F241" s="10" t="s">
        <v>21</v>
      </c>
      <c r="G241" s="9" t="s">
        <v>2266</v>
      </c>
      <c r="H241" s="9"/>
      <c r="I241" s="10" t="s">
        <v>2270</v>
      </c>
      <c r="J241" s="176"/>
    </row>
    <row r="242" customFormat="false" ht="13.5" hidden="false" customHeight="false" outlineLevel="0" collapsed="false">
      <c r="A242" s="183" t="s">
        <v>905</v>
      </c>
      <c r="B242" s="43" t="s">
        <v>906</v>
      </c>
      <c r="C242" s="10" t="s">
        <v>2249</v>
      </c>
      <c r="D242" s="79" t="s">
        <v>2256</v>
      </c>
      <c r="E242" s="9" t="s">
        <v>20</v>
      </c>
      <c r="F242" s="10" t="s">
        <v>21</v>
      </c>
      <c r="G242" s="9" t="s">
        <v>2266</v>
      </c>
      <c r="H242" s="9"/>
      <c r="I242" s="10" t="s">
        <v>2270</v>
      </c>
      <c r="J242" s="176"/>
    </row>
    <row r="243" customFormat="false" ht="13.5" hidden="false" customHeight="false" outlineLevel="0" collapsed="false">
      <c r="A243" s="183" t="s">
        <v>907</v>
      </c>
      <c r="B243" s="43" t="s">
        <v>908</v>
      </c>
      <c r="C243" s="10" t="s">
        <v>2249</v>
      </c>
      <c r="D243" s="79" t="s">
        <v>2256</v>
      </c>
      <c r="E243" s="9" t="s">
        <v>20</v>
      </c>
      <c r="F243" s="10" t="s">
        <v>21</v>
      </c>
      <c r="G243" s="9" t="s">
        <v>2266</v>
      </c>
      <c r="H243" s="9"/>
      <c r="I243" s="10" t="s">
        <v>2270</v>
      </c>
      <c r="J243" s="176"/>
    </row>
    <row r="244" customFormat="false" ht="13.5" hidden="false" customHeight="false" outlineLevel="0" collapsed="false">
      <c r="A244" s="183" t="s">
        <v>909</v>
      </c>
      <c r="B244" s="43" t="s">
        <v>910</v>
      </c>
      <c r="C244" s="10" t="s">
        <v>2249</v>
      </c>
      <c r="D244" s="79" t="s">
        <v>2256</v>
      </c>
      <c r="E244" s="9" t="s">
        <v>20</v>
      </c>
      <c r="F244" s="10" t="s">
        <v>21</v>
      </c>
      <c r="G244" s="9" t="s">
        <v>2266</v>
      </c>
      <c r="H244" s="9"/>
      <c r="I244" s="10" t="s">
        <v>2270</v>
      </c>
      <c r="J244" s="176"/>
    </row>
    <row r="245" customFormat="false" ht="13.5" hidden="false" customHeight="false" outlineLevel="0" collapsed="false">
      <c r="A245" s="183" t="s">
        <v>911</v>
      </c>
      <c r="B245" s="43" t="s">
        <v>912</v>
      </c>
      <c r="C245" s="10" t="s">
        <v>2249</v>
      </c>
      <c r="D245" s="79" t="s">
        <v>2256</v>
      </c>
      <c r="E245" s="9" t="s">
        <v>20</v>
      </c>
      <c r="F245" s="10" t="s">
        <v>21</v>
      </c>
      <c r="G245" s="9" t="s">
        <v>2266</v>
      </c>
      <c r="H245" s="9"/>
      <c r="I245" s="10" t="s">
        <v>2270</v>
      </c>
      <c r="J245" s="176"/>
    </row>
    <row r="246" customFormat="false" ht="13.5" hidden="false" customHeight="false" outlineLevel="0" collapsed="false">
      <c r="A246" s="183" t="s">
        <v>913</v>
      </c>
      <c r="B246" s="43" t="s">
        <v>914</v>
      </c>
      <c r="C246" s="10" t="s">
        <v>2249</v>
      </c>
      <c r="D246" s="79" t="s">
        <v>2256</v>
      </c>
      <c r="E246" s="9" t="s">
        <v>20</v>
      </c>
      <c r="F246" s="10" t="s">
        <v>21</v>
      </c>
      <c r="G246" s="9" t="s">
        <v>2266</v>
      </c>
      <c r="H246" s="9"/>
      <c r="I246" s="10" t="s">
        <v>2270</v>
      </c>
      <c r="J246" s="176"/>
    </row>
    <row r="247" customFormat="false" ht="13.5" hidden="false" customHeight="false" outlineLevel="0" collapsed="false">
      <c r="A247" s="183" t="s">
        <v>915</v>
      </c>
      <c r="B247" s="43" t="s">
        <v>916</v>
      </c>
      <c r="C247" s="10" t="s">
        <v>2249</v>
      </c>
      <c r="D247" s="79" t="s">
        <v>2256</v>
      </c>
      <c r="E247" s="9" t="s">
        <v>20</v>
      </c>
      <c r="F247" s="10" t="s">
        <v>21</v>
      </c>
      <c r="G247" s="9" t="s">
        <v>2266</v>
      </c>
      <c r="H247" s="9"/>
      <c r="I247" s="10" t="s">
        <v>2270</v>
      </c>
      <c r="J247" s="176"/>
    </row>
    <row r="248" customFormat="false" ht="13.5" hidden="false" customHeight="false" outlineLevel="0" collapsed="false">
      <c r="A248" s="183" t="s">
        <v>917</v>
      </c>
      <c r="B248" s="43" t="s">
        <v>918</v>
      </c>
      <c r="C248" s="10" t="s">
        <v>2249</v>
      </c>
      <c r="D248" s="79" t="s">
        <v>2256</v>
      </c>
      <c r="E248" s="9" t="s">
        <v>20</v>
      </c>
      <c r="F248" s="10" t="s">
        <v>21</v>
      </c>
      <c r="G248" s="9" t="s">
        <v>2266</v>
      </c>
      <c r="H248" s="9"/>
      <c r="I248" s="10" t="s">
        <v>2270</v>
      </c>
      <c r="J248" s="176"/>
    </row>
    <row r="249" customFormat="false" ht="13.5" hidden="false" customHeight="false" outlineLevel="0" collapsed="false">
      <c r="A249" s="9" t="n">
        <v>1932110390</v>
      </c>
      <c r="B249" s="10" t="s">
        <v>953</v>
      </c>
      <c r="C249" s="10" t="s">
        <v>2249</v>
      </c>
      <c r="D249" s="10" t="s">
        <v>2250</v>
      </c>
      <c r="E249" s="9" t="s">
        <v>20</v>
      </c>
      <c r="F249" s="10" t="s">
        <v>21</v>
      </c>
      <c r="G249" s="177" t="n">
        <v>1500</v>
      </c>
      <c r="H249" s="10" t="s">
        <v>2257</v>
      </c>
      <c r="I249" s="10" t="s">
        <v>2268</v>
      </c>
    </row>
    <row r="250" customFormat="false" ht="13.5" hidden="false" customHeight="false" outlineLevel="0" collapsed="false">
      <c r="A250" s="9" t="n">
        <v>1932110394</v>
      </c>
      <c r="B250" s="10" t="s">
        <v>954</v>
      </c>
      <c r="C250" s="10" t="s">
        <v>2249</v>
      </c>
      <c r="D250" s="10" t="s">
        <v>2250</v>
      </c>
      <c r="E250" s="9" t="s">
        <v>20</v>
      </c>
      <c r="F250" s="10" t="s">
        <v>21</v>
      </c>
      <c r="G250" s="177" t="n">
        <v>1500</v>
      </c>
      <c r="H250" s="10" t="s">
        <v>2252</v>
      </c>
      <c r="I250" s="10" t="s">
        <v>2268</v>
      </c>
    </row>
    <row r="251" customFormat="false" ht="13.5" hidden="false" customHeight="false" outlineLevel="0" collapsed="false">
      <c r="A251" s="184" t="n">
        <v>1932110417</v>
      </c>
      <c r="B251" s="10" t="s">
        <v>956</v>
      </c>
      <c r="C251" s="10" t="s">
        <v>2249</v>
      </c>
      <c r="D251" s="10" t="s">
        <v>2250</v>
      </c>
      <c r="E251" s="9" t="s">
        <v>20</v>
      </c>
      <c r="F251" s="10" t="s">
        <v>21</v>
      </c>
      <c r="G251" s="177" t="n">
        <v>1500</v>
      </c>
      <c r="H251" s="10" t="s">
        <v>2255</v>
      </c>
      <c r="I251" s="10" t="s">
        <v>2268</v>
      </c>
    </row>
    <row r="252" customFormat="false" ht="13.5" hidden="false" customHeight="false" outlineLevel="0" collapsed="false">
      <c r="A252" s="9" t="n">
        <v>1932110353</v>
      </c>
      <c r="B252" s="10" t="s">
        <v>957</v>
      </c>
      <c r="C252" s="10" t="s">
        <v>2249</v>
      </c>
      <c r="D252" s="10" t="s">
        <v>2250</v>
      </c>
      <c r="E252" s="9" t="s">
        <v>20</v>
      </c>
      <c r="F252" s="10" t="s">
        <v>21</v>
      </c>
      <c r="G252" s="177" t="n">
        <v>1500</v>
      </c>
      <c r="H252" s="10" t="s">
        <v>2255</v>
      </c>
      <c r="I252" s="10" t="s">
        <v>2268</v>
      </c>
    </row>
    <row r="253" customFormat="false" ht="13.5" hidden="false" customHeight="false" outlineLevel="0" collapsed="false">
      <c r="A253" s="9" t="n">
        <v>1932110371</v>
      </c>
      <c r="B253" s="10" t="s">
        <v>958</v>
      </c>
      <c r="C253" s="10" t="s">
        <v>2249</v>
      </c>
      <c r="D253" s="10" t="s">
        <v>2250</v>
      </c>
      <c r="E253" s="9" t="s">
        <v>20</v>
      </c>
      <c r="F253" s="10" t="s">
        <v>21</v>
      </c>
      <c r="G253" s="177" t="n">
        <v>1500</v>
      </c>
      <c r="H253" s="10" t="s">
        <v>2252</v>
      </c>
      <c r="I253" s="10" t="s">
        <v>2268</v>
      </c>
    </row>
    <row r="254" customFormat="false" ht="13.5" hidden="false" customHeight="false" outlineLevel="0" collapsed="false">
      <c r="A254" s="9" t="n">
        <v>1932110423</v>
      </c>
      <c r="B254" s="10" t="s">
        <v>959</v>
      </c>
      <c r="C254" s="10" t="s">
        <v>2249</v>
      </c>
      <c r="D254" s="10" t="s">
        <v>2254</v>
      </c>
      <c r="E254" s="9" t="s">
        <v>20</v>
      </c>
      <c r="F254" s="10" t="s">
        <v>21</v>
      </c>
      <c r="G254" s="177" t="n">
        <v>800</v>
      </c>
      <c r="H254" s="10" t="s">
        <v>2255</v>
      </c>
      <c r="I254" s="10" t="s">
        <v>2268</v>
      </c>
    </row>
    <row r="255" customFormat="false" ht="13.5" hidden="false" customHeight="false" outlineLevel="0" collapsed="false">
      <c r="A255" s="9" t="n">
        <v>1932110393</v>
      </c>
      <c r="B255" s="10" t="s">
        <v>960</v>
      </c>
      <c r="C255" s="10" t="s">
        <v>2249</v>
      </c>
      <c r="D255" s="10" t="s">
        <v>2254</v>
      </c>
      <c r="E255" s="9" t="s">
        <v>20</v>
      </c>
      <c r="F255" s="10" t="s">
        <v>21</v>
      </c>
      <c r="G255" s="177" t="n">
        <v>800</v>
      </c>
      <c r="H255" s="10" t="s">
        <v>2255</v>
      </c>
      <c r="I255" s="10" t="s">
        <v>2268</v>
      </c>
    </row>
    <row r="256" customFormat="false" ht="13.5" hidden="false" customHeight="false" outlineLevel="0" collapsed="false">
      <c r="A256" s="9" t="n">
        <v>1932110333</v>
      </c>
      <c r="B256" s="10" t="s">
        <v>961</v>
      </c>
      <c r="C256" s="10" t="s">
        <v>2249</v>
      </c>
      <c r="D256" s="10" t="s">
        <v>2254</v>
      </c>
      <c r="E256" s="9" t="s">
        <v>20</v>
      </c>
      <c r="F256" s="10" t="s">
        <v>21</v>
      </c>
      <c r="G256" s="177" t="n">
        <v>800</v>
      </c>
      <c r="H256" s="9"/>
      <c r="I256" s="10" t="s">
        <v>2268</v>
      </c>
    </row>
    <row r="257" customFormat="false" ht="13.5" hidden="false" customHeight="false" outlineLevel="0" collapsed="false">
      <c r="A257" s="184" t="n">
        <v>1932110372</v>
      </c>
      <c r="B257" s="10" t="s">
        <v>963</v>
      </c>
      <c r="C257" s="10" t="s">
        <v>2249</v>
      </c>
      <c r="D257" s="10" t="s">
        <v>2254</v>
      </c>
      <c r="E257" s="9" t="s">
        <v>20</v>
      </c>
      <c r="F257" s="10" t="s">
        <v>21</v>
      </c>
      <c r="G257" s="177" t="n">
        <v>800</v>
      </c>
      <c r="H257" s="10" t="s">
        <v>2260</v>
      </c>
      <c r="I257" s="10" t="s">
        <v>2268</v>
      </c>
    </row>
    <row r="258" customFormat="false" ht="13.5" hidden="false" customHeight="false" outlineLevel="0" collapsed="false">
      <c r="A258" s="9" t="n">
        <v>1932110389</v>
      </c>
      <c r="B258" s="10" t="s">
        <v>964</v>
      </c>
      <c r="C258" s="10" t="s">
        <v>2249</v>
      </c>
      <c r="D258" s="10" t="s">
        <v>2254</v>
      </c>
      <c r="E258" s="9" t="s">
        <v>20</v>
      </c>
      <c r="F258" s="10" t="s">
        <v>21</v>
      </c>
      <c r="G258" s="177" t="n">
        <v>800</v>
      </c>
      <c r="H258" s="10" t="s">
        <v>2257</v>
      </c>
      <c r="I258" s="10" t="s">
        <v>2268</v>
      </c>
    </row>
    <row r="259" customFormat="false" ht="13.5" hidden="false" customHeight="false" outlineLevel="0" collapsed="false">
      <c r="A259" s="9" t="n">
        <v>1932110422</v>
      </c>
      <c r="B259" s="10" t="s">
        <v>965</v>
      </c>
      <c r="C259" s="10" t="s">
        <v>2249</v>
      </c>
      <c r="D259" s="10" t="s">
        <v>2254</v>
      </c>
      <c r="E259" s="9" t="s">
        <v>20</v>
      </c>
      <c r="F259" s="10" t="s">
        <v>21</v>
      </c>
      <c r="G259" s="177" t="n">
        <v>800</v>
      </c>
      <c r="H259" s="10" t="s">
        <v>2258</v>
      </c>
      <c r="I259" s="10" t="s">
        <v>2268</v>
      </c>
    </row>
    <row r="260" customFormat="false" ht="13.5" hidden="false" customHeight="false" outlineLevel="0" collapsed="false">
      <c r="A260" s="9" t="n">
        <v>1932110415</v>
      </c>
      <c r="B260" s="10" t="s">
        <v>966</v>
      </c>
      <c r="C260" s="10" t="s">
        <v>2249</v>
      </c>
      <c r="D260" s="10" t="s">
        <v>2254</v>
      </c>
      <c r="E260" s="9" t="s">
        <v>20</v>
      </c>
      <c r="F260" s="10" t="s">
        <v>21</v>
      </c>
      <c r="G260" s="177" t="n">
        <v>800</v>
      </c>
      <c r="H260" s="9"/>
      <c r="I260" s="10" t="s">
        <v>2268</v>
      </c>
    </row>
    <row r="261" customFormat="false" ht="13.5" hidden="false" customHeight="false" outlineLevel="0" collapsed="false">
      <c r="A261" s="9" t="n">
        <v>1932110355</v>
      </c>
      <c r="B261" s="10" t="s">
        <v>967</v>
      </c>
      <c r="C261" s="10" t="s">
        <v>2249</v>
      </c>
      <c r="D261" s="10" t="s">
        <v>2254</v>
      </c>
      <c r="E261" s="9" t="s">
        <v>20</v>
      </c>
      <c r="F261" s="10" t="s">
        <v>21</v>
      </c>
      <c r="G261" s="177" t="n">
        <v>800</v>
      </c>
      <c r="H261" s="10" t="s">
        <v>2261</v>
      </c>
      <c r="I261" s="10" t="s">
        <v>2268</v>
      </c>
    </row>
    <row r="262" customFormat="false" ht="13.5" hidden="false" customHeight="false" outlineLevel="0" collapsed="false">
      <c r="A262" s="9" t="n">
        <v>1932110392</v>
      </c>
      <c r="B262" s="10" t="s">
        <v>968</v>
      </c>
      <c r="C262" s="10" t="s">
        <v>2249</v>
      </c>
      <c r="D262" s="10" t="s">
        <v>2254</v>
      </c>
      <c r="E262" s="9" t="s">
        <v>20</v>
      </c>
      <c r="F262" s="10" t="s">
        <v>21</v>
      </c>
      <c r="G262" s="177" t="n">
        <v>800</v>
      </c>
      <c r="H262" s="10" t="s">
        <v>2265</v>
      </c>
      <c r="I262" s="10" t="s">
        <v>2268</v>
      </c>
    </row>
    <row r="263" customFormat="false" ht="13.5" hidden="false" customHeight="false" outlineLevel="0" collapsed="false">
      <c r="A263" s="9" t="n">
        <v>1932110351</v>
      </c>
      <c r="B263" s="10" t="s">
        <v>969</v>
      </c>
      <c r="C263" s="10" t="s">
        <v>2249</v>
      </c>
      <c r="D263" s="10" t="s">
        <v>2256</v>
      </c>
      <c r="E263" s="9" t="s">
        <v>20</v>
      </c>
      <c r="F263" s="10" t="s">
        <v>21</v>
      </c>
      <c r="G263" s="177" t="n">
        <v>300</v>
      </c>
      <c r="H263" s="10" t="s">
        <v>2255</v>
      </c>
      <c r="I263" s="10" t="s">
        <v>2268</v>
      </c>
    </row>
    <row r="264" customFormat="false" ht="13.5" hidden="false" customHeight="false" outlineLevel="0" collapsed="false">
      <c r="A264" s="9" t="n">
        <v>1932110345</v>
      </c>
      <c r="B264" s="10" t="s">
        <v>970</v>
      </c>
      <c r="C264" s="10" t="s">
        <v>2249</v>
      </c>
      <c r="D264" s="10" t="s">
        <v>2256</v>
      </c>
      <c r="E264" s="9" t="s">
        <v>20</v>
      </c>
      <c r="F264" s="10" t="s">
        <v>21</v>
      </c>
      <c r="G264" s="177" t="n">
        <v>300</v>
      </c>
      <c r="H264" s="10" t="s">
        <v>2257</v>
      </c>
      <c r="I264" s="10" t="s">
        <v>2268</v>
      </c>
    </row>
    <row r="265" customFormat="false" ht="13.5" hidden="false" customHeight="false" outlineLevel="0" collapsed="false">
      <c r="A265" s="184" t="n">
        <v>1932110369</v>
      </c>
      <c r="B265" s="10" t="s">
        <v>972</v>
      </c>
      <c r="C265" s="10" t="s">
        <v>2249</v>
      </c>
      <c r="D265" s="10" t="s">
        <v>2256</v>
      </c>
      <c r="E265" s="9" t="s">
        <v>20</v>
      </c>
      <c r="F265" s="10" t="s">
        <v>21</v>
      </c>
      <c r="G265" s="177" t="n">
        <v>300</v>
      </c>
      <c r="H265" s="10" t="s">
        <v>2259</v>
      </c>
      <c r="I265" s="10" t="s">
        <v>2268</v>
      </c>
    </row>
    <row r="266" customFormat="false" ht="13.5" hidden="false" customHeight="false" outlineLevel="0" collapsed="false">
      <c r="A266" s="9" t="n">
        <v>1932110425</v>
      </c>
      <c r="B266" s="10" t="s">
        <v>973</v>
      </c>
      <c r="C266" s="10" t="s">
        <v>2249</v>
      </c>
      <c r="D266" s="10" t="s">
        <v>2256</v>
      </c>
      <c r="E266" s="9" t="s">
        <v>20</v>
      </c>
      <c r="F266" s="10" t="s">
        <v>21</v>
      </c>
      <c r="G266" s="177" t="n">
        <v>300</v>
      </c>
      <c r="H266" s="10" t="s">
        <v>2258</v>
      </c>
      <c r="I266" s="10" t="s">
        <v>2268</v>
      </c>
    </row>
    <row r="267" customFormat="false" ht="13.5" hidden="false" customHeight="false" outlineLevel="0" collapsed="false">
      <c r="A267" s="9" t="n">
        <v>1932110334</v>
      </c>
      <c r="B267" s="10" t="s">
        <v>974</v>
      </c>
      <c r="C267" s="10" t="s">
        <v>2249</v>
      </c>
      <c r="D267" s="10" t="s">
        <v>2256</v>
      </c>
      <c r="E267" s="9" t="s">
        <v>20</v>
      </c>
      <c r="F267" s="10" t="s">
        <v>21</v>
      </c>
      <c r="G267" s="177" t="n">
        <v>300</v>
      </c>
      <c r="H267" s="9"/>
      <c r="I267" s="10" t="s">
        <v>2268</v>
      </c>
    </row>
    <row r="268" customFormat="false" ht="13.5" hidden="false" customHeight="false" outlineLevel="0" collapsed="false">
      <c r="A268" s="184" t="n">
        <v>1932110421</v>
      </c>
      <c r="B268" s="10" t="s">
        <v>977</v>
      </c>
      <c r="C268" s="10" t="s">
        <v>2249</v>
      </c>
      <c r="D268" s="10" t="s">
        <v>2256</v>
      </c>
      <c r="E268" s="9" t="s">
        <v>20</v>
      </c>
      <c r="F268" s="10" t="s">
        <v>21</v>
      </c>
      <c r="G268" s="177" t="n">
        <v>300</v>
      </c>
      <c r="H268" s="10" t="s">
        <v>2257</v>
      </c>
      <c r="I268" s="10" t="s">
        <v>2268</v>
      </c>
    </row>
    <row r="269" customFormat="false" ht="13.5" hidden="false" customHeight="false" outlineLevel="0" collapsed="false">
      <c r="A269" s="184" t="n">
        <v>1932110382</v>
      </c>
      <c r="B269" s="10" t="s">
        <v>979</v>
      </c>
      <c r="C269" s="10" t="s">
        <v>2249</v>
      </c>
      <c r="D269" s="10" t="s">
        <v>2256</v>
      </c>
      <c r="E269" s="9" t="s">
        <v>20</v>
      </c>
      <c r="F269" s="10" t="s">
        <v>21</v>
      </c>
      <c r="G269" s="177" t="n">
        <v>300</v>
      </c>
      <c r="H269" s="9"/>
      <c r="I269" s="10" t="s">
        <v>2268</v>
      </c>
    </row>
    <row r="270" customFormat="false" ht="13.5" hidden="false" customHeight="false" outlineLevel="0" collapsed="false">
      <c r="A270" s="9" t="n">
        <v>1932110347</v>
      </c>
      <c r="B270" s="10" t="s">
        <v>980</v>
      </c>
      <c r="C270" s="10" t="s">
        <v>2249</v>
      </c>
      <c r="D270" s="10" t="s">
        <v>2256</v>
      </c>
      <c r="E270" s="9" t="s">
        <v>20</v>
      </c>
      <c r="F270" s="10" t="s">
        <v>21</v>
      </c>
      <c r="G270" s="177" t="n">
        <v>300</v>
      </c>
      <c r="H270" s="10" t="s">
        <v>2258</v>
      </c>
      <c r="I270" s="10" t="s">
        <v>2268</v>
      </c>
    </row>
    <row r="271" customFormat="false" ht="13.5" hidden="false" customHeight="false" outlineLevel="0" collapsed="false">
      <c r="A271" s="9" t="n">
        <v>1932110407</v>
      </c>
      <c r="B271" s="10" t="s">
        <v>982</v>
      </c>
      <c r="C271" s="10" t="s">
        <v>2249</v>
      </c>
      <c r="D271" s="10" t="s">
        <v>2256</v>
      </c>
      <c r="E271" s="9" t="s">
        <v>20</v>
      </c>
      <c r="F271" s="10" t="s">
        <v>21</v>
      </c>
      <c r="G271" s="177" t="n">
        <v>300</v>
      </c>
      <c r="H271" s="10" t="s">
        <v>2261</v>
      </c>
      <c r="I271" s="10" t="s">
        <v>2268</v>
      </c>
    </row>
    <row r="272" customFormat="false" ht="13.5" hidden="false" customHeight="false" outlineLevel="0" collapsed="false">
      <c r="A272" s="9" t="n">
        <v>1932110348</v>
      </c>
      <c r="B272" s="10" t="s">
        <v>981</v>
      </c>
      <c r="C272" s="10" t="s">
        <v>2249</v>
      </c>
      <c r="D272" s="10" t="s">
        <v>2256</v>
      </c>
      <c r="E272" s="9" t="s">
        <v>20</v>
      </c>
      <c r="F272" s="10" t="s">
        <v>21</v>
      </c>
      <c r="G272" s="177" t="n">
        <v>300</v>
      </c>
      <c r="H272" s="10" t="s">
        <v>2257</v>
      </c>
      <c r="I272" s="10" t="s">
        <v>2268</v>
      </c>
    </row>
    <row r="273" customFormat="false" ht="13.5" hidden="false" customHeight="false" outlineLevel="0" collapsed="false">
      <c r="A273" s="9" t="n">
        <v>1932110403</v>
      </c>
      <c r="B273" s="10" t="s">
        <v>983</v>
      </c>
      <c r="C273" s="10" t="s">
        <v>2249</v>
      </c>
      <c r="D273" s="10" t="s">
        <v>2256</v>
      </c>
      <c r="E273" s="9" t="s">
        <v>20</v>
      </c>
      <c r="F273" s="10" t="s">
        <v>21</v>
      </c>
      <c r="G273" s="177" t="n">
        <v>300</v>
      </c>
      <c r="H273" s="9"/>
      <c r="I273" s="10" t="s">
        <v>2268</v>
      </c>
    </row>
    <row r="274" customFormat="false" ht="13.5" hidden="false" customHeight="false" outlineLevel="0" collapsed="false">
      <c r="A274" s="9" t="n">
        <v>1932110402</v>
      </c>
      <c r="B274" s="10" t="s">
        <v>984</v>
      </c>
      <c r="C274" s="10" t="s">
        <v>2249</v>
      </c>
      <c r="D274" s="10" t="s">
        <v>2256</v>
      </c>
      <c r="E274" s="9" t="s">
        <v>20</v>
      </c>
      <c r="F274" s="10" t="s">
        <v>21</v>
      </c>
      <c r="G274" s="177" t="n">
        <v>300</v>
      </c>
      <c r="H274" s="9"/>
      <c r="I274" s="10" t="s">
        <v>2268</v>
      </c>
    </row>
    <row r="275" customFormat="false" ht="13.5" hidden="false" customHeight="false" outlineLevel="0" collapsed="false">
      <c r="A275" s="184" t="n">
        <v>1932110366</v>
      </c>
      <c r="B275" s="10" t="s">
        <v>986</v>
      </c>
      <c r="C275" s="10" t="s">
        <v>2249</v>
      </c>
      <c r="D275" s="10" t="s">
        <v>2256</v>
      </c>
      <c r="E275" s="9" t="s">
        <v>20</v>
      </c>
      <c r="F275" s="10" t="s">
        <v>21</v>
      </c>
      <c r="G275" s="177" t="n">
        <v>300</v>
      </c>
      <c r="H275" s="10" t="s">
        <v>2253</v>
      </c>
      <c r="I275" s="10" t="s">
        <v>2268</v>
      </c>
    </row>
    <row r="276" customFormat="false" ht="13.5" hidden="false" customHeight="false" outlineLevel="0" collapsed="false">
      <c r="A276" s="184" t="n">
        <v>1932110361</v>
      </c>
      <c r="B276" s="10" t="s">
        <v>988</v>
      </c>
      <c r="C276" s="10" t="s">
        <v>2249</v>
      </c>
      <c r="D276" s="10" t="s">
        <v>2256</v>
      </c>
      <c r="E276" s="9" t="s">
        <v>20</v>
      </c>
      <c r="F276" s="10" t="s">
        <v>21</v>
      </c>
      <c r="G276" s="177" t="n">
        <v>300</v>
      </c>
      <c r="H276" s="10" t="s">
        <v>2275</v>
      </c>
      <c r="I276" s="10" t="s">
        <v>2268</v>
      </c>
    </row>
    <row r="277" customFormat="false" ht="13.5" hidden="false" customHeight="false" outlineLevel="0" collapsed="false">
      <c r="A277" s="9" t="n">
        <v>1932110420</v>
      </c>
      <c r="B277" s="10" t="s">
        <v>989</v>
      </c>
      <c r="C277" s="10" t="s">
        <v>2249</v>
      </c>
      <c r="D277" s="10" t="s">
        <v>2256</v>
      </c>
      <c r="E277" s="9" t="s">
        <v>20</v>
      </c>
      <c r="F277" s="10" t="s">
        <v>21</v>
      </c>
      <c r="G277" s="177" t="n">
        <v>300</v>
      </c>
      <c r="H277" s="10" t="s">
        <v>2253</v>
      </c>
      <c r="I277" s="10" t="s">
        <v>2268</v>
      </c>
    </row>
    <row r="278" customFormat="false" ht="13.5" hidden="false" customHeight="false" outlineLevel="0" collapsed="false">
      <c r="A278" s="9" t="n">
        <v>1932110375</v>
      </c>
      <c r="B278" s="10" t="s">
        <v>990</v>
      </c>
      <c r="C278" s="10" t="s">
        <v>2249</v>
      </c>
      <c r="D278" s="10" t="s">
        <v>2256</v>
      </c>
      <c r="E278" s="9" t="s">
        <v>20</v>
      </c>
      <c r="F278" s="10" t="s">
        <v>21</v>
      </c>
      <c r="G278" s="177" t="n">
        <v>300</v>
      </c>
      <c r="H278" s="9"/>
      <c r="I278" s="10" t="s">
        <v>2268</v>
      </c>
    </row>
    <row r="279" customFormat="false" ht="13.5" hidden="false" customHeight="false" outlineLevel="0" collapsed="false">
      <c r="A279" s="9" t="n">
        <v>1932110399</v>
      </c>
      <c r="B279" s="10" t="s">
        <v>991</v>
      </c>
      <c r="C279" s="10" t="s">
        <v>2249</v>
      </c>
      <c r="D279" s="10" t="s">
        <v>2256</v>
      </c>
      <c r="E279" s="9" t="s">
        <v>20</v>
      </c>
      <c r="F279" s="10" t="s">
        <v>21</v>
      </c>
      <c r="G279" s="177" t="n">
        <v>300</v>
      </c>
      <c r="H279" s="9"/>
      <c r="I279" s="10" t="s">
        <v>2268</v>
      </c>
    </row>
    <row r="280" customFormat="false" ht="13.5" hidden="false" customHeight="false" outlineLevel="0" collapsed="false">
      <c r="A280" s="9" t="n">
        <v>1932110340</v>
      </c>
      <c r="B280" s="10" t="s">
        <v>992</v>
      </c>
      <c r="C280" s="10" t="s">
        <v>2249</v>
      </c>
      <c r="D280" s="10" t="s">
        <v>2256</v>
      </c>
      <c r="E280" s="9" t="s">
        <v>20</v>
      </c>
      <c r="F280" s="10" t="s">
        <v>21</v>
      </c>
      <c r="G280" s="177" t="n">
        <v>300</v>
      </c>
      <c r="H280" s="9"/>
      <c r="I280" s="10" t="s">
        <v>2268</v>
      </c>
    </row>
    <row r="281" customFormat="false" ht="13.5" hidden="false" customHeight="false" outlineLevel="0" collapsed="false">
      <c r="A281" s="9" t="n">
        <v>1932110332</v>
      </c>
      <c r="B281" s="10" t="s">
        <v>993</v>
      </c>
      <c r="C281" s="10" t="s">
        <v>2249</v>
      </c>
      <c r="D281" s="10" t="s">
        <v>2256</v>
      </c>
      <c r="E281" s="9" t="s">
        <v>20</v>
      </c>
      <c r="F281" s="10" t="s">
        <v>21</v>
      </c>
      <c r="G281" s="177" t="n">
        <v>300</v>
      </c>
      <c r="H281" s="9"/>
      <c r="I281" s="10" t="s">
        <v>2268</v>
      </c>
    </row>
    <row r="282" customFormat="false" ht="13.5" hidden="false" customHeight="false" outlineLevel="0" collapsed="false">
      <c r="A282" s="9" t="n">
        <v>1932110397</v>
      </c>
      <c r="B282" s="10" t="s">
        <v>994</v>
      </c>
      <c r="C282" s="10" t="s">
        <v>2249</v>
      </c>
      <c r="D282" s="10" t="s">
        <v>2256</v>
      </c>
      <c r="E282" s="9" t="s">
        <v>20</v>
      </c>
      <c r="F282" s="10" t="s">
        <v>21</v>
      </c>
      <c r="G282" s="177" t="n">
        <v>300</v>
      </c>
      <c r="H282" s="10" t="s">
        <v>2253</v>
      </c>
      <c r="I282" s="10" t="s">
        <v>2268</v>
      </c>
    </row>
    <row r="283" customFormat="false" ht="13.5" hidden="false" customHeight="false" outlineLevel="0" collapsed="false">
      <c r="A283" s="9" t="n">
        <v>1932110368</v>
      </c>
      <c r="B283" s="10" t="s">
        <v>995</v>
      </c>
      <c r="C283" s="10" t="s">
        <v>2249</v>
      </c>
      <c r="D283" s="10" t="s">
        <v>2256</v>
      </c>
      <c r="E283" s="9" t="s">
        <v>20</v>
      </c>
      <c r="F283" s="10" t="s">
        <v>21</v>
      </c>
      <c r="G283" s="177" t="n">
        <v>300</v>
      </c>
      <c r="H283" s="9"/>
      <c r="I283" s="10" t="s">
        <v>2268</v>
      </c>
    </row>
    <row r="284" customFormat="false" ht="13.5" hidden="false" customHeight="false" outlineLevel="0" collapsed="false">
      <c r="A284" s="9" t="n">
        <v>1932110337</v>
      </c>
      <c r="B284" s="10" t="s">
        <v>684</v>
      </c>
      <c r="C284" s="10" t="s">
        <v>2249</v>
      </c>
      <c r="D284" s="10" t="s">
        <v>2256</v>
      </c>
      <c r="E284" s="9" t="s">
        <v>20</v>
      </c>
      <c r="F284" s="10" t="s">
        <v>21</v>
      </c>
      <c r="G284" s="177" t="n">
        <v>300</v>
      </c>
      <c r="H284" s="9"/>
      <c r="I284" s="10" t="s">
        <v>2268</v>
      </c>
    </row>
    <row r="285" customFormat="false" ht="13.5" hidden="false" customHeight="false" outlineLevel="0" collapsed="false">
      <c r="A285" s="9" t="n">
        <v>1932110120</v>
      </c>
      <c r="B285" s="10" t="s">
        <v>996</v>
      </c>
      <c r="C285" s="10" t="s">
        <v>2249</v>
      </c>
      <c r="D285" s="10" t="s">
        <v>2256</v>
      </c>
      <c r="E285" s="9" t="s">
        <v>20</v>
      </c>
      <c r="F285" s="10" t="s">
        <v>21</v>
      </c>
      <c r="G285" s="177" t="n">
        <v>300</v>
      </c>
      <c r="H285" s="10" t="s">
        <v>2265</v>
      </c>
      <c r="I285" s="10" t="s">
        <v>2268</v>
      </c>
    </row>
    <row r="286" customFormat="false" ht="13.5" hidden="false" customHeight="false" outlineLevel="0" collapsed="false">
      <c r="A286" s="9" t="n">
        <v>1932110388</v>
      </c>
      <c r="B286" s="10" t="s">
        <v>997</v>
      </c>
      <c r="C286" s="10" t="s">
        <v>2249</v>
      </c>
      <c r="D286" s="10" t="s">
        <v>2256</v>
      </c>
      <c r="E286" s="9" t="s">
        <v>20</v>
      </c>
      <c r="F286" s="10" t="s">
        <v>21</v>
      </c>
      <c r="G286" s="177" t="n">
        <v>300</v>
      </c>
      <c r="H286" s="185"/>
      <c r="I286" s="10" t="s">
        <v>2268</v>
      </c>
    </row>
    <row r="287" customFormat="false" ht="13.5" hidden="false" customHeight="false" outlineLevel="0" collapsed="false">
      <c r="A287" s="52" t="n">
        <v>2032110419</v>
      </c>
      <c r="B287" s="56" t="s">
        <v>1067</v>
      </c>
      <c r="C287" s="95" t="s">
        <v>2249</v>
      </c>
      <c r="D287" s="95" t="s">
        <v>2250</v>
      </c>
      <c r="E287" s="94" t="s">
        <v>20</v>
      </c>
      <c r="F287" s="95" t="s">
        <v>21</v>
      </c>
      <c r="G287" s="112" t="n">
        <v>1500</v>
      </c>
      <c r="H287" s="95" t="s">
        <v>2255</v>
      </c>
      <c r="I287" s="186" t="s">
        <v>2288</v>
      </c>
      <c r="J287" s="176"/>
    </row>
    <row r="288" customFormat="false" ht="13.5" hidden="false" customHeight="false" outlineLevel="0" collapsed="false">
      <c r="A288" s="52" t="n">
        <v>2032110407</v>
      </c>
      <c r="B288" s="56" t="s">
        <v>1068</v>
      </c>
      <c r="C288" s="95" t="s">
        <v>2249</v>
      </c>
      <c r="D288" s="95" t="s">
        <v>2250</v>
      </c>
      <c r="E288" s="94" t="s">
        <v>20</v>
      </c>
      <c r="F288" s="95" t="s">
        <v>21</v>
      </c>
      <c r="G288" s="112" t="n">
        <v>1500</v>
      </c>
      <c r="H288" s="95" t="s">
        <v>2258</v>
      </c>
      <c r="I288" s="186" t="s">
        <v>2288</v>
      </c>
      <c r="J288" s="176"/>
    </row>
    <row r="289" customFormat="false" ht="13.5" hidden="false" customHeight="false" outlineLevel="0" collapsed="false">
      <c r="A289" s="52" t="n">
        <v>2032110422</v>
      </c>
      <c r="B289" s="56" t="s">
        <v>1069</v>
      </c>
      <c r="C289" s="95" t="s">
        <v>2249</v>
      </c>
      <c r="D289" s="95" t="s">
        <v>2250</v>
      </c>
      <c r="E289" s="94" t="s">
        <v>20</v>
      </c>
      <c r="F289" s="95" t="s">
        <v>21</v>
      </c>
      <c r="G289" s="112" t="n">
        <v>1500</v>
      </c>
      <c r="H289" s="95" t="s">
        <v>2255</v>
      </c>
      <c r="I289" s="186" t="s">
        <v>2288</v>
      </c>
      <c r="J289" s="176"/>
    </row>
    <row r="290" customFormat="false" ht="13.5" hidden="false" customHeight="false" outlineLevel="0" collapsed="false">
      <c r="A290" s="52" t="n">
        <v>2032110380</v>
      </c>
      <c r="B290" s="56" t="s">
        <v>1070</v>
      </c>
      <c r="C290" s="95" t="s">
        <v>2249</v>
      </c>
      <c r="D290" s="95" t="s">
        <v>2250</v>
      </c>
      <c r="E290" s="94" t="s">
        <v>20</v>
      </c>
      <c r="F290" s="95" t="s">
        <v>21</v>
      </c>
      <c r="G290" s="112" t="n">
        <v>1500</v>
      </c>
      <c r="H290" s="94"/>
      <c r="I290" s="186" t="s">
        <v>2288</v>
      </c>
      <c r="J290" s="176"/>
    </row>
    <row r="291" customFormat="false" ht="13.5" hidden="false" customHeight="false" outlineLevel="0" collapsed="false">
      <c r="A291" s="52" t="n">
        <v>2032110425</v>
      </c>
      <c r="B291" s="56" t="s">
        <v>1071</v>
      </c>
      <c r="C291" s="95" t="s">
        <v>2249</v>
      </c>
      <c r="D291" s="95" t="s">
        <v>2254</v>
      </c>
      <c r="E291" s="94" t="s">
        <v>20</v>
      </c>
      <c r="F291" s="95" t="s">
        <v>21</v>
      </c>
      <c r="G291" s="112" t="n">
        <v>800</v>
      </c>
      <c r="H291" s="94"/>
      <c r="I291" s="186" t="s">
        <v>2288</v>
      </c>
      <c r="J291" s="176"/>
    </row>
    <row r="292" customFormat="false" ht="13.5" hidden="false" customHeight="false" outlineLevel="0" collapsed="false">
      <c r="A292" s="52" t="n">
        <v>2032110421</v>
      </c>
      <c r="B292" s="56" t="s">
        <v>1072</v>
      </c>
      <c r="C292" s="95" t="s">
        <v>2249</v>
      </c>
      <c r="D292" s="95" t="s">
        <v>2254</v>
      </c>
      <c r="E292" s="94" t="s">
        <v>20</v>
      </c>
      <c r="F292" s="95" t="s">
        <v>21</v>
      </c>
      <c r="G292" s="112" t="n">
        <v>800</v>
      </c>
      <c r="H292" s="95" t="s">
        <v>2263</v>
      </c>
      <c r="I292" s="186" t="s">
        <v>2288</v>
      </c>
      <c r="J292" s="176"/>
    </row>
    <row r="293" customFormat="false" ht="13.5" hidden="false" customHeight="false" outlineLevel="0" collapsed="false">
      <c r="A293" s="52" t="n">
        <v>2032110383</v>
      </c>
      <c r="B293" s="72" t="s">
        <v>1073</v>
      </c>
      <c r="C293" s="95" t="s">
        <v>2249</v>
      </c>
      <c r="D293" s="95" t="s">
        <v>2254</v>
      </c>
      <c r="E293" s="94" t="s">
        <v>20</v>
      </c>
      <c r="F293" s="95" t="s">
        <v>21</v>
      </c>
      <c r="G293" s="112" t="n">
        <v>800</v>
      </c>
      <c r="H293" s="94"/>
      <c r="I293" s="186" t="s">
        <v>2288</v>
      </c>
      <c r="J293" s="176"/>
    </row>
    <row r="294" customFormat="false" ht="13.5" hidden="false" customHeight="false" outlineLevel="0" collapsed="false">
      <c r="A294" s="93" t="n">
        <v>2032110385</v>
      </c>
      <c r="B294" s="124" t="s">
        <v>1074</v>
      </c>
      <c r="C294" s="95" t="s">
        <v>2249</v>
      </c>
      <c r="D294" s="95" t="s">
        <v>2254</v>
      </c>
      <c r="E294" s="94" t="s">
        <v>20</v>
      </c>
      <c r="F294" s="95" t="s">
        <v>21</v>
      </c>
      <c r="G294" s="112" t="n">
        <v>800</v>
      </c>
      <c r="H294" s="95" t="s">
        <v>2265</v>
      </c>
      <c r="I294" s="186" t="s">
        <v>2288</v>
      </c>
      <c r="J294" s="176"/>
    </row>
    <row r="295" customFormat="false" ht="13.5" hidden="false" customHeight="false" outlineLevel="0" collapsed="false">
      <c r="A295" s="30" t="s">
        <v>1075</v>
      </c>
      <c r="B295" s="56" t="s">
        <v>1076</v>
      </c>
      <c r="C295" s="95" t="s">
        <v>2249</v>
      </c>
      <c r="D295" s="95" t="s">
        <v>2254</v>
      </c>
      <c r="E295" s="94" t="s">
        <v>20</v>
      </c>
      <c r="F295" s="95" t="s">
        <v>21</v>
      </c>
      <c r="G295" s="112" t="n">
        <v>800</v>
      </c>
      <c r="H295" s="95" t="s">
        <v>2263</v>
      </c>
      <c r="I295" s="186" t="s">
        <v>2288</v>
      </c>
      <c r="J295" s="176"/>
    </row>
    <row r="296" customFormat="false" ht="13.5" hidden="false" customHeight="false" outlineLevel="0" collapsed="false">
      <c r="A296" s="30" t="s">
        <v>1077</v>
      </c>
      <c r="B296" s="56" t="s">
        <v>1078</v>
      </c>
      <c r="C296" s="95" t="s">
        <v>2249</v>
      </c>
      <c r="D296" s="95" t="s">
        <v>2254</v>
      </c>
      <c r="E296" s="94" t="s">
        <v>20</v>
      </c>
      <c r="F296" s="95" t="s">
        <v>21</v>
      </c>
      <c r="G296" s="112" t="n">
        <v>800</v>
      </c>
      <c r="H296" s="95" t="s">
        <v>2255</v>
      </c>
      <c r="I296" s="186" t="s">
        <v>2288</v>
      </c>
      <c r="J296" s="176"/>
    </row>
    <row r="297" customFormat="false" ht="13.5" hidden="false" customHeight="false" outlineLevel="0" collapsed="false">
      <c r="A297" s="52" t="n">
        <v>2032110426</v>
      </c>
      <c r="B297" s="56" t="s">
        <v>1079</v>
      </c>
      <c r="C297" s="95" t="s">
        <v>2249</v>
      </c>
      <c r="D297" s="95" t="s">
        <v>2254</v>
      </c>
      <c r="E297" s="94" t="s">
        <v>20</v>
      </c>
      <c r="F297" s="95" t="s">
        <v>21</v>
      </c>
      <c r="G297" s="112" t="n">
        <v>800</v>
      </c>
      <c r="H297" s="95" t="s">
        <v>2263</v>
      </c>
      <c r="I297" s="186" t="s">
        <v>2288</v>
      </c>
      <c r="J297" s="176"/>
    </row>
    <row r="298" customFormat="false" ht="13.5" hidden="false" customHeight="false" outlineLevel="0" collapsed="false">
      <c r="A298" s="52" t="n">
        <v>2015110249</v>
      </c>
      <c r="B298" s="124" t="s">
        <v>1080</v>
      </c>
      <c r="C298" s="95" t="s">
        <v>2249</v>
      </c>
      <c r="D298" s="95" t="s">
        <v>2254</v>
      </c>
      <c r="E298" s="94" t="s">
        <v>20</v>
      </c>
      <c r="F298" s="95" t="s">
        <v>21</v>
      </c>
      <c r="G298" s="112" t="n">
        <v>800</v>
      </c>
      <c r="H298" s="95" t="s">
        <v>2255</v>
      </c>
      <c r="I298" s="186" t="s">
        <v>2288</v>
      </c>
      <c r="J298" s="176"/>
    </row>
    <row r="299" customFormat="false" ht="13.5" hidden="false" customHeight="false" outlineLevel="0" collapsed="false">
      <c r="A299" s="52" t="n">
        <v>2032110410</v>
      </c>
      <c r="B299" s="56" t="s">
        <v>1081</v>
      </c>
      <c r="C299" s="95" t="s">
        <v>2249</v>
      </c>
      <c r="D299" s="186" t="s">
        <v>2254</v>
      </c>
      <c r="E299" s="94" t="s">
        <v>20</v>
      </c>
      <c r="F299" s="95" t="s">
        <v>21</v>
      </c>
      <c r="G299" s="187" t="n">
        <v>800</v>
      </c>
      <c r="H299" s="94"/>
      <c r="I299" s="186" t="s">
        <v>2288</v>
      </c>
      <c r="J299" s="176"/>
    </row>
    <row r="300" customFormat="false" ht="13.5" hidden="false" customHeight="false" outlineLevel="0" collapsed="false">
      <c r="A300" s="93" t="n">
        <v>2032110406</v>
      </c>
      <c r="B300" s="124" t="s">
        <v>1083</v>
      </c>
      <c r="C300" s="95" t="s">
        <v>2249</v>
      </c>
      <c r="D300" s="186" t="s">
        <v>2256</v>
      </c>
      <c r="E300" s="94" t="s">
        <v>20</v>
      </c>
      <c r="F300" s="95" t="s">
        <v>21</v>
      </c>
      <c r="G300" s="187" t="n">
        <v>300</v>
      </c>
      <c r="H300" s="94"/>
      <c r="I300" s="186" t="s">
        <v>2288</v>
      </c>
      <c r="J300" s="176"/>
    </row>
    <row r="301" customFormat="false" ht="13.5" hidden="false" customHeight="false" outlineLevel="0" collapsed="false">
      <c r="A301" s="93" t="n">
        <v>2032110394</v>
      </c>
      <c r="B301" s="124" t="s">
        <v>1084</v>
      </c>
      <c r="C301" s="95" t="s">
        <v>2249</v>
      </c>
      <c r="D301" s="186" t="s">
        <v>2256</v>
      </c>
      <c r="E301" s="94" t="s">
        <v>20</v>
      </c>
      <c r="F301" s="95" t="s">
        <v>21</v>
      </c>
      <c r="G301" s="187" t="n">
        <v>300</v>
      </c>
      <c r="H301" s="95" t="s">
        <v>2263</v>
      </c>
      <c r="I301" s="186" t="s">
        <v>2288</v>
      </c>
      <c r="J301" s="176"/>
    </row>
    <row r="302" customFormat="false" ht="13.5" hidden="false" customHeight="false" outlineLevel="0" collapsed="false">
      <c r="A302" s="30" t="s">
        <v>1088</v>
      </c>
      <c r="B302" s="56" t="s">
        <v>1089</v>
      </c>
      <c r="C302" s="95" t="s">
        <v>2249</v>
      </c>
      <c r="D302" s="186" t="s">
        <v>2256</v>
      </c>
      <c r="E302" s="94" t="s">
        <v>20</v>
      </c>
      <c r="F302" s="95" t="s">
        <v>21</v>
      </c>
      <c r="G302" s="187" t="n">
        <v>300</v>
      </c>
      <c r="H302" s="94"/>
      <c r="I302" s="186" t="s">
        <v>2288</v>
      </c>
      <c r="J302" s="176"/>
    </row>
    <row r="303" customFormat="false" ht="13.5" hidden="false" customHeight="false" outlineLevel="0" collapsed="false">
      <c r="A303" s="30" t="s">
        <v>1085</v>
      </c>
      <c r="B303" s="56" t="s">
        <v>1086</v>
      </c>
      <c r="C303" s="95" t="s">
        <v>2249</v>
      </c>
      <c r="D303" s="186" t="s">
        <v>2256</v>
      </c>
      <c r="E303" s="94" t="s">
        <v>20</v>
      </c>
      <c r="F303" s="95" t="s">
        <v>21</v>
      </c>
      <c r="G303" s="187" t="n">
        <v>300</v>
      </c>
      <c r="H303" s="94"/>
      <c r="I303" s="186" t="s">
        <v>2288</v>
      </c>
      <c r="J303" s="176"/>
    </row>
    <row r="304" customFormat="false" ht="13.5" hidden="false" customHeight="false" outlineLevel="0" collapsed="false">
      <c r="A304" s="93" t="n">
        <v>2032110384</v>
      </c>
      <c r="B304" s="124" t="s">
        <v>1090</v>
      </c>
      <c r="C304" s="95" t="s">
        <v>2249</v>
      </c>
      <c r="D304" s="186" t="s">
        <v>2256</v>
      </c>
      <c r="E304" s="94" t="s">
        <v>20</v>
      </c>
      <c r="F304" s="95" t="s">
        <v>21</v>
      </c>
      <c r="G304" s="187" t="n">
        <v>300</v>
      </c>
      <c r="H304" s="94"/>
      <c r="I304" s="186" t="s">
        <v>2288</v>
      </c>
      <c r="J304" s="176"/>
    </row>
    <row r="305" customFormat="false" ht="13.5" hidden="false" customHeight="false" outlineLevel="0" collapsed="false">
      <c r="A305" s="52" t="n">
        <v>2032110415</v>
      </c>
      <c r="B305" s="56" t="s">
        <v>1091</v>
      </c>
      <c r="C305" s="95" t="s">
        <v>2249</v>
      </c>
      <c r="D305" s="186" t="s">
        <v>2256</v>
      </c>
      <c r="E305" s="94" t="s">
        <v>20</v>
      </c>
      <c r="F305" s="95" t="s">
        <v>21</v>
      </c>
      <c r="G305" s="187" t="n">
        <v>300</v>
      </c>
      <c r="H305" s="95" t="s">
        <v>2289</v>
      </c>
      <c r="I305" s="186" t="s">
        <v>2288</v>
      </c>
      <c r="J305" s="176"/>
    </row>
    <row r="306" customFormat="false" ht="13.5" hidden="false" customHeight="false" outlineLevel="0" collapsed="false">
      <c r="A306" s="52" t="n">
        <v>2032110382</v>
      </c>
      <c r="B306" s="58" t="s">
        <v>1092</v>
      </c>
      <c r="C306" s="95" t="s">
        <v>2249</v>
      </c>
      <c r="D306" s="186" t="s">
        <v>2256</v>
      </c>
      <c r="E306" s="94" t="s">
        <v>20</v>
      </c>
      <c r="F306" s="95" t="s">
        <v>21</v>
      </c>
      <c r="G306" s="187" t="n">
        <v>300</v>
      </c>
      <c r="H306" s="95" t="s">
        <v>2258</v>
      </c>
      <c r="I306" s="186" t="s">
        <v>2288</v>
      </c>
      <c r="J306" s="176"/>
    </row>
    <row r="307" customFormat="false" ht="13.5" hidden="false" customHeight="false" outlineLevel="0" collapsed="false">
      <c r="A307" s="30" t="s">
        <v>1093</v>
      </c>
      <c r="B307" s="56" t="s">
        <v>1094</v>
      </c>
      <c r="C307" s="95" t="s">
        <v>2249</v>
      </c>
      <c r="D307" s="186" t="s">
        <v>2256</v>
      </c>
      <c r="E307" s="94" t="s">
        <v>20</v>
      </c>
      <c r="F307" s="95" t="s">
        <v>21</v>
      </c>
      <c r="G307" s="187" t="n">
        <v>300</v>
      </c>
      <c r="H307" s="94"/>
      <c r="I307" s="186" t="s">
        <v>2288</v>
      </c>
      <c r="J307" s="176"/>
    </row>
    <row r="308" customFormat="false" ht="13.5" hidden="false" customHeight="false" outlineLevel="0" collapsed="false">
      <c r="A308" s="52" t="n">
        <v>2032110387</v>
      </c>
      <c r="B308" s="56" t="s">
        <v>1095</v>
      </c>
      <c r="C308" s="95" t="s">
        <v>2249</v>
      </c>
      <c r="D308" s="186" t="s">
        <v>2256</v>
      </c>
      <c r="E308" s="94" t="s">
        <v>20</v>
      </c>
      <c r="F308" s="95" t="s">
        <v>21</v>
      </c>
      <c r="G308" s="187" t="n">
        <v>300</v>
      </c>
      <c r="H308" s="94"/>
      <c r="I308" s="186" t="s">
        <v>2288</v>
      </c>
      <c r="J308" s="176"/>
    </row>
    <row r="309" customFormat="false" ht="13.5" hidden="false" customHeight="false" outlineLevel="0" collapsed="false">
      <c r="A309" s="30" t="s">
        <v>1096</v>
      </c>
      <c r="B309" s="56" t="s">
        <v>1097</v>
      </c>
      <c r="C309" s="95" t="s">
        <v>2249</v>
      </c>
      <c r="D309" s="186" t="s">
        <v>2256</v>
      </c>
      <c r="E309" s="94" t="s">
        <v>20</v>
      </c>
      <c r="F309" s="95" t="s">
        <v>21</v>
      </c>
      <c r="G309" s="187" t="n">
        <v>300</v>
      </c>
      <c r="H309" s="95" t="s">
        <v>2258</v>
      </c>
      <c r="I309" s="186" t="s">
        <v>2288</v>
      </c>
      <c r="J309" s="176"/>
    </row>
    <row r="310" customFormat="false" ht="13.5" hidden="false" customHeight="false" outlineLevel="0" collapsed="false">
      <c r="A310" s="52" t="n">
        <v>2032110395</v>
      </c>
      <c r="B310" s="56" t="s">
        <v>1098</v>
      </c>
      <c r="C310" s="95" t="s">
        <v>2249</v>
      </c>
      <c r="D310" s="186" t="s">
        <v>2256</v>
      </c>
      <c r="E310" s="94" t="s">
        <v>20</v>
      </c>
      <c r="F310" s="95" t="s">
        <v>21</v>
      </c>
      <c r="G310" s="187" t="n">
        <v>300</v>
      </c>
      <c r="H310" s="94"/>
      <c r="I310" s="186" t="s">
        <v>2288</v>
      </c>
      <c r="J310" s="176"/>
    </row>
    <row r="311" customFormat="false" ht="13.5" hidden="false" customHeight="false" outlineLevel="0" collapsed="false">
      <c r="A311" s="93" t="n">
        <v>2032110066</v>
      </c>
      <c r="B311" s="124" t="s">
        <v>1099</v>
      </c>
      <c r="C311" s="95" t="s">
        <v>2249</v>
      </c>
      <c r="D311" s="186" t="s">
        <v>2256</v>
      </c>
      <c r="E311" s="94" t="s">
        <v>20</v>
      </c>
      <c r="F311" s="95" t="s">
        <v>21</v>
      </c>
      <c r="G311" s="187" t="n">
        <v>300</v>
      </c>
      <c r="H311" s="94"/>
      <c r="I311" s="186" t="s">
        <v>2288</v>
      </c>
      <c r="J311" s="176"/>
    </row>
    <row r="312" customFormat="false" ht="13.5" hidden="false" customHeight="false" outlineLevel="0" collapsed="false">
      <c r="A312" s="52" t="n">
        <v>2032110389</v>
      </c>
      <c r="B312" s="56" t="s">
        <v>1100</v>
      </c>
      <c r="C312" s="95" t="s">
        <v>2249</v>
      </c>
      <c r="D312" s="186" t="s">
        <v>2256</v>
      </c>
      <c r="E312" s="94" t="s">
        <v>20</v>
      </c>
      <c r="F312" s="95" t="s">
        <v>21</v>
      </c>
      <c r="G312" s="187" t="n">
        <v>300</v>
      </c>
      <c r="H312" s="94"/>
      <c r="I312" s="186" t="s">
        <v>2288</v>
      </c>
      <c r="J312" s="176"/>
    </row>
    <row r="313" customFormat="false" ht="13.5" hidden="false" customHeight="false" outlineLevel="0" collapsed="false">
      <c r="A313" s="93" t="n">
        <v>2032110393</v>
      </c>
      <c r="B313" s="124" t="s">
        <v>1101</v>
      </c>
      <c r="C313" s="95" t="s">
        <v>2249</v>
      </c>
      <c r="D313" s="186" t="s">
        <v>2256</v>
      </c>
      <c r="E313" s="94" t="s">
        <v>20</v>
      </c>
      <c r="F313" s="95" t="s">
        <v>21</v>
      </c>
      <c r="G313" s="187" t="n">
        <v>300</v>
      </c>
      <c r="H313" s="95" t="s">
        <v>2255</v>
      </c>
      <c r="I313" s="186" t="s">
        <v>2288</v>
      </c>
      <c r="J313" s="176"/>
    </row>
    <row r="314" customFormat="false" ht="13.5" hidden="false" customHeight="false" outlineLevel="0" collapsed="false">
      <c r="A314" s="93" t="n">
        <v>2032110390</v>
      </c>
      <c r="B314" s="124" t="s">
        <v>1102</v>
      </c>
      <c r="C314" s="95" t="s">
        <v>2249</v>
      </c>
      <c r="D314" s="186" t="s">
        <v>2256</v>
      </c>
      <c r="E314" s="94" t="s">
        <v>20</v>
      </c>
      <c r="F314" s="95" t="s">
        <v>21</v>
      </c>
      <c r="G314" s="187" t="n">
        <v>300</v>
      </c>
      <c r="H314" s="94"/>
      <c r="I314" s="186" t="s">
        <v>2288</v>
      </c>
      <c r="J314" s="176"/>
    </row>
    <row r="315" customFormat="false" ht="13.5" hidden="false" customHeight="false" outlineLevel="0" collapsed="false">
      <c r="A315" s="93" t="n">
        <v>2032110420</v>
      </c>
      <c r="B315" s="124" t="s">
        <v>1103</v>
      </c>
      <c r="C315" s="95" t="s">
        <v>2249</v>
      </c>
      <c r="D315" s="186" t="s">
        <v>2256</v>
      </c>
      <c r="E315" s="94" t="s">
        <v>20</v>
      </c>
      <c r="F315" s="95" t="s">
        <v>21</v>
      </c>
      <c r="G315" s="187" t="n">
        <v>300</v>
      </c>
      <c r="H315" s="95" t="s">
        <v>2263</v>
      </c>
      <c r="I315" s="186" t="s">
        <v>2288</v>
      </c>
      <c r="J315" s="176"/>
    </row>
    <row r="316" customFormat="false" ht="13.5" hidden="false" customHeight="false" outlineLevel="0" collapsed="false">
      <c r="A316" s="30" t="s">
        <v>1104</v>
      </c>
      <c r="B316" s="56" t="s">
        <v>1105</v>
      </c>
      <c r="C316" s="95" t="s">
        <v>2249</v>
      </c>
      <c r="D316" s="186" t="s">
        <v>2256</v>
      </c>
      <c r="E316" s="94" t="s">
        <v>20</v>
      </c>
      <c r="F316" s="95" t="s">
        <v>21</v>
      </c>
      <c r="G316" s="187" t="n">
        <v>300</v>
      </c>
      <c r="H316" s="94"/>
      <c r="I316" s="186" t="s">
        <v>2288</v>
      </c>
      <c r="J316" s="176"/>
    </row>
    <row r="317" customFormat="false" ht="13.5" hidden="false" customHeight="false" outlineLevel="0" collapsed="false">
      <c r="A317" s="93" t="n">
        <v>2032110399</v>
      </c>
      <c r="B317" s="124" t="s">
        <v>1106</v>
      </c>
      <c r="C317" s="95" t="s">
        <v>2249</v>
      </c>
      <c r="D317" s="186" t="s">
        <v>2256</v>
      </c>
      <c r="E317" s="94" t="s">
        <v>20</v>
      </c>
      <c r="F317" s="95" t="s">
        <v>21</v>
      </c>
      <c r="G317" s="187" t="n">
        <v>300</v>
      </c>
      <c r="H317" s="94"/>
      <c r="I317" s="186" t="s">
        <v>2288</v>
      </c>
      <c r="J317" s="176"/>
    </row>
    <row r="318" customFormat="false" ht="13.5" hidden="false" customHeight="false" outlineLevel="0" collapsed="false">
      <c r="A318" s="30" t="s">
        <v>1107</v>
      </c>
      <c r="B318" s="56" t="s">
        <v>1108</v>
      </c>
      <c r="C318" s="95" t="s">
        <v>2249</v>
      </c>
      <c r="D318" s="186" t="s">
        <v>2256</v>
      </c>
      <c r="E318" s="94" t="s">
        <v>20</v>
      </c>
      <c r="F318" s="95" t="s">
        <v>21</v>
      </c>
      <c r="G318" s="187" t="n">
        <v>300</v>
      </c>
      <c r="H318" s="94"/>
      <c r="I318" s="186" t="s">
        <v>2288</v>
      </c>
      <c r="J318" s="176"/>
    </row>
    <row r="319" customFormat="false" ht="13.5" hidden="false" customHeight="false" outlineLevel="0" collapsed="false">
      <c r="A319" s="93" t="n">
        <v>2032110413</v>
      </c>
      <c r="B319" s="124" t="s">
        <v>1109</v>
      </c>
      <c r="C319" s="95" t="s">
        <v>2249</v>
      </c>
      <c r="D319" s="186" t="s">
        <v>2256</v>
      </c>
      <c r="E319" s="94" t="s">
        <v>20</v>
      </c>
      <c r="F319" s="95" t="s">
        <v>21</v>
      </c>
      <c r="G319" s="187" t="n">
        <v>300</v>
      </c>
      <c r="H319" s="95" t="s">
        <v>2258</v>
      </c>
      <c r="I319" s="186" t="s">
        <v>2288</v>
      </c>
      <c r="J319" s="176"/>
    </row>
    <row r="320" customFormat="false" ht="13.5" hidden="false" customHeight="false" outlineLevel="0" collapsed="false">
      <c r="A320" s="30" t="s">
        <v>1110</v>
      </c>
      <c r="B320" s="56" t="s">
        <v>1111</v>
      </c>
      <c r="C320" s="95" t="s">
        <v>2249</v>
      </c>
      <c r="D320" s="186" t="s">
        <v>2256</v>
      </c>
      <c r="E320" s="94" t="s">
        <v>20</v>
      </c>
      <c r="F320" s="95" t="s">
        <v>21</v>
      </c>
      <c r="G320" s="187" t="n">
        <v>300</v>
      </c>
      <c r="H320" s="95" t="s">
        <v>2259</v>
      </c>
      <c r="I320" s="186" t="s">
        <v>2288</v>
      </c>
      <c r="J320" s="176"/>
    </row>
    <row r="321" customFormat="false" ht="13.5" hidden="false" customHeight="false" outlineLevel="0" collapsed="false">
      <c r="A321" s="52" t="n">
        <v>2132110407</v>
      </c>
      <c r="B321" s="53" t="s">
        <v>1169</v>
      </c>
      <c r="C321" s="10" t="s">
        <v>2249</v>
      </c>
      <c r="D321" s="10" t="s">
        <v>2250</v>
      </c>
      <c r="E321" s="9" t="s">
        <v>20</v>
      </c>
      <c r="F321" s="10" t="s">
        <v>21</v>
      </c>
      <c r="G321" s="177" t="n">
        <v>1500</v>
      </c>
      <c r="H321" s="188"/>
      <c r="I321" s="10" t="s">
        <v>2288</v>
      </c>
    </row>
    <row r="322" customFormat="false" ht="13.5" hidden="false" customHeight="false" outlineLevel="0" collapsed="false">
      <c r="A322" s="41" t="s">
        <v>2290</v>
      </c>
      <c r="B322" s="128" t="s">
        <v>1170</v>
      </c>
      <c r="C322" s="10" t="s">
        <v>2249</v>
      </c>
      <c r="D322" s="10" t="s">
        <v>2250</v>
      </c>
      <c r="E322" s="9" t="s">
        <v>20</v>
      </c>
      <c r="F322" s="10" t="s">
        <v>21</v>
      </c>
      <c r="G322" s="177" t="n">
        <v>1500</v>
      </c>
      <c r="H322" s="59"/>
      <c r="I322" s="10" t="s">
        <v>2288</v>
      </c>
    </row>
    <row r="323" customFormat="false" ht="13.5" hidden="false" customHeight="false" outlineLevel="0" collapsed="false">
      <c r="A323" s="41" t="n">
        <v>2132110439</v>
      </c>
      <c r="B323" s="128" t="s">
        <v>1171</v>
      </c>
      <c r="C323" s="10" t="s">
        <v>2249</v>
      </c>
      <c r="D323" s="10" t="s">
        <v>2250</v>
      </c>
      <c r="E323" s="9" t="s">
        <v>20</v>
      </c>
      <c r="F323" s="10" t="s">
        <v>21</v>
      </c>
      <c r="G323" s="177" t="n">
        <v>1500</v>
      </c>
      <c r="H323" s="188"/>
      <c r="I323" s="10" t="s">
        <v>2288</v>
      </c>
    </row>
    <row r="324" customFormat="false" ht="13.5" hidden="false" customHeight="false" outlineLevel="0" collapsed="false">
      <c r="A324" s="41" t="s">
        <v>2291</v>
      </c>
      <c r="B324" s="128" t="s">
        <v>1172</v>
      </c>
      <c r="C324" s="10" t="s">
        <v>2249</v>
      </c>
      <c r="D324" s="10" t="s">
        <v>2250</v>
      </c>
      <c r="E324" s="9" t="s">
        <v>20</v>
      </c>
      <c r="F324" s="10" t="s">
        <v>21</v>
      </c>
      <c r="G324" s="177" t="n">
        <v>1500</v>
      </c>
      <c r="H324" s="10" t="s">
        <v>2258</v>
      </c>
      <c r="I324" s="10" t="s">
        <v>2288</v>
      </c>
    </row>
    <row r="325" customFormat="false" ht="13.5" hidden="false" customHeight="false" outlineLevel="0" collapsed="false">
      <c r="A325" s="41" t="n">
        <v>2132110443</v>
      </c>
      <c r="B325" s="128" t="s">
        <v>1173</v>
      </c>
      <c r="C325" s="10" t="s">
        <v>2249</v>
      </c>
      <c r="D325" s="10" t="s">
        <v>2254</v>
      </c>
      <c r="E325" s="9" t="s">
        <v>20</v>
      </c>
      <c r="F325" s="10" t="s">
        <v>21</v>
      </c>
      <c r="G325" s="177" t="n">
        <v>800</v>
      </c>
      <c r="H325" s="188"/>
      <c r="I325" s="10" t="s">
        <v>2288</v>
      </c>
    </row>
    <row r="326" customFormat="false" ht="13.5" hidden="false" customHeight="false" outlineLevel="0" collapsed="false">
      <c r="A326" s="41" t="n">
        <v>2132110418</v>
      </c>
      <c r="B326" s="128" t="s">
        <v>1174</v>
      </c>
      <c r="C326" s="10" t="s">
        <v>2249</v>
      </c>
      <c r="D326" s="10" t="s">
        <v>2254</v>
      </c>
      <c r="E326" s="9" t="s">
        <v>20</v>
      </c>
      <c r="F326" s="10" t="s">
        <v>21</v>
      </c>
      <c r="G326" s="177" t="n">
        <v>800</v>
      </c>
      <c r="H326" s="10" t="s">
        <v>2265</v>
      </c>
      <c r="I326" s="10" t="s">
        <v>2288</v>
      </c>
    </row>
    <row r="327" customFormat="false" ht="13.5" hidden="false" customHeight="false" outlineLevel="0" collapsed="false">
      <c r="A327" s="41" t="s">
        <v>2292</v>
      </c>
      <c r="B327" s="128" t="s">
        <v>1175</v>
      </c>
      <c r="C327" s="10" t="s">
        <v>2249</v>
      </c>
      <c r="D327" s="10" t="s">
        <v>2254</v>
      </c>
      <c r="E327" s="9" t="s">
        <v>20</v>
      </c>
      <c r="F327" s="10" t="s">
        <v>21</v>
      </c>
      <c r="G327" s="177" t="n">
        <v>800</v>
      </c>
      <c r="H327" s="59"/>
      <c r="I327" s="10" t="s">
        <v>2288</v>
      </c>
    </row>
    <row r="328" customFormat="false" ht="13.5" hidden="false" customHeight="false" outlineLevel="0" collapsed="false">
      <c r="A328" s="41" t="n">
        <v>2132110456</v>
      </c>
      <c r="B328" s="128" t="s">
        <v>1176</v>
      </c>
      <c r="C328" s="10" t="s">
        <v>2249</v>
      </c>
      <c r="D328" s="10" t="s">
        <v>2254</v>
      </c>
      <c r="E328" s="9" t="s">
        <v>20</v>
      </c>
      <c r="F328" s="10" t="s">
        <v>21</v>
      </c>
      <c r="G328" s="177" t="n">
        <v>800</v>
      </c>
      <c r="H328" s="60" t="s">
        <v>2258</v>
      </c>
      <c r="I328" s="10" t="s">
        <v>2288</v>
      </c>
    </row>
    <row r="329" customFormat="false" ht="13.5" hidden="false" customHeight="false" outlineLevel="0" collapsed="false">
      <c r="A329" s="41" t="s">
        <v>2293</v>
      </c>
      <c r="B329" s="128" t="s">
        <v>1177</v>
      </c>
      <c r="C329" s="10" t="s">
        <v>2249</v>
      </c>
      <c r="D329" s="10" t="s">
        <v>2254</v>
      </c>
      <c r="E329" s="9" t="s">
        <v>20</v>
      </c>
      <c r="F329" s="10" t="s">
        <v>21</v>
      </c>
      <c r="G329" s="177" t="n">
        <v>800</v>
      </c>
      <c r="H329" s="59"/>
      <c r="I329" s="10" t="s">
        <v>2288</v>
      </c>
    </row>
    <row r="330" customFormat="false" ht="13.5" hidden="false" customHeight="false" outlineLevel="0" collapsed="false">
      <c r="A330" s="41" t="s">
        <v>2294</v>
      </c>
      <c r="B330" s="128" t="s">
        <v>1178</v>
      </c>
      <c r="C330" s="10" t="s">
        <v>2249</v>
      </c>
      <c r="D330" s="10" t="s">
        <v>2254</v>
      </c>
      <c r="E330" s="9" t="s">
        <v>20</v>
      </c>
      <c r="F330" s="10" t="s">
        <v>21</v>
      </c>
      <c r="G330" s="177" t="n">
        <v>800</v>
      </c>
      <c r="H330" s="59"/>
      <c r="I330" s="10" t="s">
        <v>2288</v>
      </c>
    </row>
    <row r="331" customFormat="false" ht="13.5" hidden="false" customHeight="false" outlineLevel="0" collapsed="false">
      <c r="A331" s="41" t="n">
        <v>2132110413</v>
      </c>
      <c r="B331" s="128" t="s">
        <v>1179</v>
      </c>
      <c r="C331" s="10" t="s">
        <v>2249</v>
      </c>
      <c r="D331" s="10" t="s">
        <v>2254</v>
      </c>
      <c r="E331" s="9" t="s">
        <v>20</v>
      </c>
      <c r="F331" s="10" t="s">
        <v>21</v>
      </c>
      <c r="G331" s="177" t="n">
        <v>800</v>
      </c>
      <c r="H331" s="60" t="s">
        <v>2255</v>
      </c>
      <c r="I331" s="10" t="s">
        <v>2288</v>
      </c>
    </row>
    <row r="332" customFormat="false" ht="13.5" hidden="false" customHeight="false" outlineLevel="0" collapsed="false">
      <c r="A332" s="41" t="n">
        <v>2132110458</v>
      </c>
      <c r="B332" s="128" t="s">
        <v>1180</v>
      </c>
      <c r="C332" s="10" t="s">
        <v>2249</v>
      </c>
      <c r="D332" s="60" t="s">
        <v>2256</v>
      </c>
      <c r="E332" s="9" t="s">
        <v>20</v>
      </c>
      <c r="F332" s="10" t="s">
        <v>21</v>
      </c>
      <c r="G332" s="177" t="n">
        <v>300</v>
      </c>
      <c r="H332" s="59"/>
      <c r="I332" s="10" t="s">
        <v>2288</v>
      </c>
    </row>
    <row r="333" customFormat="false" ht="13.5" hidden="false" customHeight="false" outlineLevel="0" collapsed="false">
      <c r="A333" s="41" t="s">
        <v>2295</v>
      </c>
      <c r="B333" s="128" t="s">
        <v>1181</v>
      </c>
      <c r="C333" s="10" t="s">
        <v>2249</v>
      </c>
      <c r="D333" s="60" t="s">
        <v>2256</v>
      </c>
      <c r="E333" s="9" t="s">
        <v>20</v>
      </c>
      <c r="F333" s="10" t="s">
        <v>21</v>
      </c>
      <c r="G333" s="177" t="n">
        <v>300</v>
      </c>
      <c r="H333" s="59"/>
      <c r="I333" s="10" t="s">
        <v>2288</v>
      </c>
    </row>
    <row r="334" customFormat="false" ht="13.5" hidden="false" customHeight="false" outlineLevel="0" collapsed="false">
      <c r="A334" s="41" t="n">
        <v>2132110445</v>
      </c>
      <c r="B334" s="128" t="s">
        <v>1182</v>
      </c>
      <c r="C334" s="10" t="s">
        <v>2249</v>
      </c>
      <c r="D334" s="60" t="s">
        <v>2256</v>
      </c>
      <c r="E334" s="9" t="s">
        <v>20</v>
      </c>
      <c r="F334" s="10" t="s">
        <v>21</v>
      </c>
      <c r="G334" s="177" t="n">
        <v>300</v>
      </c>
      <c r="H334" s="60" t="s">
        <v>2258</v>
      </c>
      <c r="I334" s="10" t="s">
        <v>2288</v>
      </c>
    </row>
    <row r="335" customFormat="false" ht="13.5" hidden="false" customHeight="false" outlineLevel="0" collapsed="false">
      <c r="A335" s="41" t="s">
        <v>2296</v>
      </c>
      <c r="B335" s="128" t="s">
        <v>1183</v>
      </c>
      <c r="C335" s="10" t="s">
        <v>2249</v>
      </c>
      <c r="D335" s="60" t="s">
        <v>2256</v>
      </c>
      <c r="E335" s="9" t="s">
        <v>20</v>
      </c>
      <c r="F335" s="10" t="s">
        <v>21</v>
      </c>
      <c r="G335" s="177" t="n">
        <v>300</v>
      </c>
      <c r="H335" s="60" t="s">
        <v>2257</v>
      </c>
      <c r="I335" s="10" t="s">
        <v>2288</v>
      </c>
    </row>
    <row r="336" customFormat="false" ht="13.5" hidden="false" customHeight="false" outlineLevel="0" collapsed="false">
      <c r="A336" s="41" t="n">
        <v>2132110397</v>
      </c>
      <c r="B336" s="128" t="s">
        <v>1184</v>
      </c>
      <c r="C336" s="10" t="s">
        <v>2249</v>
      </c>
      <c r="D336" s="60" t="s">
        <v>2256</v>
      </c>
      <c r="E336" s="9" t="s">
        <v>20</v>
      </c>
      <c r="F336" s="10" t="s">
        <v>21</v>
      </c>
      <c r="G336" s="177" t="n">
        <v>300</v>
      </c>
      <c r="H336" s="59"/>
      <c r="I336" s="10" t="s">
        <v>2288</v>
      </c>
    </row>
    <row r="337" customFormat="false" ht="13.5" hidden="false" customHeight="false" outlineLevel="0" collapsed="false">
      <c r="A337" s="41" t="n">
        <v>2132110412</v>
      </c>
      <c r="B337" s="128" t="s">
        <v>1185</v>
      </c>
      <c r="C337" s="10" t="s">
        <v>2249</v>
      </c>
      <c r="D337" s="60" t="s">
        <v>2256</v>
      </c>
      <c r="E337" s="9" t="s">
        <v>20</v>
      </c>
      <c r="F337" s="10" t="s">
        <v>21</v>
      </c>
      <c r="G337" s="177" t="n">
        <v>300</v>
      </c>
      <c r="H337" s="60" t="s">
        <v>2257</v>
      </c>
      <c r="I337" s="10" t="s">
        <v>2288</v>
      </c>
    </row>
    <row r="338" customFormat="false" ht="13.5" hidden="false" customHeight="false" outlineLevel="0" collapsed="false">
      <c r="A338" s="41" t="n">
        <v>2132110435</v>
      </c>
      <c r="B338" s="128" t="s">
        <v>1186</v>
      </c>
      <c r="C338" s="10" t="s">
        <v>2249</v>
      </c>
      <c r="D338" s="60" t="s">
        <v>2256</v>
      </c>
      <c r="E338" s="9" t="s">
        <v>20</v>
      </c>
      <c r="F338" s="10" t="s">
        <v>21</v>
      </c>
      <c r="G338" s="177" t="n">
        <v>300</v>
      </c>
      <c r="H338" s="59"/>
      <c r="I338" s="10" t="s">
        <v>2288</v>
      </c>
    </row>
    <row r="339" customFormat="false" ht="13.5" hidden="false" customHeight="false" outlineLevel="0" collapsed="false">
      <c r="A339" s="41" t="s">
        <v>2297</v>
      </c>
      <c r="B339" s="128" t="s">
        <v>1187</v>
      </c>
      <c r="C339" s="10" t="s">
        <v>2249</v>
      </c>
      <c r="D339" s="60" t="s">
        <v>2256</v>
      </c>
      <c r="E339" s="9" t="s">
        <v>20</v>
      </c>
      <c r="F339" s="10" t="s">
        <v>21</v>
      </c>
      <c r="G339" s="177" t="n">
        <v>300</v>
      </c>
      <c r="H339" s="59"/>
      <c r="I339" s="10" t="s">
        <v>2288</v>
      </c>
    </row>
    <row r="340" customFormat="false" ht="13.5" hidden="false" customHeight="false" outlineLevel="0" collapsed="false">
      <c r="A340" s="41" t="n">
        <v>2132110468</v>
      </c>
      <c r="B340" s="128" t="s">
        <v>1188</v>
      </c>
      <c r="C340" s="10" t="s">
        <v>2249</v>
      </c>
      <c r="D340" s="60" t="s">
        <v>2256</v>
      </c>
      <c r="E340" s="9" t="s">
        <v>20</v>
      </c>
      <c r="F340" s="10" t="s">
        <v>21</v>
      </c>
      <c r="G340" s="177" t="n">
        <v>300</v>
      </c>
      <c r="H340" s="59"/>
      <c r="I340" s="10" t="s">
        <v>2288</v>
      </c>
    </row>
    <row r="341" customFormat="false" ht="13.5" hidden="false" customHeight="false" outlineLevel="0" collapsed="false">
      <c r="A341" s="41" t="n">
        <v>2132110438</v>
      </c>
      <c r="B341" s="128" t="s">
        <v>1189</v>
      </c>
      <c r="C341" s="10" t="s">
        <v>2249</v>
      </c>
      <c r="D341" s="60" t="s">
        <v>2256</v>
      </c>
      <c r="E341" s="9" t="s">
        <v>20</v>
      </c>
      <c r="F341" s="10" t="s">
        <v>21</v>
      </c>
      <c r="G341" s="177" t="n">
        <v>300</v>
      </c>
      <c r="H341" s="60" t="s">
        <v>2257</v>
      </c>
      <c r="I341" s="10" t="s">
        <v>2288</v>
      </c>
    </row>
    <row r="342" customFormat="false" ht="13.5" hidden="false" customHeight="false" outlineLevel="0" collapsed="false">
      <c r="A342" s="41" t="n">
        <v>2132110423</v>
      </c>
      <c r="B342" s="128" t="s">
        <v>1190</v>
      </c>
      <c r="C342" s="10" t="s">
        <v>2249</v>
      </c>
      <c r="D342" s="60" t="s">
        <v>2256</v>
      </c>
      <c r="E342" s="9" t="s">
        <v>20</v>
      </c>
      <c r="F342" s="10" t="s">
        <v>21</v>
      </c>
      <c r="G342" s="177" t="n">
        <v>300</v>
      </c>
      <c r="H342" s="60" t="s">
        <v>2255</v>
      </c>
      <c r="I342" s="10" t="s">
        <v>2288</v>
      </c>
    </row>
    <row r="343" customFormat="false" ht="13.5" hidden="false" customHeight="false" outlineLevel="0" collapsed="false">
      <c r="A343" s="41" t="n">
        <v>2132110469</v>
      </c>
      <c r="B343" s="128" t="s">
        <v>1191</v>
      </c>
      <c r="C343" s="10" t="s">
        <v>2249</v>
      </c>
      <c r="D343" s="60" t="s">
        <v>2256</v>
      </c>
      <c r="E343" s="9" t="s">
        <v>20</v>
      </c>
      <c r="F343" s="10" t="s">
        <v>21</v>
      </c>
      <c r="G343" s="177" t="n">
        <v>300</v>
      </c>
      <c r="H343" s="60" t="s">
        <v>2257</v>
      </c>
      <c r="I343" s="10" t="s">
        <v>2288</v>
      </c>
    </row>
    <row r="344" customFormat="false" ht="13.5" hidden="false" customHeight="false" outlineLevel="0" collapsed="false">
      <c r="A344" s="41" t="n">
        <v>2132110440</v>
      </c>
      <c r="B344" s="128" t="s">
        <v>1192</v>
      </c>
      <c r="C344" s="10" t="s">
        <v>2249</v>
      </c>
      <c r="D344" s="60" t="s">
        <v>2256</v>
      </c>
      <c r="E344" s="9" t="s">
        <v>20</v>
      </c>
      <c r="F344" s="10" t="s">
        <v>21</v>
      </c>
      <c r="G344" s="177" t="n">
        <v>300</v>
      </c>
      <c r="H344" s="59"/>
      <c r="I344" s="10" t="s">
        <v>2288</v>
      </c>
    </row>
    <row r="345" customFormat="false" ht="13.5" hidden="false" customHeight="false" outlineLevel="0" collapsed="false">
      <c r="A345" s="41" t="n">
        <v>2132110427</v>
      </c>
      <c r="B345" s="128" t="s">
        <v>1193</v>
      </c>
      <c r="C345" s="10" t="s">
        <v>2249</v>
      </c>
      <c r="D345" s="60" t="s">
        <v>2256</v>
      </c>
      <c r="E345" s="9" t="s">
        <v>20</v>
      </c>
      <c r="F345" s="10" t="s">
        <v>21</v>
      </c>
      <c r="G345" s="177" t="n">
        <v>300</v>
      </c>
      <c r="H345" s="60" t="s">
        <v>2258</v>
      </c>
      <c r="I345" s="10" t="s">
        <v>2288</v>
      </c>
    </row>
    <row r="346" customFormat="false" ht="13.5" hidden="false" customHeight="false" outlineLevel="0" collapsed="false">
      <c r="A346" s="41" t="n">
        <v>2132110406</v>
      </c>
      <c r="B346" s="128" t="s">
        <v>1194</v>
      </c>
      <c r="C346" s="10" t="s">
        <v>2249</v>
      </c>
      <c r="D346" s="60" t="s">
        <v>2256</v>
      </c>
      <c r="E346" s="9" t="s">
        <v>20</v>
      </c>
      <c r="F346" s="10" t="s">
        <v>21</v>
      </c>
      <c r="G346" s="177" t="n">
        <v>300</v>
      </c>
      <c r="H346" s="59"/>
      <c r="I346" s="10" t="s">
        <v>2288</v>
      </c>
    </row>
    <row r="347" customFormat="false" ht="13.5" hidden="false" customHeight="false" outlineLevel="0" collapsed="false">
      <c r="A347" s="41" t="s">
        <v>2298</v>
      </c>
      <c r="B347" s="128" t="s">
        <v>1195</v>
      </c>
      <c r="C347" s="10" t="s">
        <v>2249</v>
      </c>
      <c r="D347" s="60" t="s">
        <v>2256</v>
      </c>
      <c r="E347" s="9" t="s">
        <v>20</v>
      </c>
      <c r="F347" s="10" t="s">
        <v>21</v>
      </c>
      <c r="G347" s="177" t="n">
        <v>300</v>
      </c>
      <c r="H347" s="59"/>
      <c r="I347" s="10" t="s">
        <v>2288</v>
      </c>
    </row>
    <row r="348" customFormat="false" ht="13.5" hidden="false" customHeight="false" outlineLevel="0" collapsed="false">
      <c r="A348" s="41" t="n">
        <v>2132110464</v>
      </c>
      <c r="B348" s="128" t="s">
        <v>1197</v>
      </c>
      <c r="C348" s="10" t="s">
        <v>2249</v>
      </c>
      <c r="D348" s="60" t="s">
        <v>2256</v>
      </c>
      <c r="E348" s="9" t="s">
        <v>20</v>
      </c>
      <c r="F348" s="10" t="s">
        <v>21</v>
      </c>
      <c r="G348" s="177" t="n">
        <v>300</v>
      </c>
      <c r="H348" s="59"/>
      <c r="I348" s="10" t="s">
        <v>2288</v>
      </c>
    </row>
    <row r="349" customFormat="false" ht="13.5" hidden="false" customHeight="false" outlineLevel="0" collapsed="false">
      <c r="A349" s="41" t="s">
        <v>2299</v>
      </c>
      <c r="B349" s="128" t="s">
        <v>1196</v>
      </c>
      <c r="C349" s="10" t="s">
        <v>2249</v>
      </c>
      <c r="D349" s="60" t="s">
        <v>2256</v>
      </c>
      <c r="E349" s="9" t="s">
        <v>20</v>
      </c>
      <c r="F349" s="10" t="s">
        <v>21</v>
      </c>
      <c r="G349" s="177" t="n">
        <v>300</v>
      </c>
      <c r="H349" s="59"/>
      <c r="I349" s="10" t="s">
        <v>2288</v>
      </c>
    </row>
    <row r="350" customFormat="false" ht="13.5" hidden="false" customHeight="false" outlineLevel="0" collapsed="false">
      <c r="A350" s="41" t="n">
        <v>2132110465</v>
      </c>
      <c r="B350" s="128" t="s">
        <v>1198</v>
      </c>
      <c r="C350" s="10" t="s">
        <v>2249</v>
      </c>
      <c r="D350" s="60" t="s">
        <v>2256</v>
      </c>
      <c r="E350" s="9" t="s">
        <v>20</v>
      </c>
      <c r="F350" s="10" t="s">
        <v>21</v>
      </c>
      <c r="G350" s="177" t="n">
        <v>300</v>
      </c>
      <c r="H350" s="59"/>
      <c r="I350" s="10" t="s">
        <v>2288</v>
      </c>
    </row>
    <row r="351" customFormat="false" ht="13.5" hidden="false" customHeight="false" outlineLevel="0" collapsed="false">
      <c r="A351" s="9" t="n">
        <v>1814031032</v>
      </c>
      <c r="B351" s="10" t="s">
        <v>1244</v>
      </c>
      <c r="C351" s="10" t="s">
        <v>2249</v>
      </c>
      <c r="D351" s="10" t="s">
        <v>2250</v>
      </c>
      <c r="E351" s="9" t="s">
        <v>20</v>
      </c>
      <c r="F351" s="10" t="s">
        <v>21</v>
      </c>
      <c r="G351" s="177" t="n">
        <v>1500</v>
      </c>
      <c r="H351" s="9"/>
      <c r="I351" s="9"/>
      <c r="J351" s="110"/>
    </row>
    <row r="352" customFormat="false" ht="13.5" hidden="false" customHeight="false" outlineLevel="0" collapsed="false">
      <c r="A352" s="9" t="n">
        <v>1814031001</v>
      </c>
      <c r="B352" s="10" t="s">
        <v>1245</v>
      </c>
      <c r="C352" s="10" t="s">
        <v>2249</v>
      </c>
      <c r="D352" s="10" t="s">
        <v>2250</v>
      </c>
      <c r="E352" s="9" t="s">
        <v>20</v>
      </c>
      <c r="F352" s="10" t="s">
        <v>21</v>
      </c>
      <c r="G352" s="177" t="n">
        <v>1500</v>
      </c>
      <c r="H352" s="9"/>
      <c r="I352" s="9"/>
      <c r="J352" s="110"/>
    </row>
    <row r="353" customFormat="false" ht="13.5" hidden="false" customHeight="false" outlineLevel="0" collapsed="false">
      <c r="A353" s="9" t="n">
        <v>1814031031</v>
      </c>
      <c r="B353" s="10" t="s">
        <v>1246</v>
      </c>
      <c r="C353" s="10" t="s">
        <v>2249</v>
      </c>
      <c r="D353" s="10" t="s">
        <v>2254</v>
      </c>
      <c r="E353" s="9" t="s">
        <v>20</v>
      </c>
      <c r="F353" s="10" t="s">
        <v>21</v>
      </c>
      <c r="G353" s="177" t="n">
        <v>800</v>
      </c>
      <c r="H353" s="9"/>
      <c r="I353" s="9"/>
      <c r="J353" s="110"/>
    </row>
    <row r="354" customFormat="false" ht="13.5" hidden="false" customHeight="false" outlineLevel="0" collapsed="false">
      <c r="A354" s="9" t="n">
        <v>1814031026</v>
      </c>
      <c r="B354" s="10" t="s">
        <v>1247</v>
      </c>
      <c r="C354" s="10" t="s">
        <v>2249</v>
      </c>
      <c r="D354" s="10" t="s">
        <v>2254</v>
      </c>
      <c r="E354" s="9" t="s">
        <v>20</v>
      </c>
      <c r="F354" s="10" t="s">
        <v>21</v>
      </c>
      <c r="G354" s="177" t="n">
        <v>800</v>
      </c>
      <c r="H354" s="9"/>
      <c r="I354" s="9"/>
      <c r="J354" s="110"/>
    </row>
    <row r="355" customFormat="false" ht="13.5" hidden="false" customHeight="false" outlineLevel="0" collapsed="false">
      <c r="A355" s="9" t="n">
        <v>1814031027</v>
      </c>
      <c r="B355" s="10" t="s">
        <v>1248</v>
      </c>
      <c r="C355" s="10" t="s">
        <v>2249</v>
      </c>
      <c r="D355" s="10" t="s">
        <v>2254</v>
      </c>
      <c r="E355" s="9" t="s">
        <v>20</v>
      </c>
      <c r="F355" s="10" t="s">
        <v>21</v>
      </c>
      <c r="G355" s="177" t="n">
        <v>800</v>
      </c>
      <c r="H355" s="9"/>
      <c r="I355" s="9"/>
      <c r="J355" s="110"/>
    </row>
    <row r="356" customFormat="false" ht="13.5" hidden="false" customHeight="false" outlineLevel="0" collapsed="false">
      <c r="A356" s="9" t="n">
        <v>1814031003</v>
      </c>
      <c r="B356" s="10" t="s">
        <v>1249</v>
      </c>
      <c r="C356" s="10" t="s">
        <v>2249</v>
      </c>
      <c r="D356" s="10" t="s">
        <v>2254</v>
      </c>
      <c r="E356" s="9" t="s">
        <v>20</v>
      </c>
      <c r="F356" s="10" t="s">
        <v>21</v>
      </c>
      <c r="G356" s="177" t="n">
        <v>800</v>
      </c>
      <c r="H356" s="9"/>
      <c r="I356" s="9"/>
      <c r="J356" s="110"/>
    </row>
    <row r="357" customFormat="false" ht="13.5" hidden="false" customHeight="false" outlineLevel="0" collapsed="false">
      <c r="A357" s="9" t="n">
        <v>1822042054</v>
      </c>
      <c r="B357" s="10" t="s">
        <v>1250</v>
      </c>
      <c r="C357" s="10" t="s">
        <v>2249</v>
      </c>
      <c r="D357" s="10" t="s">
        <v>2254</v>
      </c>
      <c r="E357" s="9" t="s">
        <v>20</v>
      </c>
      <c r="F357" s="10" t="s">
        <v>21</v>
      </c>
      <c r="G357" s="177" t="n">
        <v>800</v>
      </c>
      <c r="H357" s="9"/>
      <c r="I357" s="9"/>
      <c r="J357" s="110"/>
    </row>
    <row r="358" customFormat="false" ht="13.5" hidden="false" customHeight="false" outlineLevel="0" collapsed="false">
      <c r="A358" s="9" t="n">
        <v>1814031030</v>
      </c>
      <c r="B358" s="10" t="s">
        <v>1251</v>
      </c>
      <c r="C358" s="10" t="s">
        <v>2249</v>
      </c>
      <c r="D358" s="10" t="s">
        <v>2256</v>
      </c>
      <c r="E358" s="9" t="s">
        <v>20</v>
      </c>
      <c r="F358" s="10" t="s">
        <v>21</v>
      </c>
      <c r="G358" s="177" t="n">
        <v>300</v>
      </c>
      <c r="H358" s="9"/>
      <c r="I358" s="9"/>
      <c r="J358" s="110"/>
    </row>
    <row r="359" customFormat="false" ht="13.5" hidden="false" customHeight="false" outlineLevel="0" collapsed="false">
      <c r="A359" s="9" t="n">
        <v>1817061006</v>
      </c>
      <c r="B359" s="10" t="s">
        <v>1252</v>
      </c>
      <c r="C359" s="10" t="s">
        <v>2249</v>
      </c>
      <c r="D359" s="10" t="s">
        <v>2256</v>
      </c>
      <c r="E359" s="9" t="s">
        <v>20</v>
      </c>
      <c r="F359" s="10" t="s">
        <v>21</v>
      </c>
      <c r="G359" s="177" t="n">
        <v>300</v>
      </c>
      <c r="H359" s="9"/>
      <c r="I359" s="9"/>
      <c r="J359" s="110"/>
    </row>
    <row r="360" customFormat="false" ht="13.5" hidden="false" customHeight="false" outlineLevel="0" collapsed="false">
      <c r="A360" s="9" t="n">
        <v>1814031004</v>
      </c>
      <c r="B360" s="10" t="s">
        <v>1253</v>
      </c>
      <c r="C360" s="10" t="s">
        <v>2249</v>
      </c>
      <c r="D360" s="10" t="s">
        <v>2256</v>
      </c>
      <c r="E360" s="9" t="s">
        <v>20</v>
      </c>
      <c r="F360" s="10" t="s">
        <v>21</v>
      </c>
      <c r="G360" s="177" t="n">
        <v>300</v>
      </c>
      <c r="H360" s="9"/>
      <c r="I360" s="9"/>
      <c r="J360" s="110"/>
    </row>
    <row r="361" customFormat="false" ht="13.5" hidden="false" customHeight="false" outlineLevel="0" collapsed="false">
      <c r="A361" s="9" t="n">
        <v>1814031033</v>
      </c>
      <c r="B361" s="10" t="s">
        <v>1254</v>
      </c>
      <c r="C361" s="10" t="s">
        <v>2249</v>
      </c>
      <c r="D361" s="10" t="s">
        <v>2256</v>
      </c>
      <c r="E361" s="9" t="s">
        <v>20</v>
      </c>
      <c r="F361" s="10" t="s">
        <v>21</v>
      </c>
      <c r="G361" s="177" t="n">
        <v>300</v>
      </c>
      <c r="H361" s="9"/>
      <c r="I361" s="9"/>
      <c r="J361" s="110"/>
    </row>
    <row r="362" customFormat="false" ht="13.5" hidden="false" customHeight="false" outlineLevel="0" collapsed="false">
      <c r="A362" s="9" t="n">
        <v>1714021069</v>
      </c>
      <c r="B362" s="10" t="s">
        <v>1255</v>
      </c>
      <c r="C362" s="10" t="s">
        <v>2249</v>
      </c>
      <c r="D362" s="10" t="s">
        <v>2256</v>
      </c>
      <c r="E362" s="9" t="s">
        <v>20</v>
      </c>
      <c r="F362" s="10" t="s">
        <v>21</v>
      </c>
      <c r="G362" s="177" t="n">
        <v>300</v>
      </c>
      <c r="H362" s="9"/>
      <c r="I362" s="9"/>
      <c r="J362" s="110"/>
    </row>
    <row r="363" customFormat="false" ht="13.5" hidden="false" customHeight="false" outlineLevel="0" collapsed="false">
      <c r="A363" s="9" t="n">
        <v>1814031008</v>
      </c>
      <c r="B363" s="10" t="s">
        <v>1256</v>
      </c>
      <c r="C363" s="10" t="s">
        <v>2249</v>
      </c>
      <c r="D363" s="10" t="s">
        <v>2256</v>
      </c>
      <c r="E363" s="9" t="s">
        <v>20</v>
      </c>
      <c r="F363" s="10" t="s">
        <v>21</v>
      </c>
      <c r="G363" s="177" t="n">
        <v>300</v>
      </c>
      <c r="H363" s="9"/>
      <c r="I363" s="9"/>
      <c r="J363" s="110"/>
    </row>
    <row r="364" customFormat="false" ht="13.5" hidden="false" customHeight="false" outlineLevel="0" collapsed="false">
      <c r="A364" s="9" t="n">
        <v>1814031034</v>
      </c>
      <c r="B364" s="10" t="s">
        <v>1257</v>
      </c>
      <c r="C364" s="10" t="s">
        <v>2249</v>
      </c>
      <c r="D364" s="10" t="s">
        <v>2256</v>
      </c>
      <c r="E364" s="9" t="s">
        <v>20</v>
      </c>
      <c r="F364" s="10" t="s">
        <v>21</v>
      </c>
      <c r="G364" s="177" t="n">
        <v>300</v>
      </c>
      <c r="H364" s="9"/>
      <c r="I364" s="9"/>
      <c r="J364" s="110"/>
    </row>
    <row r="365" customFormat="false" ht="13.5" hidden="false" customHeight="false" outlineLevel="0" collapsed="false">
      <c r="A365" s="9" t="n">
        <v>1814031020</v>
      </c>
      <c r="B365" s="10" t="s">
        <v>1258</v>
      </c>
      <c r="C365" s="10" t="s">
        <v>2249</v>
      </c>
      <c r="D365" s="10" t="s">
        <v>2256</v>
      </c>
      <c r="E365" s="9" t="s">
        <v>20</v>
      </c>
      <c r="F365" s="10" t="s">
        <v>21</v>
      </c>
      <c r="G365" s="177" t="n">
        <v>300</v>
      </c>
      <c r="H365" s="9"/>
      <c r="I365" s="9"/>
      <c r="J365" s="110"/>
    </row>
    <row r="366" customFormat="false" ht="13.5" hidden="false" customHeight="false" outlineLevel="0" collapsed="false">
      <c r="A366" s="9" t="n">
        <v>1814031015</v>
      </c>
      <c r="B366" s="10" t="s">
        <v>1259</v>
      </c>
      <c r="C366" s="10" t="s">
        <v>2249</v>
      </c>
      <c r="D366" s="10" t="s">
        <v>2256</v>
      </c>
      <c r="E366" s="9" t="s">
        <v>20</v>
      </c>
      <c r="F366" s="10" t="s">
        <v>21</v>
      </c>
      <c r="G366" s="177" t="n">
        <v>300</v>
      </c>
      <c r="H366" s="9"/>
      <c r="I366" s="9"/>
      <c r="J366" s="110"/>
    </row>
    <row r="367" customFormat="false" ht="13.5" hidden="false" customHeight="false" outlineLevel="0" collapsed="false">
      <c r="A367" s="9" t="n">
        <v>1814031035</v>
      </c>
      <c r="B367" s="10" t="s">
        <v>1260</v>
      </c>
      <c r="C367" s="10" t="s">
        <v>2249</v>
      </c>
      <c r="D367" s="10" t="s">
        <v>2256</v>
      </c>
      <c r="E367" s="9" t="s">
        <v>20</v>
      </c>
      <c r="F367" s="10" t="s">
        <v>21</v>
      </c>
      <c r="G367" s="177" t="n">
        <v>300</v>
      </c>
      <c r="H367" s="9"/>
      <c r="I367" s="9"/>
      <c r="J367" s="110"/>
    </row>
    <row r="368" customFormat="false" ht="13.5" hidden="false" customHeight="false" outlineLevel="0" collapsed="false">
      <c r="A368" s="9" t="n">
        <v>1814031007</v>
      </c>
      <c r="B368" s="10" t="s">
        <v>1261</v>
      </c>
      <c r="C368" s="10" t="s">
        <v>2249</v>
      </c>
      <c r="D368" s="10" t="s">
        <v>2256</v>
      </c>
      <c r="E368" s="9" t="s">
        <v>20</v>
      </c>
      <c r="F368" s="10" t="s">
        <v>21</v>
      </c>
      <c r="G368" s="177" t="n">
        <v>300</v>
      </c>
      <c r="H368" s="9"/>
      <c r="I368" s="9"/>
      <c r="J368" s="110"/>
    </row>
    <row r="369" customFormat="false" ht="13.5" hidden="false" customHeight="false" outlineLevel="0" collapsed="false">
      <c r="A369" s="9" t="n">
        <v>1719011046</v>
      </c>
      <c r="B369" s="10" t="s">
        <v>1262</v>
      </c>
      <c r="C369" s="10" t="s">
        <v>2249</v>
      </c>
      <c r="D369" s="10" t="s">
        <v>2256</v>
      </c>
      <c r="E369" s="9" t="s">
        <v>20</v>
      </c>
      <c r="F369" s="10" t="s">
        <v>21</v>
      </c>
      <c r="G369" s="177" t="n">
        <v>300</v>
      </c>
      <c r="H369" s="9"/>
      <c r="I369" s="9"/>
      <c r="J369" s="110"/>
    </row>
    <row r="370" customFormat="false" ht="13.5" hidden="false" customHeight="false" outlineLevel="0" collapsed="false">
      <c r="A370" s="9" t="s">
        <v>1290</v>
      </c>
      <c r="B370" s="10" t="s">
        <v>1291</v>
      </c>
      <c r="C370" s="10" t="s">
        <v>2249</v>
      </c>
      <c r="D370" s="60" t="s">
        <v>2250</v>
      </c>
      <c r="E370" s="9" t="s">
        <v>20</v>
      </c>
      <c r="F370" s="10" t="s">
        <v>21</v>
      </c>
      <c r="G370" s="177" t="n">
        <v>1500</v>
      </c>
      <c r="H370" s="60"/>
      <c r="I370" s="60"/>
      <c r="J370" s="189"/>
    </row>
    <row r="371" customFormat="false" ht="13.5" hidden="false" customHeight="false" outlineLevel="0" collapsed="false">
      <c r="A371" s="9" t="s">
        <v>1292</v>
      </c>
      <c r="B371" s="10" t="s">
        <v>1293</v>
      </c>
      <c r="C371" s="10" t="s">
        <v>2249</v>
      </c>
      <c r="D371" s="60" t="s">
        <v>2254</v>
      </c>
      <c r="E371" s="9" t="s">
        <v>20</v>
      </c>
      <c r="F371" s="10" t="s">
        <v>21</v>
      </c>
      <c r="G371" s="177" t="n">
        <v>800</v>
      </c>
      <c r="H371" s="60"/>
      <c r="I371" s="60"/>
      <c r="J371" s="189"/>
    </row>
    <row r="372" customFormat="false" ht="13.5" hidden="false" customHeight="false" outlineLevel="0" collapsed="false">
      <c r="A372" s="9" t="s">
        <v>1294</v>
      </c>
      <c r="B372" s="10" t="s">
        <v>1295</v>
      </c>
      <c r="C372" s="10" t="s">
        <v>2249</v>
      </c>
      <c r="D372" s="60" t="s">
        <v>2254</v>
      </c>
      <c r="E372" s="9" t="s">
        <v>20</v>
      </c>
      <c r="F372" s="10" t="s">
        <v>21</v>
      </c>
      <c r="G372" s="177" t="n">
        <v>800</v>
      </c>
      <c r="H372" s="60"/>
      <c r="I372" s="60"/>
      <c r="J372" s="189"/>
    </row>
    <row r="373" customFormat="false" ht="13.5" hidden="false" customHeight="false" outlineLevel="0" collapsed="false">
      <c r="A373" s="9" t="s">
        <v>1296</v>
      </c>
      <c r="B373" s="10" t="s">
        <v>1297</v>
      </c>
      <c r="C373" s="10" t="s">
        <v>2249</v>
      </c>
      <c r="D373" s="60" t="s">
        <v>2256</v>
      </c>
      <c r="E373" s="9" t="s">
        <v>20</v>
      </c>
      <c r="F373" s="10" t="s">
        <v>21</v>
      </c>
      <c r="G373" s="177" t="n">
        <v>300</v>
      </c>
      <c r="H373" s="60"/>
      <c r="I373" s="60"/>
      <c r="J373" s="189"/>
    </row>
    <row r="374" customFormat="false" ht="13.5" hidden="false" customHeight="false" outlineLevel="0" collapsed="false">
      <c r="A374" s="9" t="s">
        <v>1298</v>
      </c>
      <c r="B374" s="10" t="s">
        <v>1299</v>
      </c>
      <c r="C374" s="10" t="s">
        <v>2249</v>
      </c>
      <c r="D374" s="60" t="s">
        <v>2256</v>
      </c>
      <c r="E374" s="9" t="s">
        <v>20</v>
      </c>
      <c r="F374" s="10" t="s">
        <v>21</v>
      </c>
      <c r="G374" s="177" t="n">
        <v>300</v>
      </c>
      <c r="H374" s="60"/>
      <c r="I374" s="60"/>
      <c r="J374" s="189"/>
    </row>
    <row r="375" customFormat="false" ht="13.5" hidden="false" customHeight="false" outlineLevel="0" collapsed="false">
      <c r="A375" s="9" t="s">
        <v>1300</v>
      </c>
      <c r="B375" s="10" t="s">
        <v>1301</v>
      </c>
      <c r="C375" s="10" t="s">
        <v>2249</v>
      </c>
      <c r="D375" s="60" t="s">
        <v>2256</v>
      </c>
      <c r="E375" s="9" t="s">
        <v>20</v>
      </c>
      <c r="F375" s="10" t="s">
        <v>21</v>
      </c>
      <c r="G375" s="177" t="n">
        <v>300</v>
      </c>
      <c r="H375" s="60"/>
      <c r="I375" s="60"/>
      <c r="J375" s="189"/>
    </row>
    <row r="376" customFormat="false" ht="13.5" hidden="false" customHeight="false" outlineLevel="0" collapsed="false">
      <c r="A376" s="9" t="s">
        <v>1304</v>
      </c>
      <c r="B376" s="10" t="s">
        <v>1305</v>
      </c>
      <c r="C376" s="10" t="s">
        <v>2249</v>
      </c>
      <c r="D376" s="60" t="s">
        <v>2256</v>
      </c>
      <c r="E376" s="9" t="s">
        <v>20</v>
      </c>
      <c r="F376" s="10" t="s">
        <v>21</v>
      </c>
      <c r="G376" s="177" t="n">
        <v>300</v>
      </c>
      <c r="H376" s="60"/>
      <c r="I376" s="60"/>
      <c r="J376" s="189"/>
    </row>
    <row r="377" customFormat="false" ht="13.5" hidden="false" customHeight="false" outlineLevel="0" collapsed="false">
      <c r="A377" s="9" t="s">
        <v>1306</v>
      </c>
      <c r="B377" s="10" t="s">
        <v>713</v>
      </c>
      <c r="C377" s="10" t="s">
        <v>2249</v>
      </c>
      <c r="D377" s="60" t="s">
        <v>2256</v>
      </c>
      <c r="E377" s="9" t="s">
        <v>20</v>
      </c>
      <c r="F377" s="10" t="s">
        <v>21</v>
      </c>
      <c r="G377" s="177" t="n">
        <v>300</v>
      </c>
      <c r="H377" s="60"/>
      <c r="I377" s="60"/>
      <c r="J377" s="189"/>
    </row>
    <row r="378" customFormat="false" ht="13.5" hidden="false" customHeight="false" outlineLevel="0" collapsed="false">
      <c r="A378" s="9" t="s">
        <v>1307</v>
      </c>
      <c r="B378" s="10" t="s">
        <v>1308</v>
      </c>
      <c r="C378" s="10" t="s">
        <v>2249</v>
      </c>
      <c r="D378" s="60" t="s">
        <v>2256</v>
      </c>
      <c r="E378" s="9" t="s">
        <v>20</v>
      </c>
      <c r="F378" s="10" t="s">
        <v>21</v>
      </c>
      <c r="G378" s="177" t="n">
        <v>300</v>
      </c>
      <c r="H378" s="60"/>
      <c r="I378" s="60"/>
      <c r="J378" s="189"/>
    </row>
    <row r="379" customFormat="false" ht="13.5" hidden="false" customHeight="false" outlineLevel="0" collapsed="false">
      <c r="A379" s="59" t="s">
        <v>1347</v>
      </c>
      <c r="B379" s="60" t="s">
        <v>1348</v>
      </c>
      <c r="C379" s="10" t="s">
        <v>2249</v>
      </c>
      <c r="D379" s="60" t="s">
        <v>2250</v>
      </c>
      <c r="E379" s="9" t="s">
        <v>20</v>
      </c>
      <c r="F379" s="10" t="s">
        <v>21</v>
      </c>
      <c r="G379" s="177" t="n">
        <v>1500</v>
      </c>
      <c r="H379" s="59"/>
      <c r="I379" s="59"/>
      <c r="J379" s="189"/>
    </row>
    <row r="380" customFormat="false" ht="13.5" hidden="false" customHeight="false" outlineLevel="0" collapsed="false">
      <c r="A380" s="59" t="s">
        <v>1349</v>
      </c>
      <c r="B380" s="60" t="s">
        <v>1350</v>
      </c>
      <c r="C380" s="10" t="s">
        <v>2249</v>
      </c>
      <c r="D380" s="60" t="s">
        <v>2254</v>
      </c>
      <c r="E380" s="9" t="s">
        <v>20</v>
      </c>
      <c r="F380" s="10" t="s">
        <v>21</v>
      </c>
      <c r="G380" s="177" t="n">
        <v>800</v>
      </c>
      <c r="H380" s="59"/>
      <c r="I380" s="59"/>
      <c r="J380" s="189"/>
    </row>
    <row r="381" customFormat="false" ht="13.5" hidden="false" customHeight="false" outlineLevel="0" collapsed="false">
      <c r="A381" s="59" t="s">
        <v>1351</v>
      </c>
      <c r="B381" s="60" t="s">
        <v>1352</v>
      </c>
      <c r="C381" s="10" t="s">
        <v>2249</v>
      </c>
      <c r="D381" s="60" t="s">
        <v>2254</v>
      </c>
      <c r="E381" s="9" t="s">
        <v>20</v>
      </c>
      <c r="F381" s="10" t="s">
        <v>21</v>
      </c>
      <c r="G381" s="177" t="n">
        <v>800</v>
      </c>
      <c r="H381" s="59"/>
      <c r="I381" s="59"/>
      <c r="J381" s="189"/>
    </row>
    <row r="382" customFormat="false" ht="13.5" hidden="false" customHeight="false" outlineLevel="0" collapsed="false">
      <c r="A382" s="59" t="s">
        <v>1353</v>
      </c>
      <c r="B382" s="60" t="s">
        <v>1354</v>
      </c>
      <c r="C382" s="10" t="s">
        <v>2249</v>
      </c>
      <c r="D382" s="60" t="s">
        <v>2254</v>
      </c>
      <c r="E382" s="9" t="s">
        <v>20</v>
      </c>
      <c r="F382" s="10" t="s">
        <v>21</v>
      </c>
      <c r="G382" s="177" t="n">
        <v>800</v>
      </c>
      <c r="H382" s="59"/>
      <c r="I382" s="59"/>
      <c r="J382" s="189"/>
    </row>
    <row r="383" customFormat="false" ht="13.5" hidden="false" customHeight="false" outlineLevel="0" collapsed="false">
      <c r="A383" s="59" t="s">
        <v>1355</v>
      </c>
      <c r="B383" s="60" t="s">
        <v>1356</v>
      </c>
      <c r="C383" s="10" t="s">
        <v>2249</v>
      </c>
      <c r="D383" s="60" t="s">
        <v>2256</v>
      </c>
      <c r="E383" s="9" t="s">
        <v>20</v>
      </c>
      <c r="F383" s="10" t="s">
        <v>21</v>
      </c>
      <c r="G383" s="177" t="n">
        <v>300</v>
      </c>
      <c r="H383" s="59"/>
      <c r="I383" s="59"/>
      <c r="J383" s="189"/>
    </row>
    <row r="384" customFormat="false" ht="13.5" hidden="false" customHeight="false" outlineLevel="0" collapsed="false">
      <c r="A384" s="59" t="s">
        <v>1357</v>
      </c>
      <c r="B384" s="60" t="s">
        <v>1358</v>
      </c>
      <c r="C384" s="10" t="s">
        <v>2249</v>
      </c>
      <c r="D384" s="60" t="s">
        <v>2256</v>
      </c>
      <c r="E384" s="9" t="s">
        <v>20</v>
      </c>
      <c r="F384" s="10" t="s">
        <v>21</v>
      </c>
      <c r="G384" s="177" t="n">
        <v>300</v>
      </c>
      <c r="H384" s="59"/>
      <c r="I384" s="59"/>
      <c r="J384" s="189"/>
    </row>
    <row r="385" customFormat="false" ht="13.5" hidden="false" customHeight="false" outlineLevel="0" collapsed="false">
      <c r="A385" s="59" t="s">
        <v>1359</v>
      </c>
      <c r="B385" s="60" t="s">
        <v>1360</v>
      </c>
      <c r="C385" s="10" t="s">
        <v>2249</v>
      </c>
      <c r="D385" s="60" t="s">
        <v>2256</v>
      </c>
      <c r="E385" s="9" t="s">
        <v>20</v>
      </c>
      <c r="F385" s="10" t="s">
        <v>21</v>
      </c>
      <c r="G385" s="177" t="n">
        <v>300</v>
      </c>
      <c r="H385" s="59"/>
      <c r="I385" s="59"/>
      <c r="J385" s="189"/>
    </row>
    <row r="386" customFormat="false" ht="13.5" hidden="false" customHeight="false" outlineLevel="0" collapsed="false">
      <c r="A386" s="59" t="s">
        <v>1361</v>
      </c>
      <c r="B386" s="60" t="s">
        <v>1362</v>
      </c>
      <c r="C386" s="10" t="s">
        <v>2249</v>
      </c>
      <c r="D386" s="60" t="s">
        <v>2256</v>
      </c>
      <c r="E386" s="9" t="s">
        <v>20</v>
      </c>
      <c r="F386" s="10" t="s">
        <v>21</v>
      </c>
      <c r="G386" s="177" t="n">
        <v>300</v>
      </c>
      <c r="H386" s="59"/>
      <c r="I386" s="59"/>
      <c r="J386" s="189"/>
    </row>
    <row r="387" customFormat="false" ht="13.5" hidden="false" customHeight="false" outlineLevel="0" collapsed="false">
      <c r="A387" s="59" t="s">
        <v>1363</v>
      </c>
      <c r="B387" s="60" t="s">
        <v>1364</v>
      </c>
      <c r="C387" s="10" t="s">
        <v>2249</v>
      </c>
      <c r="D387" s="60" t="s">
        <v>2256</v>
      </c>
      <c r="E387" s="9" t="s">
        <v>20</v>
      </c>
      <c r="F387" s="10" t="s">
        <v>21</v>
      </c>
      <c r="G387" s="177" t="n">
        <v>300</v>
      </c>
      <c r="H387" s="59"/>
      <c r="I387" s="59"/>
      <c r="J387" s="189"/>
    </row>
    <row r="388" customFormat="false" ht="13.5" hidden="false" customHeight="false" outlineLevel="0" collapsed="false">
      <c r="A388" s="59" t="s">
        <v>1377</v>
      </c>
      <c r="B388" s="60" t="s">
        <v>1378</v>
      </c>
      <c r="C388" s="10" t="s">
        <v>2249</v>
      </c>
      <c r="D388" s="60" t="s">
        <v>2250</v>
      </c>
      <c r="E388" s="9" t="s">
        <v>20</v>
      </c>
      <c r="F388" s="10" t="s">
        <v>21</v>
      </c>
      <c r="G388" s="177" t="n">
        <v>1500</v>
      </c>
      <c r="H388" s="59"/>
      <c r="I388" s="59"/>
      <c r="J388" s="189"/>
    </row>
    <row r="389" customFormat="false" ht="13.5" hidden="false" customHeight="false" outlineLevel="0" collapsed="false">
      <c r="A389" s="59" t="s">
        <v>1379</v>
      </c>
      <c r="B389" s="60" t="s">
        <v>1380</v>
      </c>
      <c r="C389" s="10" t="s">
        <v>2249</v>
      </c>
      <c r="D389" s="60" t="s">
        <v>2250</v>
      </c>
      <c r="E389" s="9" t="s">
        <v>20</v>
      </c>
      <c r="F389" s="10" t="s">
        <v>21</v>
      </c>
      <c r="G389" s="177" t="n">
        <v>1500</v>
      </c>
      <c r="H389" s="59"/>
      <c r="I389" s="59"/>
      <c r="J389" s="189"/>
    </row>
    <row r="390" customFormat="false" ht="13.5" hidden="false" customHeight="false" outlineLevel="0" collapsed="false">
      <c r="A390" s="59" t="s">
        <v>1381</v>
      </c>
      <c r="B390" s="60" t="s">
        <v>1382</v>
      </c>
      <c r="C390" s="10" t="s">
        <v>2249</v>
      </c>
      <c r="D390" s="60" t="s">
        <v>2254</v>
      </c>
      <c r="E390" s="9" t="s">
        <v>20</v>
      </c>
      <c r="F390" s="10" t="s">
        <v>21</v>
      </c>
      <c r="G390" s="177" t="n">
        <v>800</v>
      </c>
      <c r="H390" s="59"/>
      <c r="I390" s="59"/>
      <c r="J390" s="189"/>
    </row>
    <row r="391" customFormat="false" ht="13.5" hidden="false" customHeight="false" outlineLevel="0" collapsed="false">
      <c r="A391" s="59" t="s">
        <v>1383</v>
      </c>
      <c r="B391" s="60" t="s">
        <v>1384</v>
      </c>
      <c r="C391" s="10" t="s">
        <v>2249</v>
      </c>
      <c r="D391" s="60" t="s">
        <v>2254</v>
      </c>
      <c r="E391" s="9" t="s">
        <v>20</v>
      </c>
      <c r="F391" s="10" t="s">
        <v>21</v>
      </c>
      <c r="G391" s="177" t="n">
        <v>800</v>
      </c>
      <c r="H391" s="59"/>
      <c r="I391" s="59"/>
      <c r="J391" s="189"/>
    </row>
    <row r="392" customFormat="false" ht="13.5" hidden="false" customHeight="false" outlineLevel="0" collapsed="false">
      <c r="A392" s="59" t="s">
        <v>1385</v>
      </c>
      <c r="B392" s="60" t="s">
        <v>1386</v>
      </c>
      <c r="C392" s="10" t="s">
        <v>2249</v>
      </c>
      <c r="D392" s="60" t="s">
        <v>2254</v>
      </c>
      <c r="E392" s="9" t="s">
        <v>20</v>
      </c>
      <c r="F392" s="10" t="s">
        <v>21</v>
      </c>
      <c r="G392" s="177" t="n">
        <v>800</v>
      </c>
      <c r="H392" s="59"/>
      <c r="I392" s="59"/>
      <c r="J392" s="189"/>
    </row>
    <row r="393" customFormat="false" ht="13.5" hidden="false" customHeight="false" outlineLevel="0" collapsed="false">
      <c r="A393" s="59" t="s">
        <v>1387</v>
      </c>
      <c r="B393" s="60" t="s">
        <v>1388</v>
      </c>
      <c r="C393" s="10" t="s">
        <v>2249</v>
      </c>
      <c r="D393" s="60" t="s">
        <v>2254</v>
      </c>
      <c r="E393" s="9" t="s">
        <v>20</v>
      </c>
      <c r="F393" s="10" t="s">
        <v>21</v>
      </c>
      <c r="G393" s="177" t="n">
        <v>800</v>
      </c>
      <c r="H393" s="59"/>
      <c r="I393" s="59"/>
      <c r="J393" s="189"/>
    </row>
    <row r="394" customFormat="false" ht="13.5" hidden="false" customHeight="false" outlineLevel="0" collapsed="false">
      <c r="A394" s="59" t="s">
        <v>1389</v>
      </c>
      <c r="B394" s="60" t="s">
        <v>1390</v>
      </c>
      <c r="C394" s="10" t="s">
        <v>2249</v>
      </c>
      <c r="D394" s="60" t="s">
        <v>2254</v>
      </c>
      <c r="E394" s="9" t="s">
        <v>20</v>
      </c>
      <c r="F394" s="10" t="s">
        <v>21</v>
      </c>
      <c r="G394" s="177" t="n">
        <v>800</v>
      </c>
      <c r="H394" s="59"/>
      <c r="I394" s="59"/>
      <c r="J394" s="189"/>
    </row>
    <row r="395" customFormat="false" ht="13.5" hidden="false" customHeight="false" outlineLevel="0" collapsed="false">
      <c r="A395" s="59" t="s">
        <v>1391</v>
      </c>
      <c r="B395" s="60" t="s">
        <v>1392</v>
      </c>
      <c r="C395" s="10" t="s">
        <v>2249</v>
      </c>
      <c r="D395" s="60" t="s">
        <v>2256</v>
      </c>
      <c r="E395" s="9" t="s">
        <v>20</v>
      </c>
      <c r="F395" s="10" t="s">
        <v>21</v>
      </c>
      <c r="G395" s="177" t="n">
        <v>300</v>
      </c>
      <c r="H395" s="59"/>
      <c r="I395" s="59"/>
      <c r="J395" s="189"/>
    </row>
    <row r="396" customFormat="false" ht="13.5" hidden="false" customHeight="false" outlineLevel="0" collapsed="false">
      <c r="A396" s="59" t="s">
        <v>1393</v>
      </c>
      <c r="B396" s="60" t="s">
        <v>1394</v>
      </c>
      <c r="C396" s="10" t="s">
        <v>2249</v>
      </c>
      <c r="D396" s="60" t="s">
        <v>2256</v>
      </c>
      <c r="E396" s="9" t="s">
        <v>20</v>
      </c>
      <c r="F396" s="10" t="s">
        <v>21</v>
      </c>
      <c r="G396" s="177" t="n">
        <v>300</v>
      </c>
      <c r="H396" s="59"/>
      <c r="I396" s="59"/>
      <c r="J396" s="189"/>
    </row>
    <row r="397" customFormat="false" ht="13.5" hidden="false" customHeight="false" outlineLevel="0" collapsed="false">
      <c r="A397" s="59" t="s">
        <v>1395</v>
      </c>
      <c r="B397" s="60" t="s">
        <v>1396</v>
      </c>
      <c r="C397" s="10" t="s">
        <v>2249</v>
      </c>
      <c r="D397" s="60" t="s">
        <v>2256</v>
      </c>
      <c r="E397" s="9" t="s">
        <v>20</v>
      </c>
      <c r="F397" s="10" t="s">
        <v>21</v>
      </c>
      <c r="G397" s="177" t="n">
        <v>300</v>
      </c>
      <c r="H397" s="59"/>
      <c r="I397" s="59"/>
      <c r="J397" s="189"/>
    </row>
    <row r="398" customFormat="false" ht="13.5" hidden="false" customHeight="false" outlineLevel="0" collapsed="false">
      <c r="A398" s="59" t="s">
        <v>1397</v>
      </c>
      <c r="B398" s="60" t="s">
        <v>1398</v>
      </c>
      <c r="C398" s="10" t="s">
        <v>2249</v>
      </c>
      <c r="D398" s="60" t="s">
        <v>2256</v>
      </c>
      <c r="E398" s="9" t="s">
        <v>20</v>
      </c>
      <c r="F398" s="10" t="s">
        <v>21</v>
      </c>
      <c r="G398" s="177" t="n">
        <v>300</v>
      </c>
      <c r="H398" s="59"/>
      <c r="I398" s="59"/>
      <c r="J398" s="189"/>
    </row>
    <row r="399" customFormat="false" ht="13.5" hidden="false" customHeight="false" outlineLevel="0" collapsed="false">
      <c r="A399" s="59" t="s">
        <v>1399</v>
      </c>
      <c r="B399" s="60" t="s">
        <v>1400</v>
      </c>
      <c r="C399" s="10" t="s">
        <v>2249</v>
      </c>
      <c r="D399" s="60" t="s">
        <v>2256</v>
      </c>
      <c r="E399" s="9" t="s">
        <v>20</v>
      </c>
      <c r="F399" s="10" t="s">
        <v>21</v>
      </c>
      <c r="G399" s="177" t="n">
        <v>300</v>
      </c>
      <c r="H399" s="59"/>
      <c r="I399" s="59"/>
      <c r="J399" s="189"/>
    </row>
    <row r="400" customFormat="false" ht="13.5" hidden="false" customHeight="false" outlineLevel="0" collapsed="false">
      <c r="A400" s="59" t="s">
        <v>1401</v>
      </c>
      <c r="B400" s="60" t="s">
        <v>1402</v>
      </c>
      <c r="C400" s="10" t="s">
        <v>2249</v>
      </c>
      <c r="D400" s="60" t="s">
        <v>2256</v>
      </c>
      <c r="E400" s="9" t="s">
        <v>20</v>
      </c>
      <c r="F400" s="10" t="s">
        <v>21</v>
      </c>
      <c r="G400" s="177" t="n">
        <v>300</v>
      </c>
      <c r="H400" s="59"/>
      <c r="I400" s="59"/>
      <c r="J400" s="189"/>
    </row>
    <row r="401" customFormat="false" ht="13.5" hidden="false" customHeight="false" outlineLevel="0" collapsed="false">
      <c r="A401" s="59" t="s">
        <v>1403</v>
      </c>
      <c r="B401" s="60" t="s">
        <v>1404</v>
      </c>
      <c r="C401" s="10" t="s">
        <v>2249</v>
      </c>
      <c r="D401" s="60" t="s">
        <v>2256</v>
      </c>
      <c r="E401" s="9" t="s">
        <v>20</v>
      </c>
      <c r="F401" s="10" t="s">
        <v>21</v>
      </c>
      <c r="G401" s="177" t="n">
        <v>300</v>
      </c>
      <c r="H401" s="59"/>
      <c r="I401" s="59"/>
      <c r="J401" s="189"/>
    </row>
    <row r="402" customFormat="false" ht="13.5" hidden="false" customHeight="false" outlineLevel="0" collapsed="false">
      <c r="A402" s="59" t="s">
        <v>1405</v>
      </c>
      <c r="B402" s="60" t="s">
        <v>1406</v>
      </c>
      <c r="C402" s="10" t="s">
        <v>2249</v>
      </c>
      <c r="D402" s="60" t="s">
        <v>2256</v>
      </c>
      <c r="E402" s="9" t="s">
        <v>20</v>
      </c>
      <c r="F402" s="10" t="s">
        <v>21</v>
      </c>
      <c r="G402" s="177" t="n">
        <v>300</v>
      </c>
      <c r="H402" s="59"/>
      <c r="I402" s="59"/>
      <c r="J402" s="189"/>
    </row>
    <row r="403" customFormat="false" ht="13.5" hidden="false" customHeight="false" outlineLevel="0" collapsed="false">
      <c r="A403" s="59" t="s">
        <v>1407</v>
      </c>
      <c r="B403" s="60" t="s">
        <v>1408</v>
      </c>
      <c r="C403" s="10" t="s">
        <v>2249</v>
      </c>
      <c r="D403" s="60" t="s">
        <v>2256</v>
      </c>
      <c r="E403" s="9" t="s">
        <v>20</v>
      </c>
      <c r="F403" s="10" t="s">
        <v>21</v>
      </c>
      <c r="G403" s="177" t="n">
        <v>300</v>
      </c>
      <c r="H403" s="59"/>
      <c r="I403" s="59"/>
      <c r="J403" s="189"/>
    </row>
    <row r="404" customFormat="false" ht="13.5" hidden="false" customHeight="false" outlineLevel="0" collapsed="false">
      <c r="A404" s="59" t="s">
        <v>1409</v>
      </c>
      <c r="B404" s="60" t="s">
        <v>1410</v>
      </c>
      <c r="C404" s="10" t="s">
        <v>2249</v>
      </c>
      <c r="D404" s="60" t="s">
        <v>2256</v>
      </c>
      <c r="E404" s="9" t="s">
        <v>20</v>
      </c>
      <c r="F404" s="10" t="s">
        <v>21</v>
      </c>
      <c r="G404" s="177" t="n">
        <v>300</v>
      </c>
      <c r="H404" s="59"/>
      <c r="I404" s="59"/>
      <c r="J404" s="189"/>
    </row>
    <row r="405" customFormat="false" ht="13.5" hidden="false" customHeight="false" outlineLevel="0" collapsed="false">
      <c r="A405" s="59" t="s">
        <v>1411</v>
      </c>
      <c r="B405" s="60" t="s">
        <v>1412</v>
      </c>
      <c r="C405" s="10" t="s">
        <v>2249</v>
      </c>
      <c r="D405" s="60" t="s">
        <v>2256</v>
      </c>
      <c r="E405" s="9" t="s">
        <v>20</v>
      </c>
      <c r="F405" s="10" t="s">
        <v>21</v>
      </c>
      <c r="G405" s="177" t="n">
        <v>300</v>
      </c>
      <c r="H405" s="59"/>
      <c r="I405" s="59"/>
      <c r="J405" s="189"/>
    </row>
    <row r="406" customFormat="false" ht="13.5" hidden="false" customHeight="false" outlineLevel="0" collapsed="false">
      <c r="A406" s="59" t="s">
        <v>1413</v>
      </c>
      <c r="B406" s="60" t="s">
        <v>1414</v>
      </c>
      <c r="C406" s="10" t="s">
        <v>2249</v>
      </c>
      <c r="D406" s="60" t="s">
        <v>2256</v>
      </c>
      <c r="E406" s="9" t="s">
        <v>20</v>
      </c>
      <c r="F406" s="10" t="s">
        <v>21</v>
      </c>
      <c r="G406" s="177" t="n">
        <v>300</v>
      </c>
      <c r="H406" s="59"/>
      <c r="I406" s="59"/>
      <c r="J406" s="189"/>
    </row>
    <row r="407" customFormat="false" ht="13.5" hidden="false" customHeight="false" outlineLevel="0" collapsed="false">
      <c r="A407" s="59" t="s">
        <v>1469</v>
      </c>
      <c r="B407" s="60" t="s">
        <v>1470</v>
      </c>
      <c r="C407" s="10" t="s">
        <v>2249</v>
      </c>
      <c r="D407" s="60" t="s">
        <v>2250</v>
      </c>
      <c r="E407" s="9" t="s">
        <v>20</v>
      </c>
      <c r="F407" s="10" t="s">
        <v>21</v>
      </c>
      <c r="G407" s="177" t="n">
        <v>1500</v>
      </c>
      <c r="H407" s="59"/>
      <c r="I407" s="59"/>
      <c r="J407" s="189"/>
    </row>
    <row r="408" customFormat="false" ht="13.5" hidden="false" customHeight="false" outlineLevel="0" collapsed="false">
      <c r="A408" s="59" t="s">
        <v>1471</v>
      </c>
      <c r="B408" s="60" t="s">
        <v>1472</v>
      </c>
      <c r="C408" s="10" t="s">
        <v>2249</v>
      </c>
      <c r="D408" s="60" t="s">
        <v>2250</v>
      </c>
      <c r="E408" s="9" t="s">
        <v>20</v>
      </c>
      <c r="F408" s="10" t="s">
        <v>21</v>
      </c>
      <c r="G408" s="177" t="n">
        <v>1500</v>
      </c>
      <c r="H408" s="59"/>
      <c r="I408" s="59"/>
      <c r="J408" s="189"/>
    </row>
    <row r="409" customFormat="false" ht="13.5" hidden="false" customHeight="false" outlineLevel="0" collapsed="false">
      <c r="A409" s="59" t="s">
        <v>1473</v>
      </c>
      <c r="B409" s="60" t="s">
        <v>1474</v>
      </c>
      <c r="C409" s="10" t="s">
        <v>2249</v>
      </c>
      <c r="D409" s="60" t="s">
        <v>2254</v>
      </c>
      <c r="E409" s="9" t="s">
        <v>20</v>
      </c>
      <c r="F409" s="10" t="s">
        <v>21</v>
      </c>
      <c r="G409" s="177" t="n">
        <v>800</v>
      </c>
      <c r="H409" s="59"/>
      <c r="I409" s="59"/>
      <c r="J409" s="189"/>
    </row>
    <row r="410" customFormat="false" ht="13.5" hidden="false" customHeight="false" outlineLevel="0" collapsed="false">
      <c r="A410" s="59" t="s">
        <v>1475</v>
      </c>
      <c r="B410" s="60" t="s">
        <v>1476</v>
      </c>
      <c r="C410" s="10" t="s">
        <v>2249</v>
      </c>
      <c r="D410" s="60" t="s">
        <v>2254</v>
      </c>
      <c r="E410" s="9" t="s">
        <v>20</v>
      </c>
      <c r="F410" s="10" t="s">
        <v>21</v>
      </c>
      <c r="G410" s="177" t="n">
        <v>800</v>
      </c>
      <c r="H410" s="59"/>
      <c r="I410" s="59"/>
      <c r="J410" s="189"/>
    </row>
    <row r="411" customFormat="false" ht="13.5" hidden="false" customHeight="false" outlineLevel="0" collapsed="false">
      <c r="A411" s="59" t="s">
        <v>1477</v>
      </c>
      <c r="B411" s="60" t="s">
        <v>1478</v>
      </c>
      <c r="C411" s="10" t="s">
        <v>2249</v>
      </c>
      <c r="D411" s="60" t="s">
        <v>2254</v>
      </c>
      <c r="E411" s="9" t="s">
        <v>20</v>
      </c>
      <c r="F411" s="10" t="s">
        <v>21</v>
      </c>
      <c r="G411" s="177" t="n">
        <v>800</v>
      </c>
      <c r="H411" s="59"/>
      <c r="I411" s="59"/>
      <c r="J411" s="189"/>
    </row>
    <row r="412" customFormat="false" ht="13.5" hidden="false" customHeight="false" outlineLevel="0" collapsed="false">
      <c r="A412" s="59" t="s">
        <v>1479</v>
      </c>
      <c r="B412" s="60" t="s">
        <v>1480</v>
      </c>
      <c r="C412" s="10" t="s">
        <v>2249</v>
      </c>
      <c r="D412" s="60" t="s">
        <v>2254</v>
      </c>
      <c r="E412" s="9" t="s">
        <v>20</v>
      </c>
      <c r="F412" s="10" t="s">
        <v>21</v>
      </c>
      <c r="G412" s="177" t="n">
        <v>800</v>
      </c>
      <c r="H412" s="59"/>
      <c r="I412" s="59"/>
      <c r="J412" s="189"/>
    </row>
    <row r="413" customFormat="false" ht="13.5" hidden="false" customHeight="false" outlineLevel="0" collapsed="false">
      <c r="A413" s="59" t="s">
        <v>1481</v>
      </c>
      <c r="B413" s="60" t="s">
        <v>1482</v>
      </c>
      <c r="C413" s="10" t="s">
        <v>2249</v>
      </c>
      <c r="D413" s="60" t="s">
        <v>2254</v>
      </c>
      <c r="E413" s="9" t="s">
        <v>20</v>
      </c>
      <c r="F413" s="10" t="s">
        <v>21</v>
      </c>
      <c r="G413" s="177" t="n">
        <v>800</v>
      </c>
      <c r="H413" s="59"/>
      <c r="I413" s="59"/>
      <c r="J413" s="189"/>
    </row>
    <row r="414" customFormat="false" ht="13.5" hidden="false" customHeight="false" outlineLevel="0" collapsed="false">
      <c r="A414" s="59" t="s">
        <v>1483</v>
      </c>
      <c r="B414" s="60" t="s">
        <v>1484</v>
      </c>
      <c r="C414" s="10" t="s">
        <v>2249</v>
      </c>
      <c r="D414" s="60" t="s">
        <v>2256</v>
      </c>
      <c r="E414" s="9" t="s">
        <v>20</v>
      </c>
      <c r="F414" s="10" t="s">
        <v>21</v>
      </c>
      <c r="G414" s="177" t="n">
        <v>300</v>
      </c>
      <c r="H414" s="59"/>
      <c r="I414" s="59"/>
      <c r="J414" s="189"/>
    </row>
    <row r="415" customFormat="false" ht="13.5" hidden="false" customHeight="false" outlineLevel="0" collapsed="false">
      <c r="A415" s="59" t="s">
        <v>1485</v>
      </c>
      <c r="B415" s="60" t="s">
        <v>1486</v>
      </c>
      <c r="C415" s="10" t="s">
        <v>2249</v>
      </c>
      <c r="D415" s="60" t="s">
        <v>2256</v>
      </c>
      <c r="E415" s="9" t="s">
        <v>20</v>
      </c>
      <c r="F415" s="10" t="s">
        <v>21</v>
      </c>
      <c r="G415" s="177" t="n">
        <v>300</v>
      </c>
      <c r="H415" s="59"/>
      <c r="I415" s="59"/>
      <c r="J415" s="189"/>
    </row>
    <row r="416" customFormat="false" ht="13.5" hidden="false" customHeight="false" outlineLevel="0" collapsed="false">
      <c r="A416" s="59" t="s">
        <v>1487</v>
      </c>
      <c r="B416" s="60" t="s">
        <v>1488</v>
      </c>
      <c r="C416" s="10" t="s">
        <v>2249</v>
      </c>
      <c r="D416" s="60" t="s">
        <v>2256</v>
      </c>
      <c r="E416" s="9" t="s">
        <v>20</v>
      </c>
      <c r="F416" s="10" t="s">
        <v>21</v>
      </c>
      <c r="G416" s="177" t="n">
        <v>300</v>
      </c>
      <c r="H416" s="59"/>
      <c r="I416" s="59"/>
      <c r="J416" s="189"/>
    </row>
    <row r="417" customFormat="false" ht="13.5" hidden="false" customHeight="false" outlineLevel="0" collapsed="false">
      <c r="A417" s="59" t="s">
        <v>1489</v>
      </c>
      <c r="B417" s="60" t="s">
        <v>1490</v>
      </c>
      <c r="C417" s="10" t="s">
        <v>2249</v>
      </c>
      <c r="D417" s="60" t="s">
        <v>2256</v>
      </c>
      <c r="E417" s="9" t="s">
        <v>20</v>
      </c>
      <c r="F417" s="10" t="s">
        <v>21</v>
      </c>
      <c r="G417" s="177" t="n">
        <v>300</v>
      </c>
      <c r="H417" s="59"/>
      <c r="I417" s="59"/>
      <c r="J417" s="189"/>
    </row>
    <row r="418" customFormat="false" ht="13.5" hidden="false" customHeight="false" outlineLevel="0" collapsed="false">
      <c r="A418" s="59" t="s">
        <v>1493</v>
      </c>
      <c r="B418" s="60" t="s">
        <v>1494</v>
      </c>
      <c r="C418" s="10" t="s">
        <v>2249</v>
      </c>
      <c r="D418" s="60" t="s">
        <v>2256</v>
      </c>
      <c r="E418" s="9" t="s">
        <v>20</v>
      </c>
      <c r="F418" s="10" t="s">
        <v>21</v>
      </c>
      <c r="G418" s="177" t="n">
        <v>300</v>
      </c>
      <c r="H418" s="59"/>
      <c r="I418" s="59"/>
      <c r="J418" s="189"/>
    </row>
    <row r="419" customFormat="false" ht="13.5" hidden="false" customHeight="false" outlineLevel="0" collapsed="false">
      <c r="A419" s="59" t="s">
        <v>1495</v>
      </c>
      <c r="B419" s="60" t="s">
        <v>1496</v>
      </c>
      <c r="C419" s="10" t="s">
        <v>2249</v>
      </c>
      <c r="D419" s="60" t="s">
        <v>2256</v>
      </c>
      <c r="E419" s="9" t="s">
        <v>20</v>
      </c>
      <c r="F419" s="10" t="s">
        <v>21</v>
      </c>
      <c r="G419" s="177" t="n">
        <v>300</v>
      </c>
      <c r="H419" s="59"/>
      <c r="I419" s="59"/>
      <c r="J419" s="189"/>
    </row>
    <row r="420" customFormat="false" ht="13.5" hidden="false" customHeight="false" outlineLevel="0" collapsed="false">
      <c r="A420" s="59" t="s">
        <v>1497</v>
      </c>
      <c r="B420" s="60" t="s">
        <v>1498</v>
      </c>
      <c r="C420" s="10" t="s">
        <v>2249</v>
      </c>
      <c r="D420" s="60" t="s">
        <v>2256</v>
      </c>
      <c r="E420" s="9" t="s">
        <v>20</v>
      </c>
      <c r="F420" s="10" t="s">
        <v>21</v>
      </c>
      <c r="G420" s="177" t="n">
        <v>300</v>
      </c>
      <c r="H420" s="59"/>
      <c r="I420" s="59"/>
      <c r="J420" s="189"/>
    </row>
    <row r="421" customFormat="false" ht="13.5" hidden="false" customHeight="false" outlineLevel="0" collapsed="false">
      <c r="A421" s="59" t="s">
        <v>1499</v>
      </c>
      <c r="B421" s="60" t="s">
        <v>1500</v>
      </c>
      <c r="C421" s="10" t="s">
        <v>2249</v>
      </c>
      <c r="D421" s="60" t="s">
        <v>2256</v>
      </c>
      <c r="E421" s="9" t="s">
        <v>20</v>
      </c>
      <c r="F421" s="10" t="s">
        <v>21</v>
      </c>
      <c r="G421" s="177" t="n">
        <v>300</v>
      </c>
      <c r="H421" s="59"/>
      <c r="I421" s="59"/>
      <c r="J421" s="189"/>
    </row>
    <row r="422" customFormat="false" ht="13.5" hidden="false" customHeight="false" outlineLevel="0" collapsed="false">
      <c r="A422" s="59" t="s">
        <v>1501</v>
      </c>
      <c r="B422" s="60" t="s">
        <v>1502</v>
      </c>
      <c r="C422" s="10" t="s">
        <v>2249</v>
      </c>
      <c r="D422" s="60" t="s">
        <v>2256</v>
      </c>
      <c r="E422" s="9" t="s">
        <v>20</v>
      </c>
      <c r="F422" s="10" t="s">
        <v>21</v>
      </c>
      <c r="G422" s="177" t="n">
        <v>300</v>
      </c>
      <c r="H422" s="59"/>
      <c r="I422" s="59"/>
      <c r="J422" s="189"/>
    </row>
    <row r="423" customFormat="false" ht="13.5" hidden="false" customHeight="false" outlineLevel="0" collapsed="false">
      <c r="A423" s="59" t="s">
        <v>1507</v>
      </c>
      <c r="B423" s="60" t="s">
        <v>1508</v>
      </c>
      <c r="C423" s="10" t="s">
        <v>2249</v>
      </c>
      <c r="D423" s="60" t="s">
        <v>2256</v>
      </c>
      <c r="E423" s="9" t="s">
        <v>20</v>
      </c>
      <c r="F423" s="10" t="s">
        <v>21</v>
      </c>
      <c r="G423" s="177" t="n">
        <v>300</v>
      </c>
      <c r="H423" s="59"/>
      <c r="I423" s="59"/>
      <c r="J423" s="189"/>
    </row>
    <row r="424" customFormat="false" ht="13.5" hidden="false" customHeight="false" outlineLevel="0" collapsed="false">
      <c r="A424" s="59" t="s">
        <v>1509</v>
      </c>
      <c r="B424" s="60" t="s">
        <v>1510</v>
      </c>
      <c r="C424" s="10" t="s">
        <v>2249</v>
      </c>
      <c r="D424" s="60" t="s">
        <v>2256</v>
      </c>
      <c r="E424" s="9" t="s">
        <v>20</v>
      </c>
      <c r="F424" s="10" t="s">
        <v>21</v>
      </c>
      <c r="G424" s="177" t="n">
        <v>300</v>
      </c>
      <c r="H424" s="59"/>
      <c r="I424" s="59"/>
      <c r="J424" s="189"/>
    </row>
    <row r="425" customFormat="false" ht="13.5" hidden="false" customHeight="false" outlineLevel="0" collapsed="false">
      <c r="A425" s="186" t="n">
        <v>1932110149</v>
      </c>
      <c r="B425" s="186" t="s">
        <v>1559</v>
      </c>
      <c r="C425" s="60" t="s">
        <v>2249</v>
      </c>
      <c r="D425" s="60" t="s">
        <v>2250</v>
      </c>
      <c r="E425" s="59" t="s">
        <v>226</v>
      </c>
      <c r="F425" s="60" t="s">
        <v>21</v>
      </c>
      <c r="G425" s="182" t="n">
        <v>1500</v>
      </c>
      <c r="H425" s="60" t="s">
        <v>2255</v>
      </c>
      <c r="I425" s="60" t="s">
        <v>2270</v>
      </c>
      <c r="J425" s="190"/>
    </row>
    <row r="426" customFormat="false" ht="13.5" hidden="false" customHeight="false" outlineLevel="0" collapsed="false">
      <c r="A426" s="186" t="n">
        <v>1932110142</v>
      </c>
      <c r="B426" s="186" t="s">
        <v>1560</v>
      </c>
      <c r="C426" s="60" t="s">
        <v>2249</v>
      </c>
      <c r="D426" s="60" t="s">
        <v>2250</v>
      </c>
      <c r="E426" s="59" t="s">
        <v>226</v>
      </c>
      <c r="F426" s="60" t="s">
        <v>21</v>
      </c>
      <c r="G426" s="182" t="n">
        <v>1500</v>
      </c>
      <c r="H426" s="59"/>
      <c r="I426" s="60" t="s">
        <v>2270</v>
      </c>
      <c r="J426" s="190"/>
    </row>
    <row r="427" customFormat="false" ht="13.5" hidden="false" customHeight="false" outlineLevel="0" collapsed="false">
      <c r="A427" s="186" t="n">
        <v>1932110143</v>
      </c>
      <c r="B427" s="186" t="s">
        <v>1561</v>
      </c>
      <c r="C427" s="60" t="s">
        <v>2249</v>
      </c>
      <c r="D427" s="60" t="s">
        <v>2250</v>
      </c>
      <c r="E427" s="59" t="s">
        <v>226</v>
      </c>
      <c r="F427" s="60" t="s">
        <v>21</v>
      </c>
      <c r="G427" s="182" t="n">
        <v>1500</v>
      </c>
      <c r="H427" s="59"/>
      <c r="I427" s="60" t="s">
        <v>2270</v>
      </c>
      <c r="J427" s="190"/>
    </row>
    <row r="428" customFormat="false" ht="13.5" hidden="false" customHeight="false" outlineLevel="0" collapsed="false">
      <c r="A428" s="191" t="n">
        <v>1932110168</v>
      </c>
      <c r="B428" s="192" t="s">
        <v>1562</v>
      </c>
      <c r="C428" s="60" t="s">
        <v>2249</v>
      </c>
      <c r="D428" s="60" t="s">
        <v>2254</v>
      </c>
      <c r="E428" s="59" t="s">
        <v>226</v>
      </c>
      <c r="F428" s="60" t="s">
        <v>21</v>
      </c>
      <c r="G428" s="182" t="n">
        <v>800</v>
      </c>
      <c r="H428" s="59"/>
      <c r="I428" s="60" t="s">
        <v>2270</v>
      </c>
      <c r="J428" s="190"/>
    </row>
    <row r="429" customFormat="false" ht="13.5" hidden="false" customHeight="false" outlineLevel="0" collapsed="false">
      <c r="A429" s="191" t="n">
        <v>1932110180</v>
      </c>
      <c r="B429" s="192" t="s">
        <v>1563</v>
      </c>
      <c r="C429" s="60" t="s">
        <v>2249</v>
      </c>
      <c r="D429" s="60" t="s">
        <v>2254</v>
      </c>
      <c r="E429" s="59" t="s">
        <v>226</v>
      </c>
      <c r="F429" s="60" t="s">
        <v>21</v>
      </c>
      <c r="G429" s="182" t="n">
        <v>800</v>
      </c>
      <c r="H429" s="60" t="s">
        <v>2255</v>
      </c>
      <c r="I429" s="60" t="s">
        <v>2270</v>
      </c>
      <c r="J429" s="190"/>
    </row>
    <row r="430" customFormat="false" ht="13.5" hidden="false" customHeight="false" outlineLevel="0" collapsed="false">
      <c r="A430" s="191" t="n">
        <v>1932110178</v>
      </c>
      <c r="B430" s="192" t="s">
        <v>1564</v>
      </c>
      <c r="C430" s="60" t="s">
        <v>2249</v>
      </c>
      <c r="D430" s="60" t="s">
        <v>2254</v>
      </c>
      <c r="E430" s="59" t="s">
        <v>226</v>
      </c>
      <c r="F430" s="60" t="s">
        <v>21</v>
      </c>
      <c r="G430" s="182" t="n">
        <v>800</v>
      </c>
      <c r="H430" s="59"/>
      <c r="I430" s="60" t="s">
        <v>2270</v>
      </c>
      <c r="J430" s="190"/>
    </row>
    <row r="431" customFormat="false" ht="13.5" hidden="false" customHeight="false" outlineLevel="0" collapsed="false">
      <c r="A431" s="186" t="n">
        <v>1932110139</v>
      </c>
      <c r="B431" s="186" t="s">
        <v>1565</v>
      </c>
      <c r="C431" s="60" t="s">
        <v>2249</v>
      </c>
      <c r="D431" s="60" t="s">
        <v>2254</v>
      </c>
      <c r="E431" s="59" t="s">
        <v>226</v>
      </c>
      <c r="F431" s="60" t="s">
        <v>21</v>
      </c>
      <c r="G431" s="182" t="n">
        <v>800</v>
      </c>
      <c r="H431" s="59"/>
      <c r="I431" s="60" t="s">
        <v>2270</v>
      </c>
      <c r="J431" s="190"/>
    </row>
    <row r="432" customFormat="false" ht="13.5" hidden="false" customHeight="false" outlineLevel="0" collapsed="false">
      <c r="A432" s="186" t="n">
        <v>1932110140</v>
      </c>
      <c r="B432" s="186" t="s">
        <v>1566</v>
      </c>
      <c r="C432" s="60" t="s">
        <v>2249</v>
      </c>
      <c r="D432" s="60" t="s">
        <v>2254</v>
      </c>
      <c r="E432" s="59" t="s">
        <v>226</v>
      </c>
      <c r="F432" s="60" t="s">
        <v>21</v>
      </c>
      <c r="G432" s="182" t="n">
        <v>800</v>
      </c>
      <c r="H432" s="59"/>
      <c r="I432" s="60" t="s">
        <v>2270</v>
      </c>
      <c r="J432" s="190"/>
    </row>
    <row r="433" customFormat="false" ht="13.5" hidden="false" customHeight="false" outlineLevel="0" collapsed="false">
      <c r="A433" s="191" t="n">
        <v>1932110166</v>
      </c>
      <c r="B433" s="192" t="s">
        <v>1567</v>
      </c>
      <c r="C433" s="60" t="s">
        <v>2249</v>
      </c>
      <c r="D433" s="60" t="s">
        <v>2256</v>
      </c>
      <c r="E433" s="59" t="s">
        <v>226</v>
      </c>
      <c r="F433" s="60" t="s">
        <v>21</v>
      </c>
      <c r="G433" s="182" t="n">
        <v>300</v>
      </c>
      <c r="H433" s="59"/>
      <c r="I433" s="60" t="s">
        <v>2270</v>
      </c>
      <c r="J433" s="190"/>
    </row>
    <row r="434" customFormat="false" ht="13.5" hidden="false" customHeight="false" outlineLevel="0" collapsed="false">
      <c r="A434" s="186" t="n">
        <v>1932110141</v>
      </c>
      <c r="B434" s="186" t="s">
        <v>1568</v>
      </c>
      <c r="C434" s="60" t="s">
        <v>2249</v>
      </c>
      <c r="D434" s="60" t="s">
        <v>2256</v>
      </c>
      <c r="E434" s="59" t="s">
        <v>226</v>
      </c>
      <c r="F434" s="60" t="s">
        <v>21</v>
      </c>
      <c r="G434" s="182" t="n">
        <v>300</v>
      </c>
      <c r="H434" s="59"/>
      <c r="I434" s="60" t="s">
        <v>2270</v>
      </c>
      <c r="J434" s="190"/>
    </row>
    <row r="435" customFormat="false" ht="13.5" hidden="false" customHeight="false" outlineLevel="0" collapsed="false">
      <c r="A435" s="186" t="n">
        <v>1932110152</v>
      </c>
      <c r="B435" s="186" t="s">
        <v>1569</v>
      </c>
      <c r="C435" s="60" t="s">
        <v>2249</v>
      </c>
      <c r="D435" s="60" t="s">
        <v>2256</v>
      </c>
      <c r="E435" s="59" t="s">
        <v>226</v>
      </c>
      <c r="F435" s="60" t="s">
        <v>21</v>
      </c>
      <c r="G435" s="182" t="n">
        <v>300</v>
      </c>
      <c r="H435" s="59"/>
      <c r="I435" s="60" t="s">
        <v>2270</v>
      </c>
      <c r="J435" s="190"/>
    </row>
    <row r="436" customFormat="false" ht="13.5" hidden="false" customHeight="false" outlineLevel="0" collapsed="false">
      <c r="A436" s="191" t="n">
        <v>1932110165</v>
      </c>
      <c r="B436" s="192" t="s">
        <v>1570</v>
      </c>
      <c r="C436" s="60" t="s">
        <v>2249</v>
      </c>
      <c r="D436" s="60" t="s">
        <v>2256</v>
      </c>
      <c r="E436" s="59" t="s">
        <v>226</v>
      </c>
      <c r="F436" s="60" t="s">
        <v>21</v>
      </c>
      <c r="G436" s="182" t="n">
        <v>300</v>
      </c>
      <c r="H436" s="59"/>
      <c r="I436" s="60" t="s">
        <v>2270</v>
      </c>
      <c r="J436" s="190"/>
    </row>
    <row r="437" customFormat="false" ht="13.5" hidden="false" customHeight="false" outlineLevel="0" collapsed="false">
      <c r="A437" s="191" t="n">
        <v>1932110156</v>
      </c>
      <c r="B437" s="192" t="s">
        <v>1571</v>
      </c>
      <c r="C437" s="60" t="s">
        <v>2249</v>
      </c>
      <c r="D437" s="60" t="s">
        <v>2256</v>
      </c>
      <c r="E437" s="59" t="s">
        <v>226</v>
      </c>
      <c r="F437" s="60" t="s">
        <v>21</v>
      </c>
      <c r="G437" s="182" t="n">
        <v>300</v>
      </c>
      <c r="H437" s="59"/>
      <c r="I437" s="60" t="s">
        <v>2270</v>
      </c>
      <c r="J437" s="190"/>
    </row>
    <row r="438" customFormat="false" ht="13.5" hidden="false" customHeight="false" outlineLevel="0" collapsed="false">
      <c r="A438" s="186" t="n">
        <v>1932110146</v>
      </c>
      <c r="B438" s="186" t="s">
        <v>1572</v>
      </c>
      <c r="C438" s="60" t="s">
        <v>2249</v>
      </c>
      <c r="D438" s="60" t="s">
        <v>2256</v>
      </c>
      <c r="E438" s="59" t="s">
        <v>226</v>
      </c>
      <c r="F438" s="60" t="s">
        <v>21</v>
      </c>
      <c r="G438" s="182" t="n">
        <v>300</v>
      </c>
      <c r="H438" s="59"/>
      <c r="I438" s="60" t="s">
        <v>2270</v>
      </c>
      <c r="J438" s="190"/>
    </row>
    <row r="439" customFormat="false" ht="13.5" hidden="false" customHeight="false" outlineLevel="0" collapsed="false">
      <c r="A439" s="191" t="n">
        <v>1932110171</v>
      </c>
      <c r="B439" s="192" t="s">
        <v>1573</v>
      </c>
      <c r="C439" s="60" t="s">
        <v>2249</v>
      </c>
      <c r="D439" s="60" t="s">
        <v>2256</v>
      </c>
      <c r="E439" s="59" t="s">
        <v>226</v>
      </c>
      <c r="F439" s="60" t="s">
        <v>21</v>
      </c>
      <c r="G439" s="182" t="n">
        <v>300</v>
      </c>
      <c r="H439" s="59"/>
      <c r="I439" s="60" t="s">
        <v>2270</v>
      </c>
      <c r="J439" s="190"/>
    </row>
    <row r="440" customFormat="false" ht="13.5" hidden="false" customHeight="false" outlineLevel="0" collapsed="false">
      <c r="A440" s="186" t="n">
        <v>1932110137</v>
      </c>
      <c r="B440" s="186" t="s">
        <v>1574</v>
      </c>
      <c r="C440" s="60" t="s">
        <v>2249</v>
      </c>
      <c r="D440" s="60" t="s">
        <v>2256</v>
      </c>
      <c r="E440" s="59" t="s">
        <v>226</v>
      </c>
      <c r="F440" s="60" t="s">
        <v>21</v>
      </c>
      <c r="G440" s="182" t="n">
        <v>300</v>
      </c>
      <c r="H440" s="59"/>
      <c r="I440" s="60" t="s">
        <v>2270</v>
      </c>
      <c r="J440" s="190"/>
    </row>
    <row r="441" customFormat="false" ht="13.5" hidden="false" customHeight="false" outlineLevel="0" collapsed="false">
      <c r="A441" s="186" t="n">
        <v>1932110148</v>
      </c>
      <c r="B441" s="186" t="s">
        <v>1575</v>
      </c>
      <c r="C441" s="60" t="s">
        <v>2249</v>
      </c>
      <c r="D441" s="60" t="s">
        <v>2256</v>
      </c>
      <c r="E441" s="59" t="s">
        <v>226</v>
      </c>
      <c r="F441" s="60" t="s">
        <v>21</v>
      </c>
      <c r="G441" s="182" t="n">
        <v>300</v>
      </c>
      <c r="H441" s="59"/>
      <c r="I441" s="60" t="s">
        <v>2270</v>
      </c>
      <c r="J441" s="190"/>
    </row>
    <row r="442" customFormat="false" ht="13.5" hidden="false" customHeight="false" outlineLevel="0" collapsed="false">
      <c r="A442" s="94" t="n">
        <v>1915110248</v>
      </c>
      <c r="B442" s="186" t="s">
        <v>1576</v>
      </c>
      <c r="C442" s="60" t="s">
        <v>2249</v>
      </c>
      <c r="D442" s="60" t="s">
        <v>2256</v>
      </c>
      <c r="E442" s="59" t="s">
        <v>226</v>
      </c>
      <c r="F442" s="60" t="s">
        <v>21</v>
      </c>
      <c r="G442" s="182" t="n">
        <v>300</v>
      </c>
      <c r="H442" s="59"/>
      <c r="I442" s="60" t="s">
        <v>2270</v>
      </c>
      <c r="J442" s="190"/>
    </row>
    <row r="443" customFormat="false" ht="13.5" hidden="false" customHeight="false" outlineLevel="0" collapsed="false">
      <c r="A443" s="191" t="n">
        <v>1932110163</v>
      </c>
      <c r="B443" s="192" t="s">
        <v>1577</v>
      </c>
      <c r="C443" s="60" t="s">
        <v>2249</v>
      </c>
      <c r="D443" s="60" t="s">
        <v>2256</v>
      </c>
      <c r="E443" s="59" t="s">
        <v>226</v>
      </c>
      <c r="F443" s="60" t="s">
        <v>21</v>
      </c>
      <c r="G443" s="182" t="n">
        <v>300</v>
      </c>
      <c r="H443" s="59"/>
      <c r="I443" s="60" t="s">
        <v>2270</v>
      </c>
      <c r="J443" s="190"/>
    </row>
    <row r="444" customFormat="false" ht="13.5" hidden="false" customHeight="false" outlineLevel="0" collapsed="false">
      <c r="A444" s="191" t="n">
        <v>1932110158</v>
      </c>
      <c r="B444" s="192" t="s">
        <v>230</v>
      </c>
      <c r="C444" s="60" t="s">
        <v>2249</v>
      </c>
      <c r="D444" s="60" t="s">
        <v>2256</v>
      </c>
      <c r="E444" s="59" t="s">
        <v>226</v>
      </c>
      <c r="F444" s="60" t="s">
        <v>21</v>
      </c>
      <c r="G444" s="182" t="n">
        <v>300</v>
      </c>
      <c r="H444" s="59"/>
      <c r="I444" s="60" t="s">
        <v>2270</v>
      </c>
      <c r="J444" s="190"/>
    </row>
    <row r="445" customFormat="false" ht="13.5" hidden="false" customHeight="false" outlineLevel="0" collapsed="false">
      <c r="A445" s="191" t="n">
        <v>1932110170</v>
      </c>
      <c r="B445" s="192" t="s">
        <v>1578</v>
      </c>
      <c r="C445" s="60" t="s">
        <v>2249</v>
      </c>
      <c r="D445" s="60" t="s">
        <v>2256</v>
      </c>
      <c r="E445" s="59" t="s">
        <v>226</v>
      </c>
      <c r="F445" s="60" t="s">
        <v>21</v>
      </c>
      <c r="G445" s="182" t="n">
        <v>300</v>
      </c>
      <c r="H445" s="59"/>
      <c r="I445" s="60" t="s">
        <v>2270</v>
      </c>
      <c r="J445" s="190"/>
    </row>
    <row r="446" customFormat="false" ht="13.5" hidden="false" customHeight="false" outlineLevel="0" collapsed="false">
      <c r="A446" s="59" t="n">
        <v>2032110164</v>
      </c>
      <c r="B446" s="60" t="s">
        <v>1609</v>
      </c>
      <c r="C446" s="60" t="s">
        <v>2249</v>
      </c>
      <c r="D446" s="60" t="s">
        <v>2250</v>
      </c>
      <c r="E446" s="59" t="s">
        <v>226</v>
      </c>
      <c r="F446" s="60" t="s">
        <v>21</v>
      </c>
      <c r="G446" s="182" t="n">
        <v>1500</v>
      </c>
      <c r="H446" s="60" t="s">
        <v>2255</v>
      </c>
      <c r="I446" s="60" t="s">
        <v>2270</v>
      </c>
      <c r="J446" s="178"/>
    </row>
    <row r="447" customFormat="false" ht="13.5" hidden="false" customHeight="false" outlineLevel="0" collapsed="false">
      <c r="A447" s="59" t="n">
        <v>2032110127</v>
      </c>
      <c r="B447" s="60" t="s">
        <v>1610</v>
      </c>
      <c r="C447" s="60" t="s">
        <v>2249</v>
      </c>
      <c r="D447" s="60" t="s">
        <v>2250</v>
      </c>
      <c r="E447" s="59" t="s">
        <v>226</v>
      </c>
      <c r="F447" s="60" t="s">
        <v>21</v>
      </c>
      <c r="G447" s="182" t="n">
        <v>1500</v>
      </c>
      <c r="H447" s="60" t="s">
        <v>2255</v>
      </c>
      <c r="I447" s="60" t="s">
        <v>2270</v>
      </c>
      <c r="J447" s="178"/>
    </row>
    <row r="448" customFormat="false" ht="13.5" hidden="false" customHeight="false" outlineLevel="0" collapsed="false">
      <c r="A448" s="59" t="n">
        <v>2032110107</v>
      </c>
      <c r="B448" s="60" t="s">
        <v>1611</v>
      </c>
      <c r="C448" s="60" t="s">
        <v>2249</v>
      </c>
      <c r="D448" s="60" t="s">
        <v>2250</v>
      </c>
      <c r="E448" s="59" t="s">
        <v>226</v>
      </c>
      <c r="F448" s="60" t="s">
        <v>21</v>
      </c>
      <c r="G448" s="182" t="n">
        <v>1500</v>
      </c>
      <c r="H448" s="59"/>
      <c r="I448" s="60" t="s">
        <v>2270</v>
      </c>
      <c r="J448" s="178"/>
    </row>
    <row r="449" customFormat="false" ht="13.5" hidden="false" customHeight="false" outlineLevel="0" collapsed="false">
      <c r="A449" s="59" t="n">
        <v>2032110128</v>
      </c>
      <c r="B449" s="60" t="s">
        <v>1612</v>
      </c>
      <c r="C449" s="60" t="s">
        <v>2249</v>
      </c>
      <c r="D449" s="60" t="s">
        <v>2250</v>
      </c>
      <c r="E449" s="59" t="s">
        <v>226</v>
      </c>
      <c r="F449" s="60" t="s">
        <v>21</v>
      </c>
      <c r="G449" s="182" t="n">
        <v>1500</v>
      </c>
      <c r="H449" s="59"/>
      <c r="I449" s="60" t="s">
        <v>2270</v>
      </c>
      <c r="J449" s="178"/>
    </row>
    <row r="450" customFormat="false" ht="13.5" hidden="false" customHeight="false" outlineLevel="0" collapsed="false">
      <c r="A450" s="59" t="n">
        <v>2032110150</v>
      </c>
      <c r="B450" s="60" t="s">
        <v>1613</v>
      </c>
      <c r="C450" s="60" t="s">
        <v>2249</v>
      </c>
      <c r="D450" s="60" t="s">
        <v>2254</v>
      </c>
      <c r="E450" s="59" t="s">
        <v>226</v>
      </c>
      <c r="F450" s="60" t="s">
        <v>21</v>
      </c>
      <c r="G450" s="182" t="n">
        <v>800</v>
      </c>
      <c r="H450" s="59"/>
      <c r="I450" s="60" t="s">
        <v>2270</v>
      </c>
      <c r="J450" s="178"/>
    </row>
    <row r="451" customFormat="false" ht="13.5" hidden="false" customHeight="false" outlineLevel="0" collapsed="false">
      <c r="A451" s="59" t="n">
        <v>2015110256</v>
      </c>
      <c r="B451" s="60" t="s">
        <v>1614</v>
      </c>
      <c r="C451" s="60" t="s">
        <v>2249</v>
      </c>
      <c r="D451" s="60" t="s">
        <v>2254</v>
      </c>
      <c r="E451" s="59" t="s">
        <v>226</v>
      </c>
      <c r="F451" s="60" t="s">
        <v>21</v>
      </c>
      <c r="G451" s="182" t="n">
        <v>800</v>
      </c>
      <c r="H451" s="60" t="s">
        <v>2255</v>
      </c>
      <c r="I451" s="60" t="s">
        <v>2270</v>
      </c>
      <c r="J451" s="178"/>
    </row>
    <row r="452" customFormat="false" ht="13.5" hidden="false" customHeight="false" outlineLevel="0" collapsed="false">
      <c r="A452" s="59" t="n">
        <v>2032110149</v>
      </c>
      <c r="B452" s="60" t="s">
        <v>1615</v>
      </c>
      <c r="C452" s="60" t="s">
        <v>2249</v>
      </c>
      <c r="D452" s="60" t="s">
        <v>2254</v>
      </c>
      <c r="E452" s="59" t="s">
        <v>226</v>
      </c>
      <c r="F452" s="60" t="s">
        <v>21</v>
      </c>
      <c r="G452" s="182" t="n">
        <v>800</v>
      </c>
      <c r="H452" s="59"/>
      <c r="I452" s="60" t="s">
        <v>2270</v>
      </c>
      <c r="J452" s="178"/>
    </row>
    <row r="453" customFormat="false" ht="13.5" hidden="false" customHeight="false" outlineLevel="0" collapsed="false">
      <c r="A453" s="59" t="n">
        <v>2032110140</v>
      </c>
      <c r="B453" s="60" t="s">
        <v>1616</v>
      </c>
      <c r="C453" s="60" t="s">
        <v>2249</v>
      </c>
      <c r="D453" s="60" t="s">
        <v>2254</v>
      </c>
      <c r="E453" s="59" t="s">
        <v>226</v>
      </c>
      <c r="F453" s="60" t="s">
        <v>21</v>
      </c>
      <c r="G453" s="182" t="n">
        <v>800</v>
      </c>
      <c r="H453" s="59"/>
      <c r="I453" s="60" t="s">
        <v>2270</v>
      </c>
      <c r="J453" s="178"/>
    </row>
    <row r="454" customFormat="false" ht="13.5" hidden="false" customHeight="false" outlineLevel="0" collapsed="false">
      <c r="A454" s="59" t="n">
        <v>2032110160</v>
      </c>
      <c r="B454" s="60" t="s">
        <v>1617</v>
      </c>
      <c r="C454" s="60" t="s">
        <v>2249</v>
      </c>
      <c r="D454" s="60" t="s">
        <v>2254</v>
      </c>
      <c r="E454" s="59" t="s">
        <v>226</v>
      </c>
      <c r="F454" s="60" t="s">
        <v>21</v>
      </c>
      <c r="G454" s="182" t="n">
        <v>800</v>
      </c>
      <c r="H454" s="59"/>
      <c r="I454" s="60" t="s">
        <v>2270</v>
      </c>
      <c r="J454" s="178"/>
    </row>
    <row r="455" customFormat="false" ht="13.5" hidden="false" customHeight="false" outlineLevel="0" collapsed="false">
      <c r="A455" s="59" t="n">
        <v>2032110112</v>
      </c>
      <c r="B455" s="60" t="s">
        <v>1618</v>
      </c>
      <c r="C455" s="60" t="s">
        <v>2249</v>
      </c>
      <c r="D455" s="60" t="s">
        <v>2254</v>
      </c>
      <c r="E455" s="59" t="s">
        <v>226</v>
      </c>
      <c r="F455" s="60" t="s">
        <v>21</v>
      </c>
      <c r="G455" s="182" t="n">
        <v>800</v>
      </c>
      <c r="H455" s="59"/>
      <c r="I455" s="60" t="s">
        <v>2270</v>
      </c>
      <c r="J455" s="178"/>
    </row>
    <row r="456" customFormat="false" ht="13.5" hidden="false" customHeight="false" outlineLevel="0" collapsed="false">
      <c r="A456" s="59" t="n">
        <v>2032110114</v>
      </c>
      <c r="B456" s="60" t="s">
        <v>1619</v>
      </c>
      <c r="C456" s="60" t="s">
        <v>2249</v>
      </c>
      <c r="D456" s="60" t="s">
        <v>2254</v>
      </c>
      <c r="E456" s="59" t="s">
        <v>226</v>
      </c>
      <c r="F456" s="60" t="s">
        <v>21</v>
      </c>
      <c r="G456" s="182" t="n">
        <v>800</v>
      </c>
      <c r="H456" s="59"/>
      <c r="I456" s="60" t="s">
        <v>2270</v>
      </c>
      <c r="J456" s="178"/>
    </row>
    <row r="457" customFormat="false" ht="13.5" hidden="false" customHeight="false" outlineLevel="0" collapsed="false">
      <c r="A457" s="59" t="n">
        <v>2032110132</v>
      </c>
      <c r="B457" s="60" t="s">
        <v>1620</v>
      </c>
      <c r="C457" s="60" t="s">
        <v>2249</v>
      </c>
      <c r="D457" s="60" t="s">
        <v>2256</v>
      </c>
      <c r="E457" s="59" t="s">
        <v>226</v>
      </c>
      <c r="F457" s="60" t="s">
        <v>21</v>
      </c>
      <c r="G457" s="182" t="n">
        <v>300</v>
      </c>
      <c r="H457" s="59"/>
      <c r="I457" s="60" t="s">
        <v>2270</v>
      </c>
      <c r="J457" s="178"/>
    </row>
    <row r="458" customFormat="false" ht="13.5" hidden="false" customHeight="false" outlineLevel="0" collapsed="false">
      <c r="A458" s="59" t="n">
        <v>2032110111</v>
      </c>
      <c r="B458" s="60" t="s">
        <v>1621</v>
      </c>
      <c r="C458" s="60" t="s">
        <v>2249</v>
      </c>
      <c r="D458" s="60" t="s">
        <v>2256</v>
      </c>
      <c r="E458" s="59" t="s">
        <v>226</v>
      </c>
      <c r="F458" s="60" t="s">
        <v>21</v>
      </c>
      <c r="G458" s="182" t="n">
        <v>300</v>
      </c>
      <c r="H458" s="59"/>
      <c r="I458" s="60" t="s">
        <v>2270</v>
      </c>
      <c r="J458" s="178"/>
    </row>
    <row r="459" customFormat="false" ht="13.5" hidden="false" customHeight="false" outlineLevel="0" collapsed="false">
      <c r="A459" s="59" t="n">
        <v>2032110119</v>
      </c>
      <c r="B459" s="60" t="s">
        <v>1622</v>
      </c>
      <c r="C459" s="60" t="s">
        <v>2249</v>
      </c>
      <c r="D459" s="60" t="s">
        <v>2256</v>
      </c>
      <c r="E459" s="59" t="s">
        <v>226</v>
      </c>
      <c r="F459" s="60" t="s">
        <v>21</v>
      </c>
      <c r="G459" s="182" t="n">
        <v>300</v>
      </c>
      <c r="H459" s="59"/>
      <c r="I459" s="60" t="s">
        <v>2270</v>
      </c>
      <c r="J459" s="178"/>
    </row>
    <row r="460" customFormat="false" ht="13.5" hidden="false" customHeight="false" outlineLevel="0" collapsed="false">
      <c r="A460" s="59" t="n">
        <v>2032110165</v>
      </c>
      <c r="B460" s="60" t="s">
        <v>1623</v>
      </c>
      <c r="C460" s="60" t="s">
        <v>2249</v>
      </c>
      <c r="D460" s="60" t="s">
        <v>2256</v>
      </c>
      <c r="E460" s="59" t="s">
        <v>226</v>
      </c>
      <c r="F460" s="60" t="s">
        <v>21</v>
      </c>
      <c r="G460" s="182" t="n">
        <v>300</v>
      </c>
      <c r="H460" s="60" t="s">
        <v>2255</v>
      </c>
      <c r="I460" s="60" t="s">
        <v>2270</v>
      </c>
      <c r="J460" s="178"/>
    </row>
    <row r="461" customFormat="false" ht="13.5" hidden="false" customHeight="false" outlineLevel="0" collapsed="false">
      <c r="A461" s="59" t="n">
        <v>2032110162</v>
      </c>
      <c r="B461" s="60" t="s">
        <v>1624</v>
      </c>
      <c r="C461" s="60" t="s">
        <v>2249</v>
      </c>
      <c r="D461" s="60" t="s">
        <v>2256</v>
      </c>
      <c r="E461" s="59" t="s">
        <v>226</v>
      </c>
      <c r="F461" s="60" t="s">
        <v>21</v>
      </c>
      <c r="G461" s="182" t="n">
        <v>300</v>
      </c>
      <c r="H461" s="59"/>
      <c r="I461" s="60" t="s">
        <v>2270</v>
      </c>
      <c r="J461" s="178"/>
    </row>
    <row r="462" customFormat="false" ht="13.5" hidden="false" customHeight="false" outlineLevel="0" collapsed="false">
      <c r="A462" s="59" t="n">
        <v>2032110173</v>
      </c>
      <c r="B462" s="60" t="s">
        <v>1625</v>
      </c>
      <c r="C462" s="60" t="s">
        <v>2249</v>
      </c>
      <c r="D462" s="60" t="s">
        <v>2256</v>
      </c>
      <c r="E462" s="59" t="s">
        <v>226</v>
      </c>
      <c r="F462" s="60" t="s">
        <v>21</v>
      </c>
      <c r="G462" s="182" t="n">
        <v>300</v>
      </c>
      <c r="H462" s="59"/>
      <c r="I462" s="60" t="s">
        <v>2270</v>
      </c>
      <c r="J462" s="178"/>
    </row>
    <row r="463" customFormat="false" ht="13.5" hidden="false" customHeight="false" outlineLevel="0" collapsed="false">
      <c r="A463" s="59" t="n">
        <v>2032110115</v>
      </c>
      <c r="B463" s="60" t="s">
        <v>1626</v>
      </c>
      <c r="C463" s="60" t="s">
        <v>2249</v>
      </c>
      <c r="D463" s="60" t="s">
        <v>2256</v>
      </c>
      <c r="E463" s="59" t="s">
        <v>226</v>
      </c>
      <c r="F463" s="60" t="s">
        <v>21</v>
      </c>
      <c r="G463" s="182" t="n">
        <v>300</v>
      </c>
      <c r="H463" s="59"/>
      <c r="I463" s="60" t="s">
        <v>2270</v>
      </c>
      <c r="J463" s="178"/>
    </row>
    <row r="464" customFormat="false" ht="13.5" hidden="false" customHeight="false" outlineLevel="0" collapsed="false">
      <c r="A464" s="59" t="n">
        <v>2032110156</v>
      </c>
      <c r="B464" s="60" t="s">
        <v>1627</v>
      </c>
      <c r="C464" s="60" t="s">
        <v>2249</v>
      </c>
      <c r="D464" s="60" t="s">
        <v>2256</v>
      </c>
      <c r="E464" s="59" t="s">
        <v>226</v>
      </c>
      <c r="F464" s="60" t="s">
        <v>21</v>
      </c>
      <c r="G464" s="182" t="n">
        <v>300</v>
      </c>
      <c r="H464" s="59"/>
      <c r="I464" s="60" t="s">
        <v>2270</v>
      </c>
      <c r="J464" s="178"/>
    </row>
    <row r="465" customFormat="false" ht="13.5" hidden="false" customHeight="false" outlineLevel="0" collapsed="false">
      <c r="A465" s="59" t="n">
        <v>2032110134</v>
      </c>
      <c r="B465" s="60" t="s">
        <v>1628</v>
      </c>
      <c r="C465" s="60" t="s">
        <v>2249</v>
      </c>
      <c r="D465" s="60" t="s">
        <v>2256</v>
      </c>
      <c r="E465" s="59" t="s">
        <v>226</v>
      </c>
      <c r="F465" s="60" t="s">
        <v>21</v>
      </c>
      <c r="G465" s="182" t="n">
        <v>300</v>
      </c>
      <c r="H465" s="59"/>
      <c r="I465" s="60" t="s">
        <v>2270</v>
      </c>
      <c r="J465" s="178"/>
    </row>
    <row r="466" customFormat="false" ht="13.5" hidden="false" customHeight="false" outlineLevel="0" collapsed="false">
      <c r="A466" s="59" t="n">
        <v>2032110113</v>
      </c>
      <c r="B466" s="60" t="s">
        <v>1629</v>
      </c>
      <c r="C466" s="60" t="s">
        <v>2249</v>
      </c>
      <c r="D466" s="60" t="s">
        <v>2256</v>
      </c>
      <c r="E466" s="59" t="s">
        <v>226</v>
      </c>
      <c r="F466" s="60" t="s">
        <v>21</v>
      </c>
      <c r="G466" s="182" t="n">
        <v>300</v>
      </c>
      <c r="H466" s="59"/>
      <c r="I466" s="60" t="s">
        <v>2270</v>
      </c>
      <c r="J466" s="178"/>
    </row>
    <row r="467" customFormat="false" ht="13.5" hidden="false" customHeight="false" outlineLevel="0" collapsed="false">
      <c r="A467" s="59" t="n">
        <v>2032110155</v>
      </c>
      <c r="B467" s="60" t="s">
        <v>1630</v>
      </c>
      <c r="C467" s="60" t="s">
        <v>2249</v>
      </c>
      <c r="D467" s="60" t="s">
        <v>2256</v>
      </c>
      <c r="E467" s="59" t="s">
        <v>226</v>
      </c>
      <c r="F467" s="60" t="s">
        <v>21</v>
      </c>
      <c r="G467" s="182" t="n">
        <v>300</v>
      </c>
      <c r="H467" s="59"/>
      <c r="I467" s="60" t="s">
        <v>2270</v>
      </c>
      <c r="J467" s="178"/>
    </row>
    <row r="468" customFormat="false" ht="13.5" hidden="false" customHeight="false" outlineLevel="0" collapsed="false">
      <c r="A468" s="59" t="n">
        <v>2032110145</v>
      </c>
      <c r="B468" s="60" t="s">
        <v>1631</v>
      </c>
      <c r="C468" s="60" t="s">
        <v>2249</v>
      </c>
      <c r="D468" s="60" t="s">
        <v>2256</v>
      </c>
      <c r="E468" s="59" t="s">
        <v>226</v>
      </c>
      <c r="F468" s="60" t="s">
        <v>21</v>
      </c>
      <c r="G468" s="182" t="n">
        <v>300</v>
      </c>
      <c r="H468" s="59"/>
      <c r="I468" s="60" t="s">
        <v>2270</v>
      </c>
      <c r="J468" s="178"/>
    </row>
    <row r="469" customFormat="false" ht="13.5" hidden="false" customHeight="false" outlineLevel="0" collapsed="false">
      <c r="A469" s="59" t="n">
        <v>2032110137</v>
      </c>
      <c r="B469" s="60" t="s">
        <v>1632</v>
      </c>
      <c r="C469" s="60" t="s">
        <v>2249</v>
      </c>
      <c r="D469" s="60" t="s">
        <v>2256</v>
      </c>
      <c r="E469" s="59" t="s">
        <v>226</v>
      </c>
      <c r="F469" s="60" t="s">
        <v>21</v>
      </c>
      <c r="G469" s="182" t="n">
        <v>300</v>
      </c>
      <c r="H469" s="59"/>
      <c r="I469" s="60" t="s">
        <v>2270</v>
      </c>
      <c r="J469" s="178"/>
    </row>
    <row r="470" customFormat="false" ht="13.5" hidden="false" customHeight="false" outlineLevel="0" collapsed="false">
      <c r="A470" s="59" t="n">
        <v>2032110158</v>
      </c>
      <c r="B470" s="60" t="s">
        <v>1633</v>
      </c>
      <c r="C470" s="60" t="s">
        <v>2249</v>
      </c>
      <c r="D470" s="60" t="s">
        <v>2256</v>
      </c>
      <c r="E470" s="59" t="s">
        <v>226</v>
      </c>
      <c r="F470" s="60" t="s">
        <v>21</v>
      </c>
      <c r="G470" s="182" t="n">
        <v>300</v>
      </c>
      <c r="H470" s="59"/>
      <c r="I470" s="60" t="s">
        <v>2270</v>
      </c>
      <c r="J470" s="178"/>
    </row>
    <row r="471" customFormat="false" ht="13.5" hidden="false" customHeight="false" outlineLevel="0" collapsed="false">
      <c r="A471" s="59" t="n">
        <v>2032110136</v>
      </c>
      <c r="B471" s="60" t="s">
        <v>1634</v>
      </c>
      <c r="C471" s="60" t="s">
        <v>2249</v>
      </c>
      <c r="D471" s="60" t="s">
        <v>2256</v>
      </c>
      <c r="E471" s="59" t="s">
        <v>226</v>
      </c>
      <c r="F471" s="60" t="s">
        <v>21</v>
      </c>
      <c r="G471" s="182" t="n">
        <v>300</v>
      </c>
      <c r="H471" s="59"/>
      <c r="I471" s="60" t="s">
        <v>2270</v>
      </c>
      <c r="J471" s="178"/>
    </row>
    <row r="472" customFormat="false" ht="13.5" hidden="false" customHeight="false" outlineLevel="0" collapsed="false">
      <c r="A472" s="59" t="n">
        <v>2032110169</v>
      </c>
      <c r="B472" s="60" t="s">
        <v>1635</v>
      </c>
      <c r="C472" s="60" t="s">
        <v>2249</v>
      </c>
      <c r="D472" s="60" t="s">
        <v>2256</v>
      </c>
      <c r="E472" s="59" t="s">
        <v>226</v>
      </c>
      <c r="F472" s="60" t="s">
        <v>21</v>
      </c>
      <c r="G472" s="182" t="n">
        <v>300</v>
      </c>
      <c r="H472" s="59"/>
      <c r="I472" s="60" t="s">
        <v>2270</v>
      </c>
      <c r="J472" s="178"/>
    </row>
    <row r="473" customFormat="false" ht="13.5" hidden="false" customHeight="false" outlineLevel="0" collapsed="false">
      <c r="A473" s="59" t="n">
        <v>2032110144</v>
      </c>
      <c r="B473" s="60" t="s">
        <v>1636</v>
      </c>
      <c r="C473" s="60" t="s">
        <v>2249</v>
      </c>
      <c r="D473" s="60" t="s">
        <v>2256</v>
      </c>
      <c r="E473" s="59" t="s">
        <v>226</v>
      </c>
      <c r="F473" s="60" t="s">
        <v>21</v>
      </c>
      <c r="G473" s="182" t="n">
        <v>300</v>
      </c>
      <c r="H473" s="59"/>
      <c r="I473" s="60" t="s">
        <v>2270</v>
      </c>
      <c r="J473" s="178"/>
    </row>
    <row r="474" customFormat="false" ht="13.5" hidden="false" customHeight="false" outlineLevel="0" collapsed="false">
      <c r="A474" s="59" t="n">
        <v>2032110161</v>
      </c>
      <c r="B474" s="60" t="s">
        <v>1637</v>
      </c>
      <c r="C474" s="60" t="s">
        <v>2249</v>
      </c>
      <c r="D474" s="60" t="s">
        <v>2256</v>
      </c>
      <c r="E474" s="59" t="s">
        <v>226</v>
      </c>
      <c r="F474" s="60" t="s">
        <v>21</v>
      </c>
      <c r="G474" s="182" t="n">
        <v>300</v>
      </c>
      <c r="H474" s="59"/>
      <c r="I474" s="60" t="s">
        <v>2270</v>
      </c>
      <c r="J474" s="178"/>
    </row>
    <row r="475" customFormat="false" ht="13.5" hidden="false" customHeight="false" outlineLevel="0" collapsed="false">
      <c r="A475" s="59" t="n">
        <v>2032110110</v>
      </c>
      <c r="B475" s="60" t="s">
        <v>1638</v>
      </c>
      <c r="C475" s="60" t="s">
        <v>2249</v>
      </c>
      <c r="D475" s="60" t="s">
        <v>2256</v>
      </c>
      <c r="E475" s="59" t="s">
        <v>226</v>
      </c>
      <c r="F475" s="60" t="s">
        <v>21</v>
      </c>
      <c r="G475" s="182" t="n">
        <v>300</v>
      </c>
      <c r="H475" s="59"/>
      <c r="I475" s="60" t="s">
        <v>2270</v>
      </c>
      <c r="J475" s="178"/>
    </row>
    <row r="476" customFormat="false" ht="13.5" hidden="false" customHeight="false" outlineLevel="0" collapsed="false">
      <c r="A476" s="186" t="n">
        <v>2132110153</v>
      </c>
      <c r="B476" s="186" t="s">
        <v>1697</v>
      </c>
      <c r="C476" s="186" t="s">
        <v>2249</v>
      </c>
      <c r="D476" s="186" t="s">
        <v>2250</v>
      </c>
      <c r="E476" s="193" t="s">
        <v>226</v>
      </c>
      <c r="F476" s="186" t="s">
        <v>21</v>
      </c>
      <c r="G476" s="187" t="n">
        <v>1500</v>
      </c>
      <c r="H476" s="186" t="s">
        <v>2255</v>
      </c>
      <c r="I476" s="186" t="s">
        <v>2270</v>
      </c>
      <c r="J476" s="164"/>
    </row>
    <row r="477" customFormat="false" ht="13.5" hidden="false" customHeight="false" outlineLevel="0" collapsed="false">
      <c r="A477" s="193" t="n">
        <v>2132110185</v>
      </c>
      <c r="B477" s="186" t="s">
        <v>1698</v>
      </c>
      <c r="C477" s="186" t="s">
        <v>2249</v>
      </c>
      <c r="D477" s="186" t="s">
        <v>2250</v>
      </c>
      <c r="E477" s="193" t="s">
        <v>226</v>
      </c>
      <c r="F477" s="186" t="s">
        <v>21</v>
      </c>
      <c r="G477" s="187" t="n">
        <v>1500</v>
      </c>
      <c r="H477" s="193"/>
      <c r="I477" s="186" t="s">
        <v>2270</v>
      </c>
      <c r="J477" s="164"/>
    </row>
    <row r="478" customFormat="false" ht="13.5" hidden="false" customHeight="false" outlineLevel="0" collapsed="false">
      <c r="A478" s="193" t="n">
        <v>2132110133</v>
      </c>
      <c r="B478" s="186" t="s">
        <v>1699</v>
      </c>
      <c r="C478" s="186" t="s">
        <v>2249</v>
      </c>
      <c r="D478" s="186" t="s">
        <v>2250</v>
      </c>
      <c r="E478" s="193" t="s">
        <v>226</v>
      </c>
      <c r="F478" s="186" t="s">
        <v>21</v>
      </c>
      <c r="G478" s="187" t="n">
        <v>1500</v>
      </c>
      <c r="H478" s="186" t="s">
        <v>2255</v>
      </c>
      <c r="I478" s="186" t="s">
        <v>2270</v>
      </c>
      <c r="J478" s="164"/>
    </row>
    <row r="479" customFormat="false" ht="13.5" hidden="false" customHeight="false" outlineLevel="0" collapsed="false">
      <c r="A479" s="193" t="n">
        <v>2132110169</v>
      </c>
      <c r="B479" s="186" t="s">
        <v>1700</v>
      </c>
      <c r="C479" s="186" t="s">
        <v>2249</v>
      </c>
      <c r="D479" s="186" t="s">
        <v>2250</v>
      </c>
      <c r="E479" s="193" t="s">
        <v>226</v>
      </c>
      <c r="F479" s="186" t="s">
        <v>21</v>
      </c>
      <c r="G479" s="187" t="n">
        <v>1500</v>
      </c>
      <c r="H479" s="193"/>
      <c r="I479" s="186" t="s">
        <v>2270</v>
      </c>
      <c r="J479" s="164"/>
    </row>
    <row r="480" customFormat="false" ht="13.5" hidden="false" customHeight="false" outlineLevel="0" collapsed="false">
      <c r="A480" s="193" t="n">
        <v>2132110173</v>
      </c>
      <c r="B480" s="186" t="s">
        <v>1701</v>
      </c>
      <c r="C480" s="186" t="s">
        <v>2249</v>
      </c>
      <c r="D480" s="186" t="s">
        <v>2250</v>
      </c>
      <c r="E480" s="193" t="s">
        <v>226</v>
      </c>
      <c r="F480" s="186" t="s">
        <v>21</v>
      </c>
      <c r="G480" s="187" t="n">
        <v>1500</v>
      </c>
      <c r="H480" s="193"/>
      <c r="I480" s="186" t="s">
        <v>2270</v>
      </c>
      <c r="J480" s="164"/>
    </row>
    <row r="481" customFormat="false" ht="13.5" hidden="false" customHeight="false" outlineLevel="0" collapsed="false">
      <c r="A481" s="193" t="n">
        <v>2132110119</v>
      </c>
      <c r="B481" s="186" t="s">
        <v>1703</v>
      </c>
      <c r="C481" s="186" t="s">
        <v>2249</v>
      </c>
      <c r="D481" s="186" t="s">
        <v>2254</v>
      </c>
      <c r="E481" s="193" t="s">
        <v>226</v>
      </c>
      <c r="F481" s="186" t="s">
        <v>21</v>
      </c>
      <c r="G481" s="151" t="n">
        <v>800</v>
      </c>
      <c r="H481" s="193"/>
      <c r="I481" s="186" t="s">
        <v>2270</v>
      </c>
      <c r="J481" s="164"/>
    </row>
    <row r="482" customFormat="false" ht="13.5" hidden="false" customHeight="false" outlineLevel="0" collapsed="false">
      <c r="A482" s="193" t="n">
        <v>2132110191</v>
      </c>
      <c r="B482" s="186" t="s">
        <v>1704</v>
      </c>
      <c r="C482" s="186" t="s">
        <v>2249</v>
      </c>
      <c r="D482" s="186" t="s">
        <v>2254</v>
      </c>
      <c r="E482" s="193" t="s">
        <v>226</v>
      </c>
      <c r="F482" s="186" t="s">
        <v>21</v>
      </c>
      <c r="G482" s="151" t="n">
        <v>800</v>
      </c>
      <c r="H482" s="186" t="s">
        <v>2255</v>
      </c>
      <c r="I482" s="186" t="s">
        <v>2270</v>
      </c>
      <c r="J482" s="164"/>
    </row>
    <row r="483" customFormat="false" ht="13.5" hidden="false" customHeight="false" outlineLevel="0" collapsed="false">
      <c r="A483" s="193" t="n">
        <v>2132110165</v>
      </c>
      <c r="B483" s="186" t="s">
        <v>1705</v>
      </c>
      <c r="C483" s="186" t="s">
        <v>2249</v>
      </c>
      <c r="D483" s="186" t="s">
        <v>2254</v>
      </c>
      <c r="E483" s="193" t="s">
        <v>226</v>
      </c>
      <c r="F483" s="186" t="s">
        <v>21</v>
      </c>
      <c r="G483" s="151" t="n">
        <v>800</v>
      </c>
      <c r="H483" s="193"/>
      <c r="I483" s="186" t="s">
        <v>2270</v>
      </c>
      <c r="J483" s="164"/>
    </row>
    <row r="484" customFormat="false" ht="13.5" hidden="false" customHeight="false" outlineLevel="0" collapsed="false">
      <c r="A484" s="193" t="n">
        <v>2132110108</v>
      </c>
      <c r="B484" s="186" t="s">
        <v>1706</v>
      </c>
      <c r="C484" s="186" t="s">
        <v>2249</v>
      </c>
      <c r="D484" s="186" t="s">
        <v>2254</v>
      </c>
      <c r="E484" s="193" t="s">
        <v>226</v>
      </c>
      <c r="F484" s="186" t="s">
        <v>21</v>
      </c>
      <c r="G484" s="151" t="n">
        <v>800</v>
      </c>
      <c r="H484" s="193"/>
      <c r="I484" s="186" t="s">
        <v>2270</v>
      </c>
      <c r="J484" s="164"/>
    </row>
    <row r="485" customFormat="false" ht="13.5" hidden="false" customHeight="false" outlineLevel="0" collapsed="false">
      <c r="A485" s="193" t="n">
        <v>2132110177</v>
      </c>
      <c r="B485" s="186" t="s">
        <v>1707</v>
      </c>
      <c r="C485" s="186" t="s">
        <v>2249</v>
      </c>
      <c r="D485" s="186" t="s">
        <v>2254</v>
      </c>
      <c r="E485" s="193" t="s">
        <v>226</v>
      </c>
      <c r="F485" s="186" t="s">
        <v>21</v>
      </c>
      <c r="G485" s="151" t="n">
        <v>800</v>
      </c>
      <c r="H485" s="193"/>
      <c r="I485" s="186" t="s">
        <v>2270</v>
      </c>
      <c r="J485" s="164"/>
    </row>
    <row r="486" customFormat="false" ht="13.5" hidden="false" customHeight="false" outlineLevel="0" collapsed="false">
      <c r="A486" s="193" t="n">
        <v>2132110182</v>
      </c>
      <c r="B486" s="186" t="s">
        <v>1708</v>
      </c>
      <c r="C486" s="186" t="s">
        <v>2249</v>
      </c>
      <c r="D486" s="186" t="s">
        <v>2254</v>
      </c>
      <c r="E486" s="193" t="s">
        <v>226</v>
      </c>
      <c r="F486" s="186" t="s">
        <v>21</v>
      </c>
      <c r="G486" s="151" t="n">
        <v>800</v>
      </c>
      <c r="H486" s="193"/>
      <c r="I486" s="186" t="s">
        <v>2270</v>
      </c>
      <c r="J486" s="164"/>
    </row>
    <row r="487" customFormat="false" ht="13.5" hidden="false" customHeight="false" outlineLevel="0" collapsed="false">
      <c r="A487" s="193" t="n">
        <v>2132110184</v>
      </c>
      <c r="B487" s="186" t="s">
        <v>1709</v>
      </c>
      <c r="C487" s="186" t="s">
        <v>2249</v>
      </c>
      <c r="D487" s="186" t="s">
        <v>2254</v>
      </c>
      <c r="E487" s="193" t="s">
        <v>226</v>
      </c>
      <c r="F487" s="186" t="s">
        <v>21</v>
      </c>
      <c r="G487" s="151" t="n">
        <v>800</v>
      </c>
      <c r="H487" s="193"/>
      <c r="I487" s="186" t="s">
        <v>2270</v>
      </c>
      <c r="J487" s="164"/>
    </row>
    <row r="488" customFormat="false" ht="13.5" hidden="false" customHeight="false" outlineLevel="0" collapsed="false">
      <c r="A488" s="193" t="n">
        <v>2132110137</v>
      </c>
      <c r="B488" s="186" t="s">
        <v>1710</v>
      </c>
      <c r="C488" s="186" t="s">
        <v>2249</v>
      </c>
      <c r="D488" s="186" t="s">
        <v>2254</v>
      </c>
      <c r="E488" s="193" t="s">
        <v>226</v>
      </c>
      <c r="F488" s="186" t="s">
        <v>21</v>
      </c>
      <c r="G488" s="151" t="n">
        <v>800</v>
      </c>
      <c r="H488" s="193"/>
      <c r="I488" s="186" t="s">
        <v>2270</v>
      </c>
      <c r="J488" s="164"/>
    </row>
    <row r="489" customFormat="false" ht="13.5" hidden="false" customHeight="false" outlineLevel="0" collapsed="false">
      <c r="A489" s="193" t="n">
        <v>2132110154</v>
      </c>
      <c r="B489" s="186" t="s">
        <v>1711</v>
      </c>
      <c r="C489" s="186" t="s">
        <v>2249</v>
      </c>
      <c r="D489" s="186" t="s">
        <v>2254</v>
      </c>
      <c r="E489" s="193" t="s">
        <v>226</v>
      </c>
      <c r="F489" s="186" t="s">
        <v>21</v>
      </c>
      <c r="G489" s="151" t="n">
        <v>800</v>
      </c>
      <c r="H489" s="193"/>
      <c r="I489" s="186" t="s">
        <v>2270</v>
      </c>
      <c r="J489" s="164"/>
    </row>
    <row r="490" customFormat="false" ht="13.5" hidden="false" customHeight="false" outlineLevel="0" collapsed="false">
      <c r="A490" s="193" t="n">
        <v>2132110142</v>
      </c>
      <c r="B490" s="186" t="s">
        <v>1712</v>
      </c>
      <c r="C490" s="186" t="s">
        <v>2249</v>
      </c>
      <c r="D490" s="186" t="s">
        <v>2256</v>
      </c>
      <c r="E490" s="193" t="s">
        <v>226</v>
      </c>
      <c r="F490" s="186" t="s">
        <v>21</v>
      </c>
      <c r="G490" s="151" t="n">
        <v>300</v>
      </c>
      <c r="H490" s="193"/>
      <c r="I490" s="186" t="s">
        <v>2270</v>
      </c>
      <c r="J490" s="164"/>
    </row>
    <row r="491" customFormat="false" ht="13.5" hidden="false" customHeight="false" outlineLevel="0" collapsed="false">
      <c r="A491" s="193" t="n">
        <v>2132110139</v>
      </c>
      <c r="B491" s="186" t="s">
        <v>1713</v>
      </c>
      <c r="C491" s="186" t="s">
        <v>2249</v>
      </c>
      <c r="D491" s="186" t="s">
        <v>2256</v>
      </c>
      <c r="E491" s="193" t="s">
        <v>226</v>
      </c>
      <c r="F491" s="186" t="s">
        <v>21</v>
      </c>
      <c r="G491" s="151" t="n">
        <v>300</v>
      </c>
      <c r="H491" s="193"/>
      <c r="I491" s="186" t="s">
        <v>2270</v>
      </c>
      <c r="J491" s="164"/>
    </row>
    <row r="492" customFormat="false" ht="13.5" hidden="false" customHeight="false" outlineLevel="0" collapsed="false">
      <c r="A492" s="193" t="n">
        <v>2132110141</v>
      </c>
      <c r="B492" s="186" t="s">
        <v>1714</v>
      </c>
      <c r="C492" s="186" t="s">
        <v>2249</v>
      </c>
      <c r="D492" s="186" t="s">
        <v>2256</v>
      </c>
      <c r="E492" s="193" t="s">
        <v>226</v>
      </c>
      <c r="F492" s="186" t="s">
        <v>21</v>
      </c>
      <c r="G492" s="151" t="n">
        <v>300</v>
      </c>
      <c r="H492" s="193"/>
      <c r="I492" s="186" t="s">
        <v>2270</v>
      </c>
      <c r="J492" s="164"/>
    </row>
    <row r="493" customFormat="false" ht="13.5" hidden="false" customHeight="false" outlineLevel="0" collapsed="false">
      <c r="A493" s="193" t="n">
        <v>2132110111</v>
      </c>
      <c r="B493" s="186" t="s">
        <v>1715</v>
      </c>
      <c r="C493" s="186" t="s">
        <v>2249</v>
      </c>
      <c r="D493" s="186" t="s">
        <v>2256</v>
      </c>
      <c r="E493" s="193" t="s">
        <v>226</v>
      </c>
      <c r="F493" s="186" t="s">
        <v>21</v>
      </c>
      <c r="G493" s="151" t="n">
        <v>300</v>
      </c>
      <c r="H493" s="193"/>
      <c r="I493" s="186" t="s">
        <v>2270</v>
      </c>
      <c r="J493" s="164"/>
    </row>
    <row r="494" customFormat="false" ht="13.5" hidden="false" customHeight="false" outlineLevel="0" collapsed="false">
      <c r="A494" s="193" t="n">
        <v>2132110162</v>
      </c>
      <c r="B494" s="186" t="s">
        <v>1716</v>
      </c>
      <c r="C494" s="186" t="s">
        <v>2249</v>
      </c>
      <c r="D494" s="186" t="s">
        <v>2256</v>
      </c>
      <c r="E494" s="193" t="s">
        <v>226</v>
      </c>
      <c r="F494" s="186" t="s">
        <v>21</v>
      </c>
      <c r="G494" s="151" t="n">
        <v>300</v>
      </c>
      <c r="H494" s="193"/>
      <c r="I494" s="186" t="s">
        <v>2270</v>
      </c>
      <c r="J494" s="164"/>
    </row>
    <row r="495" customFormat="false" ht="13.5" hidden="false" customHeight="false" outlineLevel="0" collapsed="false">
      <c r="A495" s="193" t="n">
        <v>2132110144</v>
      </c>
      <c r="B495" s="186" t="s">
        <v>1717</v>
      </c>
      <c r="C495" s="186" t="s">
        <v>2249</v>
      </c>
      <c r="D495" s="186" t="s">
        <v>2256</v>
      </c>
      <c r="E495" s="193" t="s">
        <v>226</v>
      </c>
      <c r="F495" s="186" t="s">
        <v>21</v>
      </c>
      <c r="G495" s="151" t="n">
        <v>300</v>
      </c>
      <c r="H495" s="193"/>
      <c r="I495" s="186" t="s">
        <v>2270</v>
      </c>
      <c r="J495" s="164"/>
    </row>
    <row r="496" customFormat="false" ht="13.5" hidden="false" customHeight="false" outlineLevel="0" collapsed="false">
      <c r="A496" s="193" t="n">
        <v>2132110146</v>
      </c>
      <c r="B496" s="186" t="s">
        <v>1718</v>
      </c>
      <c r="C496" s="186" t="s">
        <v>2249</v>
      </c>
      <c r="D496" s="186" t="s">
        <v>2256</v>
      </c>
      <c r="E496" s="193" t="s">
        <v>226</v>
      </c>
      <c r="F496" s="186" t="s">
        <v>21</v>
      </c>
      <c r="G496" s="151" t="n">
        <v>300</v>
      </c>
      <c r="H496" s="193"/>
      <c r="I496" s="186" t="s">
        <v>2270</v>
      </c>
      <c r="J496" s="164"/>
    </row>
    <row r="497" customFormat="false" ht="13.5" hidden="false" customHeight="false" outlineLevel="0" collapsed="false">
      <c r="A497" s="193" t="n">
        <v>2132110164</v>
      </c>
      <c r="B497" s="186" t="s">
        <v>1719</v>
      </c>
      <c r="C497" s="186" t="s">
        <v>2249</v>
      </c>
      <c r="D497" s="186" t="s">
        <v>2256</v>
      </c>
      <c r="E497" s="193" t="s">
        <v>226</v>
      </c>
      <c r="F497" s="186" t="s">
        <v>21</v>
      </c>
      <c r="G497" s="151" t="n">
        <v>300</v>
      </c>
      <c r="H497" s="193"/>
      <c r="I497" s="186" t="s">
        <v>2270</v>
      </c>
      <c r="J497" s="164"/>
    </row>
    <row r="498" customFormat="false" ht="13.5" hidden="false" customHeight="false" outlineLevel="0" collapsed="false">
      <c r="A498" s="193" t="n">
        <v>2132110179</v>
      </c>
      <c r="B498" s="186" t="s">
        <v>1720</v>
      </c>
      <c r="C498" s="186" t="s">
        <v>2249</v>
      </c>
      <c r="D498" s="186" t="s">
        <v>2256</v>
      </c>
      <c r="E498" s="193" t="s">
        <v>226</v>
      </c>
      <c r="F498" s="186" t="s">
        <v>21</v>
      </c>
      <c r="G498" s="151" t="n">
        <v>300</v>
      </c>
      <c r="H498" s="193"/>
      <c r="I498" s="186" t="s">
        <v>2270</v>
      </c>
      <c r="J498" s="164"/>
    </row>
    <row r="499" customFormat="false" ht="13.5" hidden="false" customHeight="false" outlineLevel="0" collapsed="false">
      <c r="A499" s="193" t="n">
        <v>2132110114</v>
      </c>
      <c r="B499" s="186" t="s">
        <v>1721</v>
      </c>
      <c r="C499" s="186" t="s">
        <v>2249</v>
      </c>
      <c r="D499" s="186" t="s">
        <v>2256</v>
      </c>
      <c r="E499" s="193" t="s">
        <v>226</v>
      </c>
      <c r="F499" s="186" t="s">
        <v>21</v>
      </c>
      <c r="G499" s="151" t="n">
        <v>300</v>
      </c>
      <c r="H499" s="193"/>
      <c r="I499" s="186" t="s">
        <v>2270</v>
      </c>
      <c r="J499" s="164"/>
    </row>
    <row r="500" customFormat="false" ht="13.5" hidden="false" customHeight="false" outlineLevel="0" collapsed="false">
      <c r="A500" s="193" t="n">
        <v>2132110180</v>
      </c>
      <c r="B500" s="186" t="s">
        <v>1722</v>
      </c>
      <c r="C500" s="186" t="s">
        <v>2249</v>
      </c>
      <c r="D500" s="186" t="s">
        <v>2256</v>
      </c>
      <c r="E500" s="193" t="s">
        <v>226</v>
      </c>
      <c r="F500" s="186" t="s">
        <v>21</v>
      </c>
      <c r="G500" s="151" t="n">
        <v>300</v>
      </c>
      <c r="H500" s="193"/>
      <c r="I500" s="186" t="s">
        <v>2270</v>
      </c>
      <c r="J500" s="164"/>
    </row>
    <row r="501" customFormat="false" ht="13.5" hidden="false" customHeight="false" outlineLevel="0" collapsed="false">
      <c r="A501" s="193" t="n">
        <v>2132110127</v>
      </c>
      <c r="B501" s="186" t="s">
        <v>1723</v>
      </c>
      <c r="C501" s="186" t="s">
        <v>2249</v>
      </c>
      <c r="D501" s="186" t="s">
        <v>2256</v>
      </c>
      <c r="E501" s="193" t="s">
        <v>226</v>
      </c>
      <c r="F501" s="186" t="s">
        <v>21</v>
      </c>
      <c r="G501" s="151" t="n">
        <v>300</v>
      </c>
      <c r="H501" s="193"/>
      <c r="I501" s="186" t="s">
        <v>2270</v>
      </c>
      <c r="J501" s="164"/>
    </row>
    <row r="502" customFormat="false" ht="13.5" hidden="false" customHeight="false" outlineLevel="0" collapsed="false">
      <c r="A502" s="193" t="n">
        <v>2132110136</v>
      </c>
      <c r="B502" s="186" t="s">
        <v>1724</v>
      </c>
      <c r="C502" s="186" t="s">
        <v>2249</v>
      </c>
      <c r="D502" s="186" t="s">
        <v>2256</v>
      </c>
      <c r="E502" s="193" t="s">
        <v>226</v>
      </c>
      <c r="F502" s="186" t="s">
        <v>21</v>
      </c>
      <c r="G502" s="151" t="n">
        <v>300</v>
      </c>
      <c r="H502" s="193"/>
      <c r="I502" s="186" t="s">
        <v>2270</v>
      </c>
      <c r="J502" s="164"/>
    </row>
    <row r="503" customFormat="false" ht="13.5" hidden="false" customHeight="false" outlineLevel="0" collapsed="false">
      <c r="A503" s="193" t="n">
        <v>2132110103</v>
      </c>
      <c r="B503" s="186" t="s">
        <v>1725</v>
      </c>
      <c r="C503" s="186" t="s">
        <v>2249</v>
      </c>
      <c r="D503" s="186" t="s">
        <v>2256</v>
      </c>
      <c r="E503" s="193" t="s">
        <v>226</v>
      </c>
      <c r="F503" s="186" t="s">
        <v>21</v>
      </c>
      <c r="G503" s="151" t="n">
        <v>300</v>
      </c>
      <c r="H503" s="193"/>
      <c r="I503" s="186" t="s">
        <v>2270</v>
      </c>
      <c r="J503" s="164"/>
    </row>
    <row r="504" customFormat="false" ht="13.5" hidden="false" customHeight="false" outlineLevel="0" collapsed="false">
      <c r="A504" s="193" t="n">
        <v>2132110188</v>
      </c>
      <c r="B504" s="186" t="s">
        <v>1726</v>
      </c>
      <c r="C504" s="186" t="s">
        <v>2249</v>
      </c>
      <c r="D504" s="186" t="s">
        <v>2256</v>
      </c>
      <c r="E504" s="193" t="s">
        <v>226</v>
      </c>
      <c r="F504" s="186" t="s">
        <v>21</v>
      </c>
      <c r="G504" s="151" t="n">
        <v>300</v>
      </c>
      <c r="H504" s="193"/>
      <c r="I504" s="186" t="s">
        <v>2270</v>
      </c>
      <c r="J504" s="164"/>
    </row>
    <row r="505" customFormat="false" ht="13.5" hidden="false" customHeight="false" outlineLevel="0" collapsed="false">
      <c r="A505" s="193" t="n">
        <v>2132110101</v>
      </c>
      <c r="B505" s="186" t="s">
        <v>1727</v>
      </c>
      <c r="C505" s="186" t="s">
        <v>2249</v>
      </c>
      <c r="D505" s="186" t="s">
        <v>2256</v>
      </c>
      <c r="E505" s="193" t="s">
        <v>226</v>
      </c>
      <c r="F505" s="186" t="s">
        <v>21</v>
      </c>
      <c r="G505" s="151" t="n">
        <v>300</v>
      </c>
      <c r="H505" s="193"/>
      <c r="I505" s="186" t="s">
        <v>2270</v>
      </c>
      <c r="J505" s="164"/>
    </row>
    <row r="506" customFormat="false" ht="13.5" hidden="false" customHeight="false" outlineLevel="0" collapsed="false">
      <c r="A506" s="193" t="n">
        <v>2132110178</v>
      </c>
      <c r="B506" s="186" t="s">
        <v>1728</v>
      </c>
      <c r="C506" s="186" t="s">
        <v>2249</v>
      </c>
      <c r="D506" s="186" t="s">
        <v>2256</v>
      </c>
      <c r="E506" s="193" t="s">
        <v>226</v>
      </c>
      <c r="F506" s="186" t="s">
        <v>21</v>
      </c>
      <c r="G506" s="151" t="n">
        <v>300</v>
      </c>
      <c r="H506" s="193"/>
      <c r="I506" s="186" t="s">
        <v>2270</v>
      </c>
      <c r="J506" s="164"/>
    </row>
    <row r="507" customFormat="false" ht="13.5" hidden="false" customHeight="false" outlineLevel="0" collapsed="false">
      <c r="A507" s="193" t="n">
        <v>2132110109</v>
      </c>
      <c r="B507" s="186" t="s">
        <v>1729</v>
      </c>
      <c r="C507" s="186" t="s">
        <v>2249</v>
      </c>
      <c r="D507" s="186" t="s">
        <v>2256</v>
      </c>
      <c r="E507" s="193" t="s">
        <v>226</v>
      </c>
      <c r="F507" s="186" t="s">
        <v>21</v>
      </c>
      <c r="G507" s="151" t="n">
        <v>300</v>
      </c>
      <c r="H507" s="193"/>
      <c r="I507" s="186" t="s">
        <v>2270</v>
      </c>
      <c r="J507" s="164"/>
    </row>
    <row r="508" customFormat="false" ht="13.5" hidden="false" customHeight="false" outlineLevel="0" collapsed="false">
      <c r="A508" s="193" t="n">
        <v>2132110181</v>
      </c>
      <c r="B508" s="186" t="s">
        <v>1730</v>
      </c>
      <c r="C508" s="186" t="s">
        <v>2249</v>
      </c>
      <c r="D508" s="186" t="s">
        <v>2256</v>
      </c>
      <c r="E508" s="193" t="s">
        <v>226</v>
      </c>
      <c r="F508" s="186" t="s">
        <v>21</v>
      </c>
      <c r="G508" s="151" t="n">
        <v>300</v>
      </c>
      <c r="H508" s="193"/>
      <c r="I508" s="186" t="s">
        <v>2270</v>
      </c>
      <c r="J508" s="0"/>
    </row>
    <row r="509" customFormat="false" ht="13.5" hidden="false" customHeight="false" outlineLevel="0" collapsed="false">
      <c r="A509" s="193" t="n">
        <v>2132110140</v>
      </c>
      <c r="B509" s="186" t="s">
        <v>1731</v>
      </c>
      <c r="C509" s="186" t="s">
        <v>2249</v>
      </c>
      <c r="D509" s="186" t="s">
        <v>2256</v>
      </c>
      <c r="E509" s="193" t="s">
        <v>226</v>
      </c>
      <c r="F509" s="186" t="s">
        <v>21</v>
      </c>
      <c r="G509" s="151" t="n">
        <v>300</v>
      </c>
      <c r="H509" s="193"/>
      <c r="I509" s="186" t="s">
        <v>2270</v>
      </c>
      <c r="J509" s="0"/>
    </row>
    <row r="510" customFormat="false" ht="13.5" hidden="false" customHeight="false" outlineLevel="0" collapsed="false">
      <c r="A510" s="193" t="n">
        <v>2132110148</v>
      </c>
      <c r="B510" s="186" t="s">
        <v>1732</v>
      </c>
      <c r="C510" s="186" t="s">
        <v>2249</v>
      </c>
      <c r="D510" s="186" t="s">
        <v>2256</v>
      </c>
      <c r="E510" s="193" t="s">
        <v>226</v>
      </c>
      <c r="F510" s="186" t="s">
        <v>21</v>
      </c>
      <c r="G510" s="151" t="n">
        <v>300</v>
      </c>
      <c r="H510" s="193"/>
      <c r="I510" s="186" t="s">
        <v>2270</v>
      </c>
      <c r="J510" s="0"/>
    </row>
    <row r="511" customFormat="false" ht="13.5" hidden="false" customHeight="false" outlineLevel="0" collapsed="false">
      <c r="A511" s="193" t="n">
        <v>2132110171</v>
      </c>
      <c r="B511" s="186" t="s">
        <v>1733</v>
      </c>
      <c r="C511" s="186" t="s">
        <v>2249</v>
      </c>
      <c r="D511" s="186" t="s">
        <v>2256</v>
      </c>
      <c r="E511" s="193" t="s">
        <v>226</v>
      </c>
      <c r="F511" s="186" t="s">
        <v>21</v>
      </c>
      <c r="G511" s="151" t="n">
        <v>300</v>
      </c>
      <c r="H511" s="193"/>
      <c r="I511" s="186" t="s">
        <v>2270</v>
      </c>
      <c r="J511" s="0"/>
    </row>
    <row r="512" customFormat="false" ht="13.5" hidden="false" customHeight="false" outlineLevel="0" collapsed="false">
      <c r="A512" s="193" t="n">
        <v>2132110105</v>
      </c>
      <c r="B512" s="186" t="s">
        <v>1734</v>
      </c>
      <c r="C512" s="186" t="s">
        <v>2249</v>
      </c>
      <c r="D512" s="186" t="s">
        <v>2256</v>
      </c>
      <c r="E512" s="193" t="s">
        <v>226</v>
      </c>
      <c r="F512" s="186" t="s">
        <v>21</v>
      </c>
      <c r="G512" s="151" t="n">
        <v>300</v>
      </c>
      <c r="H512" s="193"/>
      <c r="I512" s="186" t="s">
        <v>2270</v>
      </c>
      <c r="J512" s="0"/>
    </row>
    <row r="513" customFormat="false" ht="13.5" hidden="false" customHeight="false" outlineLevel="0" collapsed="false">
      <c r="A513" s="193" t="n">
        <v>2132110131</v>
      </c>
      <c r="B513" s="186" t="s">
        <v>1735</v>
      </c>
      <c r="C513" s="186" t="s">
        <v>2249</v>
      </c>
      <c r="D513" s="186" t="s">
        <v>2256</v>
      </c>
      <c r="E513" s="193" t="s">
        <v>226</v>
      </c>
      <c r="F513" s="186" t="s">
        <v>21</v>
      </c>
      <c r="G513" s="151" t="n">
        <v>300</v>
      </c>
      <c r="H513" s="193"/>
      <c r="I513" s="186" t="s">
        <v>2270</v>
      </c>
      <c r="J513" s="0"/>
    </row>
    <row r="514" customFormat="false" ht="13.5" hidden="false" customHeight="false" outlineLevel="0" collapsed="false">
      <c r="A514" s="155" t="s">
        <v>1794</v>
      </c>
      <c r="B514" s="194" t="s">
        <v>1795</v>
      </c>
      <c r="C514" s="10" t="s">
        <v>2249</v>
      </c>
      <c r="D514" s="194" t="s">
        <v>2250</v>
      </c>
      <c r="E514" s="9" t="s">
        <v>20</v>
      </c>
      <c r="F514" s="10" t="s">
        <v>21</v>
      </c>
      <c r="G514" s="177" t="n">
        <v>1500</v>
      </c>
      <c r="H514" s="188"/>
      <c r="I514" s="188"/>
      <c r="J514" s="178"/>
    </row>
    <row r="515" customFormat="false" ht="13.5" hidden="false" customHeight="false" outlineLevel="0" collapsed="false">
      <c r="A515" s="155" t="s">
        <v>1796</v>
      </c>
      <c r="B515" s="194" t="s">
        <v>1797</v>
      </c>
      <c r="C515" s="10" t="s">
        <v>2249</v>
      </c>
      <c r="D515" s="194" t="s">
        <v>2250</v>
      </c>
      <c r="E515" s="9" t="s">
        <v>20</v>
      </c>
      <c r="F515" s="10" t="s">
        <v>21</v>
      </c>
      <c r="G515" s="177" t="n">
        <v>1500</v>
      </c>
      <c r="H515" s="59"/>
      <c r="I515" s="59"/>
      <c r="J515" s="178"/>
    </row>
    <row r="516" customFormat="false" ht="13.5" hidden="false" customHeight="false" outlineLevel="0" collapsed="false">
      <c r="A516" s="155" t="s">
        <v>1798</v>
      </c>
      <c r="B516" s="194" t="s">
        <v>1799</v>
      </c>
      <c r="C516" s="10" t="s">
        <v>2249</v>
      </c>
      <c r="D516" s="194" t="s">
        <v>2250</v>
      </c>
      <c r="E516" s="9" t="s">
        <v>20</v>
      </c>
      <c r="F516" s="10" t="s">
        <v>21</v>
      </c>
      <c r="G516" s="177" t="n">
        <v>1500</v>
      </c>
      <c r="H516" s="188"/>
      <c r="I516" s="188"/>
      <c r="J516" s="178"/>
    </row>
    <row r="517" customFormat="false" ht="13.5" hidden="false" customHeight="false" outlineLevel="0" collapsed="false">
      <c r="A517" s="155" t="s">
        <v>1800</v>
      </c>
      <c r="B517" s="194" t="s">
        <v>1801</v>
      </c>
      <c r="C517" s="10" t="s">
        <v>2249</v>
      </c>
      <c r="D517" s="194" t="s">
        <v>2254</v>
      </c>
      <c r="E517" s="9" t="s">
        <v>20</v>
      </c>
      <c r="F517" s="10" t="s">
        <v>21</v>
      </c>
      <c r="G517" s="177" t="n">
        <v>800</v>
      </c>
      <c r="H517" s="188"/>
      <c r="I517" s="188"/>
      <c r="J517" s="178"/>
    </row>
    <row r="518" customFormat="false" ht="13.5" hidden="false" customHeight="false" outlineLevel="0" collapsed="false">
      <c r="A518" s="155" t="s">
        <v>1802</v>
      </c>
      <c r="B518" s="194" t="s">
        <v>1803</v>
      </c>
      <c r="C518" s="10" t="s">
        <v>2249</v>
      </c>
      <c r="D518" s="194" t="s">
        <v>2254</v>
      </c>
      <c r="E518" s="9" t="s">
        <v>20</v>
      </c>
      <c r="F518" s="10" t="s">
        <v>21</v>
      </c>
      <c r="G518" s="177" t="n">
        <v>800</v>
      </c>
      <c r="H518" s="188"/>
      <c r="I518" s="188"/>
      <c r="J518" s="178"/>
    </row>
    <row r="519" customFormat="false" ht="13.5" hidden="false" customHeight="false" outlineLevel="0" collapsed="false">
      <c r="A519" s="155" t="s">
        <v>1804</v>
      </c>
      <c r="B519" s="194" t="s">
        <v>1805</v>
      </c>
      <c r="C519" s="10" t="s">
        <v>2249</v>
      </c>
      <c r="D519" s="194" t="s">
        <v>2254</v>
      </c>
      <c r="E519" s="9" t="s">
        <v>20</v>
      </c>
      <c r="F519" s="10" t="s">
        <v>21</v>
      </c>
      <c r="G519" s="177" t="n">
        <v>800</v>
      </c>
      <c r="H519" s="188"/>
      <c r="I519" s="188"/>
      <c r="J519" s="178"/>
    </row>
    <row r="520" customFormat="false" ht="13.5" hidden="false" customHeight="false" outlineLevel="0" collapsed="false">
      <c r="A520" s="155" t="s">
        <v>1806</v>
      </c>
      <c r="B520" s="194" t="s">
        <v>1807</v>
      </c>
      <c r="C520" s="10" t="s">
        <v>2249</v>
      </c>
      <c r="D520" s="194" t="s">
        <v>2254</v>
      </c>
      <c r="E520" s="9" t="s">
        <v>20</v>
      </c>
      <c r="F520" s="10" t="s">
        <v>21</v>
      </c>
      <c r="G520" s="177" t="n">
        <v>800</v>
      </c>
      <c r="H520" s="59"/>
      <c r="I520" s="59"/>
      <c r="J520" s="178"/>
    </row>
    <row r="521" customFormat="false" ht="13.5" hidden="false" customHeight="false" outlineLevel="0" collapsed="false">
      <c r="A521" s="155" t="s">
        <v>1808</v>
      </c>
      <c r="B521" s="194" t="s">
        <v>1809</v>
      </c>
      <c r="C521" s="10" t="s">
        <v>2249</v>
      </c>
      <c r="D521" s="194" t="s">
        <v>2254</v>
      </c>
      <c r="E521" s="9" t="s">
        <v>20</v>
      </c>
      <c r="F521" s="10" t="s">
        <v>21</v>
      </c>
      <c r="G521" s="177" t="n">
        <v>800</v>
      </c>
      <c r="H521" s="59"/>
      <c r="I521" s="59"/>
      <c r="J521" s="178"/>
    </row>
    <row r="522" customFormat="false" ht="13.5" hidden="false" customHeight="false" outlineLevel="0" collapsed="false">
      <c r="A522" s="155" t="n">
        <v>1908110022</v>
      </c>
      <c r="B522" s="194" t="s">
        <v>1810</v>
      </c>
      <c r="C522" s="10" t="s">
        <v>2249</v>
      </c>
      <c r="D522" s="194" t="s">
        <v>2256</v>
      </c>
      <c r="E522" s="9" t="s">
        <v>20</v>
      </c>
      <c r="F522" s="10" t="s">
        <v>21</v>
      </c>
      <c r="G522" s="177" t="n">
        <v>300</v>
      </c>
      <c r="H522" s="59"/>
      <c r="I522" s="59"/>
      <c r="J522" s="178"/>
    </row>
    <row r="523" customFormat="false" ht="13.5" hidden="false" customHeight="false" outlineLevel="0" collapsed="false">
      <c r="A523" s="155" t="s">
        <v>1811</v>
      </c>
      <c r="B523" s="194" t="s">
        <v>952</v>
      </c>
      <c r="C523" s="10" t="s">
        <v>2249</v>
      </c>
      <c r="D523" s="194" t="s">
        <v>2256</v>
      </c>
      <c r="E523" s="9" t="s">
        <v>20</v>
      </c>
      <c r="F523" s="10" t="s">
        <v>21</v>
      </c>
      <c r="G523" s="177" t="n">
        <v>300</v>
      </c>
      <c r="H523" s="59"/>
      <c r="I523" s="59"/>
      <c r="J523" s="178"/>
    </row>
    <row r="524" customFormat="false" ht="13.5" hidden="false" customHeight="false" outlineLevel="0" collapsed="false">
      <c r="A524" s="155" t="s">
        <v>1812</v>
      </c>
      <c r="B524" s="194" t="s">
        <v>1813</v>
      </c>
      <c r="C524" s="10" t="s">
        <v>2249</v>
      </c>
      <c r="D524" s="194" t="s">
        <v>2256</v>
      </c>
      <c r="E524" s="9" t="s">
        <v>20</v>
      </c>
      <c r="F524" s="10" t="s">
        <v>21</v>
      </c>
      <c r="G524" s="177" t="n">
        <v>300</v>
      </c>
      <c r="H524" s="59"/>
      <c r="I524" s="59"/>
      <c r="J524" s="178"/>
    </row>
    <row r="525" customFormat="false" ht="13.5" hidden="false" customHeight="false" outlineLevel="0" collapsed="false">
      <c r="A525" s="155" t="s">
        <v>1814</v>
      </c>
      <c r="B525" s="194" t="s">
        <v>1815</v>
      </c>
      <c r="C525" s="10" t="s">
        <v>2249</v>
      </c>
      <c r="D525" s="194" t="s">
        <v>2256</v>
      </c>
      <c r="E525" s="9" t="s">
        <v>20</v>
      </c>
      <c r="F525" s="10" t="s">
        <v>21</v>
      </c>
      <c r="G525" s="177" t="n">
        <v>300</v>
      </c>
      <c r="H525" s="59"/>
      <c r="I525" s="59"/>
      <c r="J525" s="178"/>
    </row>
    <row r="526" customFormat="false" ht="13.5" hidden="false" customHeight="false" outlineLevel="0" collapsed="false">
      <c r="A526" s="155" t="s">
        <v>1816</v>
      </c>
      <c r="B526" s="194" t="s">
        <v>1817</v>
      </c>
      <c r="C526" s="10" t="s">
        <v>2249</v>
      </c>
      <c r="D526" s="194" t="s">
        <v>2256</v>
      </c>
      <c r="E526" s="9" t="s">
        <v>20</v>
      </c>
      <c r="F526" s="10" t="s">
        <v>21</v>
      </c>
      <c r="G526" s="177" t="n">
        <v>300</v>
      </c>
      <c r="H526" s="59"/>
      <c r="I526" s="59"/>
      <c r="J526" s="178"/>
    </row>
    <row r="527" customFormat="false" ht="13.5" hidden="false" customHeight="false" outlineLevel="0" collapsed="false">
      <c r="A527" s="155" t="s">
        <v>1818</v>
      </c>
      <c r="B527" s="194" t="s">
        <v>1819</v>
      </c>
      <c r="C527" s="10" t="s">
        <v>2249</v>
      </c>
      <c r="D527" s="194" t="s">
        <v>2256</v>
      </c>
      <c r="E527" s="9" t="s">
        <v>20</v>
      </c>
      <c r="F527" s="10" t="s">
        <v>21</v>
      </c>
      <c r="G527" s="177" t="n">
        <v>300</v>
      </c>
      <c r="H527" s="59"/>
      <c r="I527" s="59"/>
      <c r="J527" s="178"/>
    </row>
    <row r="528" customFormat="false" ht="13.5" hidden="false" customHeight="false" outlineLevel="0" collapsed="false">
      <c r="A528" s="155" t="s">
        <v>1820</v>
      </c>
      <c r="B528" s="194" t="s">
        <v>1821</v>
      </c>
      <c r="C528" s="10" t="s">
        <v>2249</v>
      </c>
      <c r="D528" s="194" t="s">
        <v>2256</v>
      </c>
      <c r="E528" s="9" t="s">
        <v>20</v>
      </c>
      <c r="F528" s="10" t="s">
        <v>21</v>
      </c>
      <c r="G528" s="177" t="n">
        <v>300</v>
      </c>
      <c r="H528" s="59"/>
      <c r="I528" s="59"/>
      <c r="J528" s="178"/>
    </row>
    <row r="529" customFormat="false" ht="13.5" hidden="false" customHeight="false" outlineLevel="0" collapsed="false">
      <c r="A529" s="155" t="s">
        <v>1822</v>
      </c>
      <c r="B529" s="194" t="s">
        <v>1823</v>
      </c>
      <c r="C529" s="10" t="s">
        <v>2249</v>
      </c>
      <c r="D529" s="194" t="s">
        <v>2256</v>
      </c>
      <c r="E529" s="9" t="s">
        <v>20</v>
      </c>
      <c r="F529" s="10" t="s">
        <v>21</v>
      </c>
      <c r="G529" s="177" t="n">
        <v>300</v>
      </c>
      <c r="H529" s="59"/>
      <c r="I529" s="59"/>
      <c r="J529" s="178"/>
    </row>
    <row r="530" customFormat="false" ht="13.5" hidden="false" customHeight="false" outlineLevel="0" collapsed="false">
      <c r="A530" s="155" t="s">
        <v>1824</v>
      </c>
      <c r="B530" s="194" t="s">
        <v>1825</v>
      </c>
      <c r="C530" s="10" t="s">
        <v>2249</v>
      </c>
      <c r="D530" s="194" t="s">
        <v>2256</v>
      </c>
      <c r="E530" s="9" t="s">
        <v>20</v>
      </c>
      <c r="F530" s="10" t="s">
        <v>21</v>
      </c>
      <c r="G530" s="177" t="n">
        <v>300</v>
      </c>
      <c r="H530" s="59"/>
      <c r="I530" s="59"/>
      <c r="J530" s="178"/>
    </row>
    <row r="531" customFormat="false" ht="13.5" hidden="false" customHeight="false" outlineLevel="0" collapsed="false">
      <c r="A531" s="155" t="s">
        <v>1826</v>
      </c>
      <c r="B531" s="194" t="s">
        <v>1827</v>
      </c>
      <c r="C531" s="10" t="s">
        <v>2249</v>
      </c>
      <c r="D531" s="194" t="s">
        <v>2256</v>
      </c>
      <c r="E531" s="9" t="s">
        <v>20</v>
      </c>
      <c r="F531" s="10" t="s">
        <v>21</v>
      </c>
      <c r="G531" s="177" t="n">
        <v>300</v>
      </c>
      <c r="H531" s="59"/>
      <c r="I531" s="59"/>
      <c r="J531" s="178"/>
    </row>
    <row r="532" customFormat="false" ht="13.5" hidden="false" customHeight="false" outlineLevel="0" collapsed="false">
      <c r="A532" s="155" t="s">
        <v>1828</v>
      </c>
      <c r="B532" s="194" t="s">
        <v>1829</v>
      </c>
      <c r="C532" s="10" t="s">
        <v>2249</v>
      </c>
      <c r="D532" s="194" t="s">
        <v>2256</v>
      </c>
      <c r="E532" s="9" t="s">
        <v>20</v>
      </c>
      <c r="F532" s="10" t="s">
        <v>21</v>
      </c>
      <c r="G532" s="177" t="n">
        <v>300</v>
      </c>
      <c r="H532" s="59"/>
      <c r="I532" s="59"/>
      <c r="J532" s="178"/>
    </row>
    <row r="533" customFormat="false" ht="13.5" hidden="false" customHeight="false" outlineLevel="0" collapsed="false">
      <c r="A533" s="155" t="s">
        <v>1830</v>
      </c>
      <c r="B533" s="194" t="s">
        <v>1831</v>
      </c>
      <c r="C533" s="10" t="s">
        <v>2249</v>
      </c>
      <c r="D533" s="194" t="s">
        <v>2256</v>
      </c>
      <c r="E533" s="9" t="s">
        <v>20</v>
      </c>
      <c r="F533" s="10" t="s">
        <v>21</v>
      </c>
      <c r="G533" s="177" t="n">
        <v>300</v>
      </c>
      <c r="H533" s="59"/>
      <c r="I533" s="59"/>
      <c r="J533" s="178"/>
    </row>
    <row r="534" customFormat="false" ht="13.5" hidden="false" customHeight="false" outlineLevel="0" collapsed="false">
      <c r="A534" s="155" t="s">
        <v>1832</v>
      </c>
      <c r="B534" s="194" t="s">
        <v>1833</v>
      </c>
      <c r="C534" s="10" t="s">
        <v>2249</v>
      </c>
      <c r="D534" s="194" t="s">
        <v>2256</v>
      </c>
      <c r="E534" s="9" t="s">
        <v>20</v>
      </c>
      <c r="F534" s="10" t="s">
        <v>21</v>
      </c>
      <c r="G534" s="177" t="n">
        <v>300</v>
      </c>
      <c r="H534" s="59"/>
      <c r="I534" s="59"/>
      <c r="J534" s="178"/>
    </row>
    <row r="535" customFormat="false" ht="13.5" hidden="false" customHeight="false" outlineLevel="0" collapsed="false">
      <c r="A535" s="155" t="n">
        <v>2032110498</v>
      </c>
      <c r="B535" s="194" t="s">
        <v>1895</v>
      </c>
      <c r="C535" s="10" t="s">
        <v>2249</v>
      </c>
      <c r="D535" s="194" t="s">
        <v>2250</v>
      </c>
      <c r="E535" s="9" t="s">
        <v>20</v>
      </c>
      <c r="F535" s="10" t="s">
        <v>21</v>
      </c>
      <c r="G535" s="177" t="n">
        <v>1500</v>
      </c>
      <c r="H535" s="59"/>
      <c r="I535" s="59"/>
      <c r="J535" s="178"/>
    </row>
    <row r="536" customFormat="false" ht="13.5" hidden="false" customHeight="false" outlineLevel="0" collapsed="false">
      <c r="A536" s="155" t="s">
        <v>1896</v>
      </c>
      <c r="B536" s="194" t="s">
        <v>1897</v>
      </c>
      <c r="C536" s="10" t="s">
        <v>2249</v>
      </c>
      <c r="D536" s="194" t="s">
        <v>2250</v>
      </c>
      <c r="E536" s="9" t="s">
        <v>20</v>
      </c>
      <c r="F536" s="10" t="s">
        <v>21</v>
      </c>
      <c r="G536" s="177" t="n">
        <v>1500</v>
      </c>
      <c r="H536" s="59"/>
      <c r="I536" s="59"/>
      <c r="J536" s="178"/>
    </row>
    <row r="537" customFormat="false" ht="13.5" hidden="false" customHeight="false" outlineLevel="0" collapsed="false">
      <c r="A537" s="155" t="s">
        <v>1898</v>
      </c>
      <c r="B537" s="194" t="s">
        <v>1899</v>
      </c>
      <c r="C537" s="10" t="s">
        <v>2249</v>
      </c>
      <c r="D537" s="194" t="s">
        <v>2254</v>
      </c>
      <c r="E537" s="9" t="s">
        <v>20</v>
      </c>
      <c r="F537" s="10" t="s">
        <v>21</v>
      </c>
      <c r="G537" s="177" t="n">
        <v>800</v>
      </c>
      <c r="H537" s="59"/>
      <c r="I537" s="59"/>
      <c r="J537" s="178"/>
    </row>
    <row r="538" customFormat="false" ht="13.5" hidden="false" customHeight="false" outlineLevel="0" collapsed="false">
      <c r="A538" s="155" t="s">
        <v>1900</v>
      </c>
      <c r="B538" s="194" t="s">
        <v>1901</v>
      </c>
      <c r="C538" s="10" t="s">
        <v>2249</v>
      </c>
      <c r="D538" s="194" t="s">
        <v>2254</v>
      </c>
      <c r="E538" s="9" t="s">
        <v>20</v>
      </c>
      <c r="F538" s="10" t="s">
        <v>21</v>
      </c>
      <c r="G538" s="177" t="n">
        <v>800</v>
      </c>
      <c r="H538" s="59"/>
      <c r="I538" s="59"/>
      <c r="J538" s="178"/>
    </row>
    <row r="539" customFormat="false" ht="13.5" hidden="false" customHeight="false" outlineLevel="0" collapsed="false">
      <c r="A539" s="155" t="n">
        <v>2032110500</v>
      </c>
      <c r="B539" s="194" t="s">
        <v>1902</v>
      </c>
      <c r="C539" s="10" t="s">
        <v>2249</v>
      </c>
      <c r="D539" s="194" t="s">
        <v>2254</v>
      </c>
      <c r="E539" s="9" t="s">
        <v>20</v>
      </c>
      <c r="F539" s="10" t="s">
        <v>21</v>
      </c>
      <c r="G539" s="177" t="n">
        <v>800</v>
      </c>
      <c r="H539" s="59"/>
      <c r="I539" s="59"/>
      <c r="J539" s="178"/>
    </row>
    <row r="540" customFormat="false" ht="13.5" hidden="false" customHeight="false" outlineLevel="0" collapsed="false">
      <c r="A540" s="155" t="s">
        <v>1903</v>
      </c>
      <c r="B540" s="194" t="s">
        <v>1904</v>
      </c>
      <c r="C540" s="10" t="s">
        <v>2249</v>
      </c>
      <c r="D540" s="194" t="s">
        <v>2254</v>
      </c>
      <c r="E540" s="9" t="s">
        <v>20</v>
      </c>
      <c r="F540" s="10" t="s">
        <v>21</v>
      </c>
      <c r="G540" s="177" t="n">
        <v>800</v>
      </c>
      <c r="H540" s="59"/>
      <c r="I540" s="59"/>
      <c r="J540" s="178"/>
    </row>
    <row r="541" customFormat="false" ht="13.5" hidden="false" customHeight="false" outlineLevel="0" collapsed="false">
      <c r="A541" s="155" t="s">
        <v>1905</v>
      </c>
      <c r="B541" s="194" t="s">
        <v>1906</v>
      </c>
      <c r="C541" s="10" t="s">
        <v>2249</v>
      </c>
      <c r="D541" s="194" t="s">
        <v>2254</v>
      </c>
      <c r="E541" s="9" t="s">
        <v>20</v>
      </c>
      <c r="F541" s="10" t="s">
        <v>21</v>
      </c>
      <c r="G541" s="177" t="n">
        <v>800</v>
      </c>
      <c r="H541" s="59"/>
      <c r="I541" s="59"/>
      <c r="J541" s="178"/>
    </row>
    <row r="542" customFormat="false" ht="13.5" hidden="false" customHeight="false" outlineLevel="0" collapsed="false">
      <c r="A542" s="155" t="s">
        <v>1907</v>
      </c>
      <c r="B542" s="194" t="s">
        <v>1908</v>
      </c>
      <c r="C542" s="10" t="s">
        <v>2249</v>
      </c>
      <c r="D542" s="194" t="s">
        <v>2256</v>
      </c>
      <c r="E542" s="9" t="s">
        <v>20</v>
      </c>
      <c r="F542" s="10" t="s">
        <v>21</v>
      </c>
      <c r="G542" s="177" t="n">
        <v>300</v>
      </c>
      <c r="H542" s="59"/>
      <c r="I542" s="59"/>
      <c r="J542" s="178"/>
    </row>
    <row r="543" customFormat="false" ht="13.5" hidden="false" customHeight="false" outlineLevel="0" collapsed="false">
      <c r="A543" s="155" t="s">
        <v>1909</v>
      </c>
      <c r="B543" s="194" t="s">
        <v>1910</v>
      </c>
      <c r="C543" s="10" t="s">
        <v>2249</v>
      </c>
      <c r="D543" s="194" t="s">
        <v>2256</v>
      </c>
      <c r="E543" s="9" t="s">
        <v>20</v>
      </c>
      <c r="F543" s="10" t="s">
        <v>21</v>
      </c>
      <c r="G543" s="177" t="n">
        <v>300</v>
      </c>
      <c r="H543" s="59"/>
      <c r="I543" s="59"/>
      <c r="J543" s="178"/>
    </row>
    <row r="544" customFormat="false" ht="13.5" hidden="false" customHeight="false" outlineLevel="0" collapsed="false">
      <c r="A544" s="155" t="n">
        <v>2032110527</v>
      </c>
      <c r="B544" s="194" t="s">
        <v>1911</v>
      </c>
      <c r="C544" s="10" t="s">
        <v>2249</v>
      </c>
      <c r="D544" s="194" t="s">
        <v>2256</v>
      </c>
      <c r="E544" s="9" t="s">
        <v>20</v>
      </c>
      <c r="F544" s="10" t="s">
        <v>21</v>
      </c>
      <c r="G544" s="177" t="n">
        <v>300</v>
      </c>
      <c r="H544" s="59"/>
      <c r="I544" s="59"/>
      <c r="J544" s="178"/>
    </row>
    <row r="545" customFormat="false" ht="13.5" hidden="false" customHeight="false" outlineLevel="0" collapsed="false">
      <c r="A545" s="155" t="s">
        <v>1912</v>
      </c>
      <c r="B545" s="194" t="s">
        <v>1913</v>
      </c>
      <c r="C545" s="10" t="s">
        <v>2249</v>
      </c>
      <c r="D545" s="194" t="s">
        <v>2256</v>
      </c>
      <c r="E545" s="9" t="s">
        <v>20</v>
      </c>
      <c r="F545" s="10" t="s">
        <v>21</v>
      </c>
      <c r="G545" s="177" t="n">
        <v>300</v>
      </c>
      <c r="H545" s="59"/>
      <c r="I545" s="59"/>
      <c r="J545" s="178"/>
    </row>
    <row r="546" customFormat="false" ht="13.5" hidden="false" customHeight="false" outlineLevel="0" collapsed="false">
      <c r="A546" s="155" t="s">
        <v>1915</v>
      </c>
      <c r="B546" s="194" t="s">
        <v>1916</v>
      </c>
      <c r="C546" s="10" t="s">
        <v>2249</v>
      </c>
      <c r="D546" s="194" t="s">
        <v>2256</v>
      </c>
      <c r="E546" s="9" t="s">
        <v>20</v>
      </c>
      <c r="F546" s="10" t="s">
        <v>21</v>
      </c>
      <c r="G546" s="177" t="n">
        <v>300</v>
      </c>
      <c r="H546" s="59"/>
      <c r="I546" s="59"/>
      <c r="J546" s="178"/>
    </row>
    <row r="547" customFormat="false" ht="13.5" hidden="false" customHeight="false" outlineLevel="0" collapsed="false">
      <c r="A547" s="155" t="s">
        <v>1917</v>
      </c>
      <c r="B547" s="194" t="s">
        <v>1918</v>
      </c>
      <c r="C547" s="10" t="s">
        <v>2249</v>
      </c>
      <c r="D547" s="194" t="s">
        <v>2256</v>
      </c>
      <c r="E547" s="9" t="s">
        <v>20</v>
      </c>
      <c r="F547" s="10" t="s">
        <v>21</v>
      </c>
      <c r="G547" s="177" t="n">
        <v>300</v>
      </c>
      <c r="H547" s="59"/>
      <c r="I547" s="59"/>
      <c r="J547" s="178"/>
    </row>
    <row r="548" customFormat="false" ht="13.5" hidden="false" customHeight="false" outlineLevel="0" collapsed="false">
      <c r="A548" s="155" t="s">
        <v>1919</v>
      </c>
      <c r="B548" s="194" t="s">
        <v>1920</v>
      </c>
      <c r="C548" s="10" t="s">
        <v>2249</v>
      </c>
      <c r="D548" s="194" t="s">
        <v>2256</v>
      </c>
      <c r="E548" s="9" t="s">
        <v>20</v>
      </c>
      <c r="F548" s="10" t="s">
        <v>21</v>
      </c>
      <c r="G548" s="177" t="n">
        <v>300</v>
      </c>
      <c r="H548" s="59"/>
      <c r="I548" s="59"/>
      <c r="J548" s="178"/>
    </row>
    <row r="549" customFormat="false" ht="13.5" hidden="false" customHeight="false" outlineLevel="0" collapsed="false">
      <c r="A549" s="155" t="s">
        <v>1921</v>
      </c>
      <c r="B549" s="194" t="s">
        <v>1922</v>
      </c>
      <c r="C549" s="10" t="s">
        <v>2249</v>
      </c>
      <c r="D549" s="194" t="s">
        <v>2256</v>
      </c>
      <c r="E549" s="9" t="s">
        <v>20</v>
      </c>
      <c r="F549" s="10" t="s">
        <v>21</v>
      </c>
      <c r="G549" s="177" t="n">
        <v>300</v>
      </c>
      <c r="H549" s="59"/>
      <c r="I549" s="59"/>
      <c r="J549" s="178"/>
    </row>
    <row r="550" customFormat="false" ht="13.5" hidden="false" customHeight="false" outlineLevel="0" collapsed="false">
      <c r="A550" s="155" t="s">
        <v>1923</v>
      </c>
      <c r="B550" s="194" t="s">
        <v>1924</v>
      </c>
      <c r="C550" s="10" t="s">
        <v>2249</v>
      </c>
      <c r="D550" s="194" t="s">
        <v>2256</v>
      </c>
      <c r="E550" s="9" t="s">
        <v>20</v>
      </c>
      <c r="F550" s="10" t="s">
        <v>21</v>
      </c>
      <c r="G550" s="177" t="n">
        <v>300</v>
      </c>
      <c r="H550" s="59"/>
      <c r="I550" s="59"/>
      <c r="J550" s="178"/>
    </row>
    <row r="551" customFormat="false" ht="13.5" hidden="false" customHeight="false" outlineLevel="0" collapsed="false">
      <c r="A551" s="155" t="s">
        <v>1925</v>
      </c>
      <c r="B551" s="194" t="s">
        <v>1926</v>
      </c>
      <c r="C551" s="10" t="s">
        <v>2249</v>
      </c>
      <c r="D551" s="194" t="s">
        <v>2256</v>
      </c>
      <c r="E551" s="9" t="s">
        <v>20</v>
      </c>
      <c r="F551" s="10" t="s">
        <v>21</v>
      </c>
      <c r="G551" s="177" t="n">
        <v>300</v>
      </c>
      <c r="H551" s="59"/>
      <c r="I551" s="59"/>
      <c r="J551" s="178"/>
    </row>
    <row r="552" customFormat="false" ht="13.5" hidden="false" customHeight="false" outlineLevel="0" collapsed="false">
      <c r="A552" s="155" t="s">
        <v>1927</v>
      </c>
      <c r="B552" s="194" t="s">
        <v>1928</v>
      </c>
      <c r="C552" s="10" t="s">
        <v>2249</v>
      </c>
      <c r="D552" s="194" t="s">
        <v>2256</v>
      </c>
      <c r="E552" s="9" t="s">
        <v>20</v>
      </c>
      <c r="F552" s="10" t="s">
        <v>21</v>
      </c>
      <c r="G552" s="177" t="n">
        <v>300</v>
      </c>
      <c r="H552" s="59"/>
      <c r="I552" s="59"/>
      <c r="J552" s="178"/>
    </row>
    <row r="553" customFormat="false" ht="13.5" hidden="false" customHeight="false" outlineLevel="0" collapsed="false">
      <c r="A553" s="155" t="s">
        <v>1985</v>
      </c>
      <c r="B553" s="194" t="s">
        <v>1986</v>
      </c>
      <c r="C553" s="10" t="s">
        <v>2249</v>
      </c>
      <c r="D553" s="194" t="s">
        <v>2250</v>
      </c>
      <c r="E553" s="9" t="s">
        <v>20</v>
      </c>
      <c r="F553" s="10" t="s">
        <v>21</v>
      </c>
      <c r="G553" s="177" t="n">
        <v>1500</v>
      </c>
      <c r="H553" s="59"/>
      <c r="I553" s="59"/>
      <c r="J553" s="178"/>
    </row>
    <row r="554" customFormat="false" ht="13.5" hidden="false" customHeight="false" outlineLevel="0" collapsed="false">
      <c r="A554" s="155" t="s">
        <v>1987</v>
      </c>
      <c r="B554" s="194" t="s">
        <v>1988</v>
      </c>
      <c r="C554" s="10" t="s">
        <v>2249</v>
      </c>
      <c r="D554" s="194" t="s">
        <v>2250</v>
      </c>
      <c r="E554" s="9" t="s">
        <v>20</v>
      </c>
      <c r="F554" s="10" t="s">
        <v>21</v>
      </c>
      <c r="G554" s="177" t="n">
        <v>1500</v>
      </c>
      <c r="H554" s="59"/>
      <c r="I554" s="59"/>
      <c r="J554" s="178"/>
    </row>
    <row r="555" customFormat="false" ht="13.5" hidden="false" customHeight="false" outlineLevel="0" collapsed="false">
      <c r="A555" s="155" t="n">
        <v>2033110015</v>
      </c>
      <c r="B555" s="194" t="s">
        <v>1989</v>
      </c>
      <c r="C555" s="10" t="s">
        <v>2249</v>
      </c>
      <c r="D555" s="194" t="s">
        <v>2250</v>
      </c>
      <c r="E555" s="9" t="s">
        <v>20</v>
      </c>
      <c r="F555" s="10" t="s">
        <v>21</v>
      </c>
      <c r="G555" s="177" t="n">
        <v>1500</v>
      </c>
      <c r="H555" s="59"/>
      <c r="I555" s="59"/>
      <c r="J555" s="178"/>
    </row>
    <row r="556" customFormat="false" ht="13.5" hidden="false" customHeight="false" outlineLevel="0" collapsed="false">
      <c r="A556" s="155" t="s">
        <v>1990</v>
      </c>
      <c r="B556" s="194" t="s">
        <v>1991</v>
      </c>
      <c r="C556" s="10" t="s">
        <v>2249</v>
      </c>
      <c r="D556" s="194" t="s">
        <v>2254</v>
      </c>
      <c r="E556" s="9" t="s">
        <v>20</v>
      </c>
      <c r="F556" s="10" t="s">
        <v>21</v>
      </c>
      <c r="G556" s="177" t="n">
        <v>800</v>
      </c>
      <c r="H556" s="59"/>
      <c r="I556" s="59"/>
      <c r="J556" s="178"/>
    </row>
    <row r="557" customFormat="false" ht="13.5" hidden="false" customHeight="false" outlineLevel="0" collapsed="false">
      <c r="A557" s="155" t="s">
        <v>1992</v>
      </c>
      <c r="B557" s="194" t="s">
        <v>1993</v>
      </c>
      <c r="C557" s="10" t="s">
        <v>2249</v>
      </c>
      <c r="D557" s="194" t="s">
        <v>2254</v>
      </c>
      <c r="E557" s="9" t="s">
        <v>20</v>
      </c>
      <c r="F557" s="10" t="s">
        <v>21</v>
      </c>
      <c r="G557" s="177" t="n">
        <v>800</v>
      </c>
      <c r="H557" s="59"/>
      <c r="I557" s="59"/>
      <c r="J557" s="178"/>
    </row>
    <row r="558" customFormat="false" ht="13.5" hidden="false" customHeight="false" outlineLevel="0" collapsed="false">
      <c r="A558" s="155" t="s">
        <v>1994</v>
      </c>
      <c r="B558" s="194" t="s">
        <v>1995</v>
      </c>
      <c r="C558" s="10" t="s">
        <v>2249</v>
      </c>
      <c r="D558" s="194" t="s">
        <v>2254</v>
      </c>
      <c r="E558" s="9" t="s">
        <v>20</v>
      </c>
      <c r="F558" s="10" t="s">
        <v>21</v>
      </c>
      <c r="G558" s="177" t="n">
        <v>800</v>
      </c>
      <c r="H558" s="59"/>
      <c r="I558" s="59"/>
      <c r="J558" s="178"/>
    </row>
    <row r="559" customFormat="false" ht="13.5" hidden="false" customHeight="false" outlineLevel="0" collapsed="false">
      <c r="A559" s="155" t="s">
        <v>1996</v>
      </c>
      <c r="B559" s="194" t="s">
        <v>1997</v>
      </c>
      <c r="C559" s="10" t="s">
        <v>2249</v>
      </c>
      <c r="D559" s="194" t="s">
        <v>2254</v>
      </c>
      <c r="E559" s="9" t="s">
        <v>20</v>
      </c>
      <c r="F559" s="10" t="s">
        <v>21</v>
      </c>
      <c r="G559" s="177" t="n">
        <v>800</v>
      </c>
      <c r="H559" s="59"/>
      <c r="I559" s="59"/>
      <c r="J559" s="178"/>
    </row>
    <row r="560" customFormat="false" ht="13.5" hidden="false" customHeight="false" outlineLevel="0" collapsed="false">
      <c r="A560" s="155" t="s">
        <v>1998</v>
      </c>
      <c r="B560" s="194" t="s">
        <v>1999</v>
      </c>
      <c r="C560" s="10" t="s">
        <v>2249</v>
      </c>
      <c r="D560" s="194" t="s">
        <v>2254</v>
      </c>
      <c r="E560" s="9" t="s">
        <v>20</v>
      </c>
      <c r="F560" s="10" t="s">
        <v>21</v>
      </c>
      <c r="G560" s="177" t="n">
        <v>800</v>
      </c>
      <c r="H560" s="59"/>
      <c r="I560" s="59"/>
      <c r="J560" s="178"/>
    </row>
    <row r="561" customFormat="false" ht="13.5" hidden="false" customHeight="false" outlineLevel="0" collapsed="false">
      <c r="A561" s="155" t="s">
        <v>2000</v>
      </c>
      <c r="B561" s="194" t="s">
        <v>2001</v>
      </c>
      <c r="C561" s="10" t="s">
        <v>2249</v>
      </c>
      <c r="D561" s="194" t="s">
        <v>2256</v>
      </c>
      <c r="E561" s="9" t="s">
        <v>20</v>
      </c>
      <c r="F561" s="10" t="s">
        <v>21</v>
      </c>
      <c r="G561" s="177" t="n">
        <v>300</v>
      </c>
      <c r="H561" s="59"/>
      <c r="I561" s="59"/>
      <c r="J561" s="178"/>
    </row>
    <row r="562" customFormat="false" ht="13.5" hidden="false" customHeight="false" outlineLevel="0" collapsed="false">
      <c r="A562" s="155" t="s">
        <v>2002</v>
      </c>
      <c r="B562" s="194" t="s">
        <v>2003</v>
      </c>
      <c r="C562" s="10" t="s">
        <v>2249</v>
      </c>
      <c r="D562" s="194" t="s">
        <v>2256</v>
      </c>
      <c r="E562" s="9" t="s">
        <v>20</v>
      </c>
      <c r="F562" s="10" t="s">
        <v>21</v>
      </c>
      <c r="G562" s="177" t="n">
        <v>300</v>
      </c>
      <c r="H562" s="59"/>
      <c r="I562" s="59"/>
      <c r="J562" s="178"/>
    </row>
    <row r="563" customFormat="false" ht="13.5" hidden="false" customHeight="false" outlineLevel="0" collapsed="false">
      <c r="A563" s="155" t="s">
        <v>2004</v>
      </c>
      <c r="B563" s="194" t="s">
        <v>2005</v>
      </c>
      <c r="C563" s="10" t="s">
        <v>2249</v>
      </c>
      <c r="D563" s="194" t="s">
        <v>2256</v>
      </c>
      <c r="E563" s="9" t="s">
        <v>20</v>
      </c>
      <c r="F563" s="10" t="s">
        <v>21</v>
      </c>
      <c r="G563" s="177" t="n">
        <v>300</v>
      </c>
      <c r="H563" s="59"/>
      <c r="I563" s="59"/>
      <c r="J563" s="178"/>
    </row>
    <row r="564" customFormat="false" ht="13.5" hidden="false" customHeight="false" outlineLevel="0" collapsed="false">
      <c r="A564" s="155" t="s">
        <v>2006</v>
      </c>
      <c r="B564" s="194" t="s">
        <v>2007</v>
      </c>
      <c r="C564" s="10" t="s">
        <v>2249</v>
      </c>
      <c r="D564" s="194" t="s">
        <v>2256</v>
      </c>
      <c r="E564" s="9" t="s">
        <v>20</v>
      </c>
      <c r="F564" s="10" t="s">
        <v>21</v>
      </c>
      <c r="G564" s="177" t="n">
        <v>300</v>
      </c>
      <c r="H564" s="59"/>
      <c r="I564" s="59"/>
      <c r="J564" s="178"/>
    </row>
    <row r="565" customFormat="false" ht="13.5" hidden="false" customHeight="false" outlineLevel="0" collapsed="false">
      <c r="A565" s="155" t="s">
        <v>2008</v>
      </c>
      <c r="B565" s="194" t="s">
        <v>2009</v>
      </c>
      <c r="C565" s="10" t="s">
        <v>2249</v>
      </c>
      <c r="D565" s="194" t="s">
        <v>2256</v>
      </c>
      <c r="E565" s="9" t="s">
        <v>20</v>
      </c>
      <c r="F565" s="10" t="s">
        <v>21</v>
      </c>
      <c r="G565" s="177" t="n">
        <v>300</v>
      </c>
      <c r="H565" s="59"/>
      <c r="I565" s="59"/>
      <c r="J565" s="178"/>
    </row>
    <row r="566" customFormat="false" ht="13.5" hidden="false" customHeight="false" outlineLevel="0" collapsed="false">
      <c r="A566" s="155" t="s">
        <v>2010</v>
      </c>
      <c r="B566" s="194" t="s">
        <v>2011</v>
      </c>
      <c r="C566" s="10" t="s">
        <v>2249</v>
      </c>
      <c r="D566" s="194" t="s">
        <v>2256</v>
      </c>
      <c r="E566" s="9" t="s">
        <v>20</v>
      </c>
      <c r="F566" s="10" t="s">
        <v>21</v>
      </c>
      <c r="G566" s="177" t="n">
        <v>300</v>
      </c>
      <c r="H566" s="59"/>
      <c r="I566" s="59"/>
      <c r="J566" s="178"/>
    </row>
    <row r="567" customFormat="false" ht="13.5" hidden="false" customHeight="false" outlineLevel="0" collapsed="false">
      <c r="A567" s="155" t="s">
        <v>2012</v>
      </c>
      <c r="B567" s="194" t="s">
        <v>2013</v>
      </c>
      <c r="C567" s="10" t="s">
        <v>2249</v>
      </c>
      <c r="D567" s="194" t="s">
        <v>2256</v>
      </c>
      <c r="E567" s="9" t="s">
        <v>20</v>
      </c>
      <c r="F567" s="10" t="s">
        <v>21</v>
      </c>
      <c r="G567" s="177" t="n">
        <v>300</v>
      </c>
      <c r="H567" s="59"/>
      <c r="I567" s="59"/>
      <c r="J567" s="178"/>
    </row>
    <row r="568" customFormat="false" ht="13.5" hidden="false" customHeight="false" outlineLevel="0" collapsed="false">
      <c r="A568" s="155" t="s">
        <v>2014</v>
      </c>
      <c r="B568" s="194" t="s">
        <v>2015</v>
      </c>
      <c r="C568" s="10" t="s">
        <v>2249</v>
      </c>
      <c r="D568" s="194" t="s">
        <v>2256</v>
      </c>
      <c r="E568" s="9" t="s">
        <v>20</v>
      </c>
      <c r="F568" s="10" t="s">
        <v>21</v>
      </c>
      <c r="G568" s="177" t="n">
        <v>300</v>
      </c>
      <c r="H568" s="59"/>
      <c r="I568" s="59"/>
      <c r="J568" s="178"/>
    </row>
    <row r="569" customFormat="false" ht="13.5" hidden="false" customHeight="false" outlineLevel="0" collapsed="false">
      <c r="A569" s="155" t="s">
        <v>2016</v>
      </c>
      <c r="B569" s="194" t="s">
        <v>2017</v>
      </c>
      <c r="C569" s="10" t="s">
        <v>2249</v>
      </c>
      <c r="D569" s="194" t="s">
        <v>2256</v>
      </c>
      <c r="E569" s="9" t="s">
        <v>20</v>
      </c>
      <c r="F569" s="10" t="s">
        <v>21</v>
      </c>
      <c r="G569" s="177" t="n">
        <v>300</v>
      </c>
      <c r="H569" s="59"/>
      <c r="I569" s="59"/>
      <c r="J569" s="178"/>
    </row>
    <row r="570" customFormat="false" ht="13.5" hidden="false" customHeight="false" outlineLevel="0" collapsed="false">
      <c r="A570" s="155" t="s">
        <v>2018</v>
      </c>
      <c r="B570" s="194" t="s">
        <v>2019</v>
      </c>
      <c r="C570" s="10" t="s">
        <v>2249</v>
      </c>
      <c r="D570" s="194" t="s">
        <v>2256</v>
      </c>
      <c r="E570" s="9" t="s">
        <v>20</v>
      </c>
      <c r="F570" s="10" t="s">
        <v>21</v>
      </c>
      <c r="G570" s="177" t="n">
        <v>300</v>
      </c>
      <c r="H570" s="59"/>
      <c r="I570" s="59"/>
      <c r="J570" s="178"/>
    </row>
    <row r="571" customFormat="false" ht="13.5" hidden="false" customHeight="false" outlineLevel="0" collapsed="false">
      <c r="A571" s="155" t="s">
        <v>2022</v>
      </c>
      <c r="B571" s="194" t="s">
        <v>2023</v>
      </c>
      <c r="C571" s="10" t="s">
        <v>2249</v>
      </c>
      <c r="D571" s="194" t="s">
        <v>2256</v>
      </c>
      <c r="E571" s="9" t="s">
        <v>20</v>
      </c>
      <c r="F571" s="10" t="s">
        <v>21</v>
      </c>
      <c r="G571" s="177" t="n">
        <v>300</v>
      </c>
      <c r="H571" s="59"/>
      <c r="I571" s="59"/>
      <c r="J571" s="178"/>
    </row>
    <row r="572" customFormat="false" ht="13.5" hidden="false" customHeight="false" outlineLevel="0" collapsed="false">
      <c r="A572" s="155" t="s">
        <v>2024</v>
      </c>
      <c r="B572" s="194" t="s">
        <v>2025</v>
      </c>
      <c r="C572" s="10" t="s">
        <v>2249</v>
      </c>
      <c r="D572" s="194" t="s">
        <v>2256</v>
      </c>
      <c r="E572" s="9" t="s">
        <v>20</v>
      </c>
      <c r="F572" s="10" t="s">
        <v>21</v>
      </c>
      <c r="G572" s="177" t="n">
        <v>300</v>
      </c>
      <c r="H572" s="59"/>
      <c r="I572" s="59"/>
      <c r="J572" s="178"/>
    </row>
    <row r="573" customFormat="false" ht="13.5" hidden="false" customHeight="false" outlineLevel="0" collapsed="false">
      <c r="A573" s="155" t="s">
        <v>2026</v>
      </c>
      <c r="B573" s="194" t="s">
        <v>2027</v>
      </c>
      <c r="C573" s="10" t="s">
        <v>2249</v>
      </c>
      <c r="D573" s="194" t="s">
        <v>2256</v>
      </c>
      <c r="E573" s="9" t="s">
        <v>20</v>
      </c>
      <c r="F573" s="10" t="s">
        <v>21</v>
      </c>
      <c r="G573" s="177" t="n">
        <v>300</v>
      </c>
      <c r="H573" s="59"/>
      <c r="I573" s="59"/>
      <c r="J573" s="178"/>
    </row>
    <row r="574" customFormat="false" ht="13.5" hidden="false" customHeight="false" outlineLevel="0" collapsed="false">
      <c r="A574" s="155" t="n">
        <v>2132110507</v>
      </c>
      <c r="B574" s="194" t="s">
        <v>2087</v>
      </c>
      <c r="C574" s="10" t="s">
        <v>2249</v>
      </c>
      <c r="D574" s="194" t="s">
        <v>2250</v>
      </c>
      <c r="E574" s="9" t="s">
        <v>20</v>
      </c>
      <c r="F574" s="10" t="s">
        <v>21</v>
      </c>
      <c r="G574" s="177" t="n">
        <v>1500</v>
      </c>
      <c r="H574" s="59"/>
      <c r="I574" s="59"/>
      <c r="J574" s="178"/>
    </row>
    <row r="575" customFormat="false" ht="13.5" hidden="false" customHeight="false" outlineLevel="0" collapsed="false">
      <c r="A575" s="155" t="n">
        <v>2132110509</v>
      </c>
      <c r="B575" s="194" t="s">
        <v>2088</v>
      </c>
      <c r="C575" s="10" t="s">
        <v>2249</v>
      </c>
      <c r="D575" s="194" t="s">
        <v>2250</v>
      </c>
      <c r="E575" s="9" t="s">
        <v>20</v>
      </c>
      <c r="F575" s="10" t="s">
        <v>21</v>
      </c>
      <c r="G575" s="177" t="n">
        <v>1500</v>
      </c>
      <c r="H575" s="59"/>
      <c r="I575" s="59"/>
      <c r="J575" s="178"/>
    </row>
    <row r="576" customFormat="false" ht="13.5" hidden="false" customHeight="false" outlineLevel="0" collapsed="false">
      <c r="A576" s="155" t="n">
        <v>2132110534</v>
      </c>
      <c r="B576" s="194" t="s">
        <v>2089</v>
      </c>
      <c r="C576" s="10" t="s">
        <v>2249</v>
      </c>
      <c r="D576" s="194" t="s">
        <v>2254</v>
      </c>
      <c r="E576" s="9" t="s">
        <v>20</v>
      </c>
      <c r="F576" s="10" t="s">
        <v>21</v>
      </c>
      <c r="G576" s="177" t="n">
        <v>1500</v>
      </c>
      <c r="H576" s="59"/>
      <c r="I576" s="59"/>
      <c r="J576" s="178"/>
    </row>
    <row r="577" customFormat="false" ht="13.5" hidden="false" customHeight="false" outlineLevel="0" collapsed="false">
      <c r="A577" s="155" t="n">
        <v>2132110505</v>
      </c>
      <c r="B577" s="194" t="s">
        <v>2090</v>
      </c>
      <c r="C577" s="10" t="s">
        <v>2249</v>
      </c>
      <c r="D577" s="194" t="s">
        <v>2254</v>
      </c>
      <c r="E577" s="9" t="s">
        <v>20</v>
      </c>
      <c r="F577" s="10" t="s">
        <v>21</v>
      </c>
      <c r="G577" s="177" t="n">
        <v>800</v>
      </c>
      <c r="H577" s="59"/>
      <c r="I577" s="59"/>
      <c r="J577" s="178"/>
    </row>
    <row r="578" customFormat="false" ht="13.5" hidden="false" customHeight="false" outlineLevel="0" collapsed="false">
      <c r="A578" s="155" t="n">
        <v>2132110508</v>
      </c>
      <c r="B578" s="194" t="s">
        <v>2091</v>
      </c>
      <c r="C578" s="10" t="s">
        <v>2249</v>
      </c>
      <c r="D578" s="194" t="s">
        <v>2254</v>
      </c>
      <c r="E578" s="9" t="s">
        <v>20</v>
      </c>
      <c r="F578" s="10" t="s">
        <v>21</v>
      </c>
      <c r="G578" s="177" t="n">
        <v>800</v>
      </c>
      <c r="H578" s="59"/>
      <c r="I578" s="59"/>
      <c r="J578" s="178"/>
    </row>
    <row r="579" customFormat="false" ht="13.5" hidden="false" customHeight="false" outlineLevel="0" collapsed="false">
      <c r="A579" s="155" t="n">
        <v>2132110533</v>
      </c>
      <c r="B579" s="194" t="s">
        <v>2092</v>
      </c>
      <c r="C579" s="10" t="s">
        <v>2249</v>
      </c>
      <c r="D579" s="194" t="s">
        <v>2254</v>
      </c>
      <c r="E579" s="9" t="s">
        <v>20</v>
      </c>
      <c r="F579" s="10" t="s">
        <v>21</v>
      </c>
      <c r="G579" s="177" t="n">
        <v>800</v>
      </c>
      <c r="H579" s="59"/>
      <c r="I579" s="59"/>
      <c r="J579" s="178"/>
    </row>
    <row r="580" customFormat="false" ht="13.5" hidden="false" customHeight="false" outlineLevel="0" collapsed="false">
      <c r="A580" s="155" t="n">
        <v>2132110506</v>
      </c>
      <c r="B580" s="194" t="s">
        <v>2093</v>
      </c>
      <c r="C580" s="10" t="s">
        <v>2249</v>
      </c>
      <c r="D580" s="194" t="s">
        <v>2254</v>
      </c>
      <c r="E580" s="9" t="s">
        <v>20</v>
      </c>
      <c r="F580" s="10" t="s">
        <v>21</v>
      </c>
      <c r="G580" s="177" t="n">
        <v>800</v>
      </c>
      <c r="H580" s="59"/>
      <c r="I580" s="59"/>
      <c r="J580" s="178"/>
    </row>
    <row r="581" customFormat="false" ht="13.5" hidden="false" customHeight="false" outlineLevel="0" collapsed="false">
      <c r="A581" s="155" t="n">
        <v>2132110523</v>
      </c>
      <c r="B581" s="194" t="s">
        <v>2094</v>
      </c>
      <c r="C581" s="10" t="s">
        <v>2249</v>
      </c>
      <c r="D581" s="194" t="s">
        <v>2254</v>
      </c>
      <c r="E581" s="9" t="s">
        <v>20</v>
      </c>
      <c r="F581" s="10" t="s">
        <v>21</v>
      </c>
      <c r="G581" s="177" t="n">
        <v>300</v>
      </c>
      <c r="H581" s="59"/>
      <c r="I581" s="59"/>
      <c r="J581" s="178"/>
    </row>
    <row r="582" customFormat="false" ht="13.5" hidden="false" customHeight="false" outlineLevel="0" collapsed="false">
      <c r="A582" s="155" t="n">
        <v>2132110536</v>
      </c>
      <c r="B582" s="194" t="s">
        <v>2095</v>
      </c>
      <c r="C582" s="10" t="s">
        <v>2249</v>
      </c>
      <c r="D582" s="194" t="s">
        <v>2256</v>
      </c>
      <c r="E582" s="9" t="s">
        <v>20</v>
      </c>
      <c r="F582" s="10" t="s">
        <v>21</v>
      </c>
      <c r="G582" s="177" t="n">
        <v>300</v>
      </c>
      <c r="H582" s="59"/>
      <c r="I582" s="59"/>
      <c r="J582" s="178"/>
    </row>
    <row r="583" customFormat="false" ht="13.5" hidden="false" customHeight="false" outlineLevel="0" collapsed="false">
      <c r="A583" s="155" t="n">
        <v>2132110503</v>
      </c>
      <c r="B583" s="194" t="s">
        <v>2096</v>
      </c>
      <c r="C583" s="10" t="s">
        <v>2249</v>
      </c>
      <c r="D583" s="194" t="s">
        <v>2256</v>
      </c>
      <c r="E583" s="9" t="s">
        <v>20</v>
      </c>
      <c r="F583" s="10" t="s">
        <v>21</v>
      </c>
      <c r="G583" s="177" t="n">
        <v>300</v>
      </c>
      <c r="H583" s="59"/>
      <c r="I583" s="59"/>
      <c r="J583" s="178"/>
    </row>
    <row r="584" customFormat="false" ht="13.5" hidden="false" customHeight="false" outlineLevel="0" collapsed="false">
      <c r="A584" s="155" t="n">
        <v>2132110513</v>
      </c>
      <c r="B584" s="194" t="s">
        <v>2097</v>
      </c>
      <c r="C584" s="10" t="s">
        <v>2249</v>
      </c>
      <c r="D584" s="194" t="s">
        <v>2256</v>
      </c>
      <c r="E584" s="9" t="s">
        <v>20</v>
      </c>
      <c r="F584" s="10" t="s">
        <v>21</v>
      </c>
      <c r="G584" s="177" t="n">
        <v>300</v>
      </c>
      <c r="H584" s="59"/>
      <c r="I584" s="59"/>
      <c r="J584" s="178"/>
    </row>
    <row r="585" customFormat="false" ht="13.5" hidden="false" customHeight="false" outlineLevel="0" collapsed="false">
      <c r="A585" s="155" t="n">
        <v>2132110528</v>
      </c>
      <c r="B585" s="194" t="s">
        <v>2098</v>
      </c>
      <c r="C585" s="10" t="s">
        <v>2249</v>
      </c>
      <c r="D585" s="194" t="s">
        <v>2256</v>
      </c>
      <c r="E585" s="9" t="s">
        <v>20</v>
      </c>
      <c r="F585" s="10" t="s">
        <v>21</v>
      </c>
      <c r="G585" s="177" t="n">
        <v>300</v>
      </c>
      <c r="H585" s="59"/>
      <c r="I585" s="59"/>
      <c r="J585" s="178"/>
    </row>
    <row r="586" customFormat="false" ht="13.5" hidden="false" customHeight="false" outlineLevel="0" collapsed="false">
      <c r="A586" s="155" t="n">
        <v>2132110532</v>
      </c>
      <c r="B586" s="194" t="s">
        <v>2099</v>
      </c>
      <c r="C586" s="10" t="s">
        <v>2249</v>
      </c>
      <c r="D586" s="194" t="s">
        <v>2256</v>
      </c>
      <c r="E586" s="9" t="s">
        <v>20</v>
      </c>
      <c r="F586" s="10" t="s">
        <v>21</v>
      </c>
      <c r="G586" s="177" t="n">
        <v>300</v>
      </c>
      <c r="H586" s="59"/>
      <c r="I586" s="59"/>
      <c r="J586" s="178"/>
    </row>
    <row r="587" customFormat="false" ht="13.5" hidden="false" customHeight="false" outlineLevel="0" collapsed="false">
      <c r="A587" s="155" t="n">
        <v>2132110531</v>
      </c>
      <c r="B587" s="194" t="s">
        <v>2100</v>
      </c>
      <c r="C587" s="10" t="s">
        <v>2249</v>
      </c>
      <c r="D587" s="194" t="s">
        <v>2256</v>
      </c>
      <c r="E587" s="9" t="s">
        <v>20</v>
      </c>
      <c r="F587" s="10" t="s">
        <v>21</v>
      </c>
      <c r="G587" s="177" t="n">
        <v>300</v>
      </c>
      <c r="H587" s="59"/>
      <c r="I587" s="59"/>
      <c r="J587" s="178"/>
    </row>
    <row r="588" customFormat="false" ht="13.5" hidden="false" customHeight="false" outlineLevel="0" collapsed="false">
      <c r="A588" s="155" t="n">
        <v>2132110535</v>
      </c>
      <c r="B588" s="194" t="s">
        <v>2101</v>
      </c>
      <c r="C588" s="10" t="s">
        <v>2249</v>
      </c>
      <c r="D588" s="194" t="s">
        <v>2256</v>
      </c>
      <c r="E588" s="9" t="s">
        <v>20</v>
      </c>
      <c r="F588" s="10" t="s">
        <v>21</v>
      </c>
      <c r="G588" s="177" t="n">
        <v>300</v>
      </c>
      <c r="H588" s="59"/>
      <c r="I588" s="59"/>
      <c r="J588" s="178"/>
    </row>
    <row r="589" customFormat="false" ht="13.5" hidden="false" customHeight="false" outlineLevel="0" collapsed="false">
      <c r="A589" s="155" t="n">
        <v>2132110511</v>
      </c>
      <c r="B589" s="194" t="s">
        <v>248</v>
      </c>
      <c r="C589" s="10" t="s">
        <v>2249</v>
      </c>
      <c r="D589" s="194" t="s">
        <v>2256</v>
      </c>
      <c r="E589" s="9" t="s">
        <v>20</v>
      </c>
      <c r="F589" s="10" t="s">
        <v>21</v>
      </c>
      <c r="G589" s="177" t="n">
        <v>300</v>
      </c>
      <c r="H589" s="59"/>
      <c r="I589" s="59"/>
      <c r="J589" s="178"/>
    </row>
    <row r="590" customFormat="false" ht="13.5" hidden="false" customHeight="false" outlineLevel="0" collapsed="false">
      <c r="A590" s="155" t="n">
        <v>2132110510</v>
      </c>
      <c r="B590" s="194" t="s">
        <v>2102</v>
      </c>
      <c r="C590" s="10" t="s">
        <v>2249</v>
      </c>
      <c r="D590" s="194" t="s">
        <v>2256</v>
      </c>
      <c r="E590" s="9" t="s">
        <v>20</v>
      </c>
      <c r="F590" s="10" t="s">
        <v>21</v>
      </c>
      <c r="G590" s="177" t="n">
        <v>300</v>
      </c>
      <c r="H590" s="59"/>
      <c r="I590" s="59"/>
      <c r="J590" s="178"/>
    </row>
    <row r="591" customFormat="false" ht="13.5" hidden="false" customHeight="false" outlineLevel="0" collapsed="false">
      <c r="A591" s="155" t="n">
        <v>2132110549</v>
      </c>
      <c r="B591" s="194" t="s">
        <v>2103</v>
      </c>
      <c r="C591" s="10" t="s">
        <v>2249</v>
      </c>
      <c r="D591" s="194" t="s">
        <v>2256</v>
      </c>
      <c r="E591" s="9" t="s">
        <v>20</v>
      </c>
      <c r="F591" s="10" t="s">
        <v>21</v>
      </c>
      <c r="G591" s="177" t="n">
        <v>300</v>
      </c>
      <c r="H591" s="59"/>
      <c r="I591" s="59"/>
      <c r="J591" s="178"/>
    </row>
    <row r="592" customFormat="false" ht="13.5" hidden="false" customHeight="false" outlineLevel="0" collapsed="false">
      <c r="A592" s="155" t="n">
        <v>2132110527</v>
      </c>
      <c r="B592" s="194" t="s">
        <v>2104</v>
      </c>
      <c r="C592" s="10" t="s">
        <v>2249</v>
      </c>
      <c r="D592" s="194" t="s">
        <v>2256</v>
      </c>
      <c r="E592" s="9" t="s">
        <v>20</v>
      </c>
      <c r="F592" s="10" t="s">
        <v>21</v>
      </c>
      <c r="G592" s="177" t="n">
        <v>300</v>
      </c>
      <c r="H592" s="59"/>
      <c r="I592" s="59"/>
      <c r="J592" s="178"/>
    </row>
    <row r="593" customFormat="false" ht="13.5" hidden="false" customHeight="false" outlineLevel="0" collapsed="false">
      <c r="A593" s="155" t="n">
        <v>2132110525</v>
      </c>
      <c r="B593" s="194" t="s">
        <v>2106</v>
      </c>
      <c r="C593" s="10" t="s">
        <v>2249</v>
      </c>
      <c r="D593" s="194" t="s">
        <v>2256</v>
      </c>
      <c r="E593" s="9" t="s">
        <v>20</v>
      </c>
      <c r="F593" s="10" t="s">
        <v>21</v>
      </c>
      <c r="G593" s="177" t="n">
        <v>300</v>
      </c>
      <c r="H593" s="59"/>
      <c r="I593" s="59"/>
      <c r="J593" s="178"/>
    </row>
    <row r="594" customFormat="false" ht="13.5" hidden="false" customHeight="false" outlineLevel="0" collapsed="false">
      <c r="A594" s="7" t="n">
        <v>1932110191</v>
      </c>
      <c r="B594" s="56" t="s">
        <v>2135</v>
      </c>
      <c r="C594" s="56" t="s">
        <v>2249</v>
      </c>
      <c r="D594" s="56" t="s">
        <v>2250</v>
      </c>
      <c r="E594" s="7" t="s">
        <v>20</v>
      </c>
      <c r="F594" s="56" t="s">
        <v>21</v>
      </c>
      <c r="G594" s="11" t="n">
        <v>1500</v>
      </c>
      <c r="H594" s="56" t="s">
        <v>2255</v>
      </c>
      <c r="I594" s="56" t="s">
        <v>2270</v>
      </c>
      <c r="J594" s="190"/>
    </row>
    <row r="595" customFormat="false" ht="13.5" hidden="false" customHeight="false" outlineLevel="0" collapsed="false">
      <c r="A595" s="7" t="n">
        <v>1932110188</v>
      </c>
      <c r="B595" s="56" t="s">
        <v>2136</v>
      </c>
      <c r="C595" s="56" t="s">
        <v>2249</v>
      </c>
      <c r="D595" s="56" t="s">
        <v>2254</v>
      </c>
      <c r="E595" s="7" t="s">
        <v>20</v>
      </c>
      <c r="F595" s="56" t="s">
        <v>21</v>
      </c>
      <c r="G595" s="11" t="n">
        <v>800</v>
      </c>
      <c r="H595" s="7"/>
      <c r="I595" s="56" t="s">
        <v>2270</v>
      </c>
      <c r="J595" s="190"/>
    </row>
    <row r="596" customFormat="false" ht="13.5" hidden="false" customHeight="false" outlineLevel="0" collapsed="false">
      <c r="A596" s="7" t="n">
        <v>1932110187</v>
      </c>
      <c r="B596" s="56" t="s">
        <v>2137</v>
      </c>
      <c r="C596" s="56" t="s">
        <v>2249</v>
      </c>
      <c r="D596" s="56" t="s">
        <v>2254</v>
      </c>
      <c r="E596" s="7" t="s">
        <v>20</v>
      </c>
      <c r="F596" s="56" t="s">
        <v>21</v>
      </c>
      <c r="G596" s="11" t="n">
        <v>800</v>
      </c>
      <c r="H596" s="56" t="s">
        <v>2258</v>
      </c>
      <c r="I596" s="56" t="s">
        <v>2270</v>
      </c>
      <c r="J596" s="190"/>
    </row>
    <row r="597" customFormat="false" ht="13.5" hidden="false" customHeight="false" outlineLevel="0" collapsed="false">
      <c r="A597" s="7" t="n">
        <v>1818011034</v>
      </c>
      <c r="B597" s="56" t="s">
        <v>2138</v>
      </c>
      <c r="C597" s="56" t="s">
        <v>2249</v>
      </c>
      <c r="D597" s="56" t="s">
        <v>2254</v>
      </c>
      <c r="E597" s="7" t="s">
        <v>20</v>
      </c>
      <c r="F597" s="56" t="s">
        <v>21</v>
      </c>
      <c r="G597" s="11" t="n">
        <v>800</v>
      </c>
      <c r="H597" s="7"/>
      <c r="I597" s="56" t="s">
        <v>2270</v>
      </c>
      <c r="J597" s="190"/>
    </row>
    <row r="598" customFormat="false" ht="13.5" hidden="false" customHeight="false" outlineLevel="0" collapsed="false">
      <c r="A598" s="7" t="n">
        <v>1932110189</v>
      </c>
      <c r="B598" s="56" t="s">
        <v>2139</v>
      </c>
      <c r="C598" s="56" t="s">
        <v>2249</v>
      </c>
      <c r="D598" s="56" t="s">
        <v>2256</v>
      </c>
      <c r="E598" s="7" t="s">
        <v>20</v>
      </c>
      <c r="F598" s="56" t="s">
        <v>21</v>
      </c>
      <c r="G598" s="11" t="n">
        <v>300</v>
      </c>
      <c r="H598" s="7"/>
      <c r="I598" s="56" t="s">
        <v>2270</v>
      </c>
      <c r="J598" s="190"/>
    </row>
    <row r="599" customFormat="false" ht="13.5" hidden="false" customHeight="false" outlineLevel="0" collapsed="false">
      <c r="A599" s="7" t="n">
        <v>1932110205</v>
      </c>
      <c r="B599" s="56" t="s">
        <v>2140</v>
      </c>
      <c r="C599" s="56" t="s">
        <v>2249</v>
      </c>
      <c r="D599" s="56" t="s">
        <v>2256</v>
      </c>
      <c r="E599" s="7" t="s">
        <v>20</v>
      </c>
      <c r="F599" s="56" t="s">
        <v>21</v>
      </c>
      <c r="G599" s="11" t="n">
        <v>300</v>
      </c>
      <c r="H599" s="7"/>
      <c r="I599" s="56" t="s">
        <v>2270</v>
      </c>
      <c r="J599" s="190"/>
    </row>
    <row r="600" customFormat="false" ht="13.5" hidden="false" customHeight="false" outlineLevel="0" collapsed="false">
      <c r="A600" s="7" t="n">
        <v>1932110190</v>
      </c>
      <c r="B600" s="56" t="s">
        <v>2141</v>
      </c>
      <c r="C600" s="56" t="s">
        <v>2249</v>
      </c>
      <c r="D600" s="56" t="s">
        <v>2256</v>
      </c>
      <c r="E600" s="7" t="s">
        <v>20</v>
      </c>
      <c r="F600" s="56" t="s">
        <v>21</v>
      </c>
      <c r="G600" s="11" t="n">
        <v>300</v>
      </c>
      <c r="H600" s="56" t="s">
        <v>2257</v>
      </c>
      <c r="I600" s="56" t="s">
        <v>2270</v>
      </c>
      <c r="J600" s="190"/>
    </row>
    <row r="601" customFormat="false" ht="13.5" hidden="false" customHeight="false" outlineLevel="0" collapsed="false">
      <c r="A601" s="7" t="n">
        <v>1932110197</v>
      </c>
      <c r="B601" s="56" t="s">
        <v>2142</v>
      </c>
      <c r="C601" s="56" t="s">
        <v>2249</v>
      </c>
      <c r="D601" s="56" t="s">
        <v>2256</v>
      </c>
      <c r="E601" s="7" t="s">
        <v>20</v>
      </c>
      <c r="F601" s="56" t="s">
        <v>21</v>
      </c>
      <c r="G601" s="11" t="n">
        <v>300</v>
      </c>
      <c r="H601" s="7"/>
      <c r="I601" s="56" t="s">
        <v>2270</v>
      </c>
      <c r="J601" s="190"/>
    </row>
    <row r="602" customFormat="false" ht="13.5" hidden="false" customHeight="false" outlineLevel="0" collapsed="false">
      <c r="A602" s="7" t="n">
        <v>1932110181</v>
      </c>
      <c r="B602" s="56" t="s">
        <v>2143</v>
      </c>
      <c r="C602" s="56" t="s">
        <v>2249</v>
      </c>
      <c r="D602" s="56" t="s">
        <v>2256</v>
      </c>
      <c r="E602" s="7" t="s">
        <v>20</v>
      </c>
      <c r="F602" s="56" t="s">
        <v>21</v>
      </c>
      <c r="G602" s="11" t="n">
        <v>300</v>
      </c>
      <c r="H602" s="7"/>
      <c r="I602" s="56" t="s">
        <v>2270</v>
      </c>
      <c r="J602" s="190"/>
    </row>
    <row r="603" customFormat="false" ht="13.5" hidden="false" customHeight="false" outlineLevel="0" collapsed="false">
      <c r="A603" s="7" t="n">
        <v>1932110196</v>
      </c>
      <c r="B603" s="56" t="s">
        <v>2144</v>
      </c>
      <c r="C603" s="56" t="s">
        <v>2249</v>
      </c>
      <c r="D603" s="56" t="s">
        <v>2256</v>
      </c>
      <c r="E603" s="7" t="s">
        <v>20</v>
      </c>
      <c r="F603" s="56" t="s">
        <v>21</v>
      </c>
      <c r="G603" s="11" t="n">
        <v>300</v>
      </c>
      <c r="H603" s="7"/>
      <c r="I603" s="56" t="s">
        <v>2270</v>
      </c>
      <c r="J603" s="190"/>
    </row>
    <row r="604" customFormat="false" ht="13.5" hidden="false" customHeight="false" outlineLevel="0" collapsed="false">
      <c r="A604" s="7" t="n">
        <v>2032110203</v>
      </c>
      <c r="B604" s="56" t="s">
        <v>2159</v>
      </c>
      <c r="C604" s="10" t="s">
        <v>2249</v>
      </c>
      <c r="D604" s="79" t="s">
        <v>2250</v>
      </c>
      <c r="E604" s="9" t="s">
        <v>20</v>
      </c>
      <c r="F604" s="10" t="s">
        <v>21</v>
      </c>
      <c r="G604" s="177" t="n">
        <v>1500</v>
      </c>
      <c r="H604" s="9"/>
      <c r="I604" s="10" t="s">
        <v>2270</v>
      </c>
      <c r="J604" s="178"/>
    </row>
    <row r="605" customFormat="false" ht="13.5" hidden="false" customHeight="false" outlineLevel="0" collapsed="false">
      <c r="A605" s="7" t="n">
        <v>2032110200</v>
      </c>
      <c r="B605" s="56" t="s">
        <v>2160</v>
      </c>
      <c r="C605" s="10" t="s">
        <v>2249</v>
      </c>
      <c r="D605" s="79" t="s">
        <v>2250</v>
      </c>
      <c r="E605" s="9" t="s">
        <v>20</v>
      </c>
      <c r="F605" s="10" t="s">
        <v>21</v>
      </c>
      <c r="G605" s="177" t="n">
        <v>1500</v>
      </c>
      <c r="H605" s="9"/>
      <c r="I605" s="10" t="s">
        <v>2270</v>
      </c>
      <c r="J605" s="178"/>
    </row>
    <row r="606" customFormat="false" ht="13.5" hidden="false" customHeight="false" outlineLevel="0" collapsed="false">
      <c r="A606" s="7" t="n">
        <v>2032110204</v>
      </c>
      <c r="B606" s="56" t="s">
        <v>2161</v>
      </c>
      <c r="C606" s="10" t="s">
        <v>2249</v>
      </c>
      <c r="D606" s="79" t="s">
        <v>2254</v>
      </c>
      <c r="E606" s="9" t="s">
        <v>20</v>
      </c>
      <c r="F606" s="10" t="s">
        <v>21</v>
      </c>
      <c r="G606" s="177" t="n">
        <v>800</v>
      </c>
      <c r="H606" s="10" t="s">
        <v>2259</v>
      </c>
      <c r="I606" s="10" t="s">
        <v>2270</v>
      </c>
      <c r="J606" s="178"/>
    </row>
    <row r="607" customFormat="false" ht="13.5" hidden="false" customHeight="false" outlineLevel="0" collapsed="false">
      <c r="A607" s="7" t="s">
        <v>2162</v>
      </c>
      <c r="B607" s="56" t="s">
        <v>2163</v>
      </c>
      <c r="C607" s="10" t="s">
        <v>2249</v>
      </c>
      <c r="D607" s="79" t="s">
        <v>2254</v>
      </c>
      <c r="E607" s="9" t="s">
        <v>20</v>
      </c>
      <c r="F607" s="10" t="s">
        <v>21</v>
      </c>
      <c r="G607" s="177" t="n">
        <v>800</v>
      </c>
      <c r="H607" s="10" t="s">
        <v>2252</v>
      </c>
      <c r="I607" s="10" t="s">
        <v>2270</v>
      </c>
      <c r="J607" s="178"/>
    </row>
    <row r="608" customFormat="false" ht="13.5" hidden="false" customHeight="false" outlineLevel="0" collapsed="false">
      <c r="A608" s="7" t="s">
        <v>2164</v>
      </c>
      <c r="B608" s="56" t="s">
        <v>2165</v>
      </c>
      <c r="C608" s="10" t="s">
        <v>2249</v>
      </c>
      <c r="D608" s="79" t="s">
        <v>2254</v>
      </c>
      <c r="E608" s="9" t="s">
        <v>20</v>
      </c>
      <c r="F608" s="10" t="s">
        <v>21</v>
      </c>
      <c r="G608" s="177" t="n">
        <v>800</v>
      </c>
      <c r="H608" s="10" t="s">
        <v>2265</v>
      </c>
      <c r="I608" s="10" t="s">
        <v>2270</v>
      </c>
      <c r="J608" s="178"/>
    </row>
    <row r="609" customFormat="false" ht="13.5" hidden="false" customHeight="false" outlineLevel="0" collapsed="false">
      <c r="A609" s="7" t="n">
        <v>2032110211</v>
      </c>
      <c r="B609" s="56" t="s">
        <v>2166</v>
      </c>
      <c r="C609" s="10" t="s">
        <v>2249</v>
      </c>
      <c r="D609" s="79" t="s">
        <v>2256</v>
      </c>
      <c r="E609" s="9" t="s">
        <v>20</v>
      </c>
      <c r="F609" s="10" t="s">
        <v>21</v>
      </c>
      <c r="G609" s="177" t="n">
        <v>300</v>
      </c>
      <c r="H609" s="10" t="s">
        <v>2258</v>
      </c>
      <c r="I609" s="10" t="s">
        <v>2270</v>
      </c>
      <c r="J609" s="178"/>
    </row>
    <row r="610" customFormat="false" ht="13.5" hidden="false" customHeight="false" outlineLevel="0" collapsed="false">
      <c r="A610" s="7" t="s">
        <v>2167</v>
      </c>
      <c r="B610" s="56" t="s">
        <v>2168</v>
      </c>
      <c r="C610" s="10" t="s">
        <v>2249</v>
      </c>
      <c r="D610" s="79" t="s">
        <v>2256</v>
      </c>
      <c r="E610" s="9" t="s">
        <v>20</v>
      </c>
      <c r="F610" s="10" t="s">
        <v>21</v>
      </c>
      <c r="G610" s="177" t="n">
        <v>300</v>
      </c>
      <c r="H610" s="10" t="s">
        <v>2258</v>
      </c>
      <c r="I610" s="10" t="s">
        <v>2270</v>
      </c>
      <c r="J610" s="178"/>
    </row>
    <row r="611" customFormat="false" ht="13.5" hidden="false" customHeight="false" outlineLevel="0" collapsed="false">
      <c r="A611" s="7" t="n">
        <v>2032110199</v>
      </c>
      <c r="B611" s="56" t="s">
        <v>2169</v>
      </c>
      <c r="C611" s="10" t="s">
        <v>2249</v>
      </c>
      <c r="D611" s="79" t="s">
        <v>2256</v>
      </c>
      <c r="E611" s="9" t="s">
        <v>20</v>
      </c>
      <c r="F611" s="10" t="s">
        <v>21</v>
      </c>
      <c r="G611" s="177" t="n">
        <v>300</v>
      </c>
      <c r="H611" s="9"/>
      <c r="I611" s="10" t="s">
        <v>2270</v>
      </c>
      <c r="J611" s="178"/>
    </row>
    <row r="612" customFormat="false" ht="13.5" hidden="false" customHeight="false" outlineLevel="0" collapsed="false">
      <c r="A612" s="7" t="n">
        <v>2032110208</v>
      </c>
      <c r="B612" s="56" t="s">
        <v>2170</v>
      </c>
      <c r="C612" s="10" t="s">
        <v>2249</v>
      </c>
      <c r="D612" s="79" t="s">
        <v>2256</v>
      </c>
      <c r="E612" s="9" t="s">
        <v>20</v>
      </c>
      <c r="F612" s="10" t="s">
        <v>21</v>
      </c>
      <c r="G612" s="177" t="n">
        <v>300</v>
      </c>
      <c r="H612" s="10" t="s">
        <v>2255</v>
      </c>
      <c r="I612" s="10" t="s">
        <v>2270</v>
      </c>
      <c r="J612" s="178"/>
    </row>
    <row r="613" customFormat="false" ht="13.5" hidden="false" customHeight="false" outlineLevel="0" collapsed="false">
      <c r="A613" s="7" t="n">
        <v>2032110210</v>
      </c>
      <c r="B613" s="56" t="s">
        <v>2171</v>
      </c>
      <c r="C613" s="10" t="s">
        <v>2249</v>
      </c>
      <c r="D613" s="79" t="s">
        <v>2256</v>
      </c>
      <c r="E613" s="9" t="s">
        <v>20</v>
      </c>
      <c r="F613" s="10" t="s">
        <v>21</v>
      </c>
      <c r="G613" s="177" t="n">
        <v>300</v>
      </c>
      <c r="H613" s="9"/>
      <c r="I613" s="10" t="s">
        <v>2270</v>
      </c>
      <c r="J613" s="178"/>
    </row>
    <row r="614" customFormat="false" ht="13.5" hidden="false" customHeight="false" outlineLevel="0" collapsed="false">
      <c r="A614" s="7" t="s">
        <v>2172</v>
      </c>
      <c r="B614" s="56" t="s">
        <v>2173</v>
      </c>
      <c r="C614" s="10" t="s">
        <v>2249</v>
      </c>
      <c r="D614" s="79" t="s">
        <v>2256</v>
      </c>
      <c r="E614" s="9" t="s">
        <v>20</v>
      </c>
      <c r="F614" s="10" t="s">
        <v>21</v>
      </c>
      <c r="G614" s="177" t="n">
        <v>300</v>
      </c>
      <c r="H614" s="10" t="s">
        <v>2255</v>
      </c>
      <c r="I614" s="10" t="s">
        <v>2270</v>
      </c>
      <c r="J614" s="178"/>
    </row>
    <row r="615" customFormat="false" ht="13.5" hidden="false" customHeight="false" outlineLevel="0" collapsed="false">
      <c r="A615" s="7" t="s">
        <v>2174</v>
      </c>
      <c r="B615" s="56" t="s">
        <v>2175</v>
      </c>
      <c r="C615" s="10" t="s">
        <v>2249</v>
      </c>
      <c r="D615" s="79" t="s">
        <v>2256</v>
      </c>
      <c r="E615" s="9" t="s">
        <v>20</v>
      </c>
      <c r="F615" s="10" t="s">
        <v>21</v>
      </c>
      <c r="G615" s="177" t="n">
        <v>300</v>
      </c>
      <c r="H615" s="60" t="s">
        <v>2259</v>
      </c>
      <c r="I615" s="10" t="s">
        <v>2270</v>
      </c>
      <c r="J615" s="178"/>
    </row>
    <row r="616" customFormat="false" ht="13.5" hidden="false" customHeight="false" outlineLevel="0" collapsed="false">
      <c r="A616" s="7" t="s">
        <v>2176</v>
      </c>
      <c r="B616" s="56" t="s">
        <v>2177</v>
      </c>
      <c r="C616" s="10" t="s">
        <v>2249</v>
      </c>
      <c r="D616" s="79" t="s">
        <v>2256</v>
      </c>
      <c r="E616" s="9" t="s">
        <v>20</v>
      </c>
      <c r="F616" s="10" t="s">
        <v>21</v>
      </c>
      <c r="G616" s="177" t="n">
        <v>300</v>
      </c>
      <c r="H616" s="59"/>
      <c r="I616" s="10" t="s">
        <v>2270</v>
      </c>
      <c r="J616" s="178"/>
    </row>
    <row r="617" customFormat="false" ht="13.5" hidden="false" customHeight="false" outlineLevel="0" collapsed="false">
      <c r="A617" s="9" t="n">
        <v>2132110227</v>
      </c>
      <c r="B617" s="10" t="s">
        <v>2202</v>
      </c>
      <c r="C617" s="10" t="s">
        <v>2249</v>
      </c>
      <c r="D617" s="10" t="s">
        <v>2250</v>
      </c>
      <c r="E617" s="9" t="s">
        <v>20</v>
      </c>
      <c r="F617" s="10" t="s">
        <v>21</v>
      </c>
      <c r="G617" s="9" t="s">
        <v>2300</v>
      </c>
      <c r="H617" s="10" t="s">
        <v>2301</v>
      </c>
      <c r="I617" s="10" t="s">
        <v>2270</v>
      </c>
      <c r="J617" s="178"/>
    </row>
    <row r="618" customFormat="false" ht="13.5" hidden="false" customHeight="false" outlineLevel="0" collapsed="false">
      <c r="A618" s="9" t="n">
        <v>2132110211</v>
      </c>
      <c r="B618" s="10" t="s">
        <v>2203</v>
      </c>
      <c r="C618" s="10" t="s">
        <v>2249</v>
      </c>
      <c r="D618" s="10" t="s">
        <v>2250</v>
      </c>
      <c r="E618" s="9" t="s">
        <v>20</v>
      </c>
      <c r="F618" s="10" t="s">
        <v>21</v>
      </c>
      <c r="G618" s="9" t="s">
        <v>2300</v>
      </c>
      <c r="H618" s="10" t="s">
        <v>2252</v>
      </c>
      <c r="I618" s="10" t="s">
        <v>2270</v>
      </c>
      <c r="J618" s="178"/>
    </row>
    <row r="619" customFormat="false" ht="13.5" hidden="false" customHeight="false" outlineLevel="0" collapsed="false">
      <c r="A619" s="9" t="n">
        <v>2132110198</v>
      </c>
      <c r="B619" s="10" t="s">
        <v>2204</v>
      </c>
      <c r="C619" s="10" t="s">
        <v>2249</v>
      </c>
      <c r="D619" s="10" t="s">
        <v>2254</v>
      </c>
      <c r="E619" s="9" t="s">
        <v>20</v>
      </c>
      <c r="F619" s="10" t="s">
        <v>21</v>
      </c>
      <c r="G619" s="9" t="s">
        <v>2264</v>
      </c>
      <c r="H619" s="10" t="s">
        <v>2302</v>
      </c>
      <c r="I619" s="10" t="s">
        <v>2270</v>
      </c>
      <c r="J619" s="178"/>
    </row>
    <row r="620" customFormat="false" ht="13.5" hidden="false" customHeight="false" outlineLevel="0" collapsed="false">
      <c r="A620" s="9" t="n">
        <v>2132110225</v>
      </c>
      <c r="B620" s="10" t="s">
        <v>2205</v>
      </c>
      <c r="C620" s="10" t="s">
        <v>2249</v>
      </c>
      <c r="D620" s="10" t="s">
        <v>2254</v>
      </c>
      <c r="E620" s="9" t="s">
        <v>20</v>
      </c>
      <c r="F620" s="10" t="s">
        <v>21</v>
      </c>
      <c r="G620" s="9" t="s">
        <v>2264</v>
      </c>
      <c r="H620" s="9"/>
      <c r="I620" s="10" t="s">
        <v>2270</v>
      </c>
      <c r="J620" s="178"/>
    </row>
    <row r="621" customFormat="false" ht="13.5" hidden="false" customHeight="false" outlineLevel="0" collapsed="false">
      <c r="A621" s="9" t="n">
        <v>2132110204</v>
      </c>
      <c r="B621" s="10" t="s">
        <v>2206</v>
      </c>
      <c r="C621" s="10" t="s">
        <v>2249</v>
      </c>
      <c r="D621" s="10" t="s">
        <v>2254</v>
      </c>
      <c r="E621" s="9" t="s">
        <v>20</v>
      </c>
      <c r="F621" s="10" t="s">
        <v>21</v>
      </c>
      <c r="G621" s="9" t="s">
        <v>2264</v>
      </c>
      <c r="H621" s="9"/>
      <c r="I621" s="10" t="s">
        <v>2270</v>
      </c>
      <c r="J621" s="178"/>
    </row>
    <row r="622" customFormat="false" ht="13.5" hidden="false" customHeight="false" outlineLevel="0" collapsed="false">
      <c r="A622" s="9" t="n">
        <v>2132110201</v>
      </c>
      <c r="B622" s="10" t="s">
        <v>2207</v>
      </c>
      <c r="C622" s="10" t="s">
        <v>2249</v>
      </c>
      <c r="D622" s="10" t="s">
        <v>2254</v>
      </c>
      <c r="E622" s="9" t="s">
        <v>20</v>
      </c>
      <c r="F622" s="10" t="s">
        <v>21</v>
      </c>
      <c r="G622" s="9" t="s">
        <v>2264</v>
      </c>
      <c r="H622" s="10" t="s">
        <v>2301</v>
      </c>
      <c r="I622" s="10" t="s">
        <v>2270</v>
      </c>
      <c r="J622" s="178"/>
    </row>
    <row r="623" customFormat="false" ht="13.5" hidden="false" customHeight="false" outlineLevel="0" collapsed="false">
      <c r="A623" s="9" t="n">
        <v>2132110200</v>
      </c>
      <c r="B623" s="10" t="s">
        <v>2208</v>
      </c>
      <c r="C623" s="10" t="s">
        <v>2249</v>
      </c>
      <c r="D623" s="10" t="s">
        <v>2256</v>
      </c>
      <c r="E623" s="9" t="s">
        <v>20</v>
      </c>
      <c r="F623" s="10" t="s">
        <v>21</v>
      </c>
      <c r="G623" s="9" t="s">
        <v>2266</v>
      </c>
      <c r="H623" s="10" t="s">
        <v>2255</v>
      </c>
      <c r="I623" s="10" t="s">
        <v>2270</v>
      </c>
      <c r="J623" s="178"/>
    </row>
    <row r="624" customFormat="false" ht="13.5" hidden="false" customHeight="false" outlineLevel="0" collapsed="false">
      <c r="A624" s="9" t="n">
        <v>2132110208</v>
      </c>
      <c r="B624" s="10" t="s">
        <v>2209</v>
      </c>
      <c r="C624" s="10" t="s">
        <v>2249</v>
      </c>
      <c r="D624" s="10" t="s">
        <v>2256</v>
      </c>
      <c r="E624" s="9" t="s">
        <v>20</v>
      </c>
      <c r="F624" s="10" t="s">
        <v>21</v>
      </c>
      <c r="G624" s="9" t="s">
        <v>2266</v>
      </c>
      <c r="H624" s="9"/>
      <c r="I624" s="10" t="s">
        <v>2270</v>
      </c>
      <c r="J624" s="178"/>
    </row>
    <row r="625" customFormat="false" ht="13.5" hidden="false" customHeight="false" outlineLevel="0" collapsed="false">
      <c r="A625" s="9" t="n">
        <v>2132110224</v>
      </c>
      <c r="B625" s="10" t="s">
        <v>2210</v>
      </c>
      <c r="C625" s="10" t="s">
        <v>2249</v>
      </c>
      <c r="D625" s="10" t="s">
        <v>2256</v>
      </c>
      <c r="E625" s="9" t="s">
        <v>20</v>
      </c>
      <c r="F625" s="10" t="s">
        <v>21</v>
      </c>
      <c r="G625" s="9" t="s">
        <v>2266</v>
      </c>
      <c r="H625" s="9"/>
      <c r="I625" s="10" t="s">
        <v>2270</v>
      </c>
      <c r="J625" s="178"/>
    </row>
    <row r="626" customFormat="false" ht="13.5" hidden="false" customHeight="false" outlineLevel="0" collapsed="false">
      <c r="A626" s="9" t="n">
        <v>2132110219</v>
      </c>
      <c r="B626" s="10" t="s">
        <v>2211</v>
      </c>
      <c r="C626" s="10" t="s">
        <v>2249</v>
      </c>
      <c r="D626" s="10" t="s">
        <v>2256</v>
      </c>
      <c r="E626" s="9" t="s">
        <v>20</v>
      </c>
      <c r="F626" s="10" t="s">
        <v>21</v>
      </c>
      <c r="G626" s="9" t="s">
        <v>2266</v>
      </c>
      <c r="H626" s="10" t="s">
        <v>2259</v>
      </c>
      <c r="I626" s="10" t="s">
        <v>2270</v>
      </c>
      <c r="J626" s="178"/>
    </row>
    <row r="627" customFormat="false" ht="13.5" hidden="false" customHeight="false" outlineLevel="0" collapsed="false">
      <c r="A627" s="9" t="n">
        <v>2132110207</v>
      </c>
      <c r="B627" s="10" t="s">
        <v>2212</v>
      </c>
      <c r="C627" s="10" t="s">
        <v>2249</v>
      </c>
      <c r="D627" s="10" t="s">
        <v>2256</v>
      </c>
      <c r="E627" s="9" t="s">
        <v>20</v>
      </c>
      <c r="F627" s="10" t="s">
        <v>21</v>
      </c>
      <c r="G627" s="9" t="s">
        <v>2266</v>
      </c>
      <c r="H627" s="10" t="s">
        <v>2257</v>
      </c>
      <c r="I627" s="10" t="s">
        <v>2270</v>
      </c>
      <c r="J627" s="178"/>
    </row>
    <row r="628" customFormat="false" ht="13.5" hidden="false" customHeight="false" outlineLevel="0" collapsed="false">
      <c r="A628" s="9" t="n">
        <v>2132110220</v>
      </c>
      <c r="B628" s="10" t="s">
        <v>2213</v>
      </c>
      <c r="C628" s="10" t="s">
        <v>2249</v>
      </c>
      <c r="D628" s="10" t="s">
        <v>2256</v>
      </c>
      <c r="E628" s="9" t="s">
        <v>20</v>
      </c>
      <c r="F628" s="10" t="s">
        <v>21</v>
      </c>
      <c r="G628" s="9" t="s">
        <v>2266</v>
      </c>
      <c r="H628" s="9"/>
      <c r="I628" s="10" t="s">
        <v>2270</v>
      </c>
      <c r="J628" s="178"/>
    </row>
    <row r="629" customFormat="false" ht="13.5" hidden="false" customHeight="false" outlineLevel="0" collapsed="false">
      <c r="A629" s="9" t="n">
        <v>2132110209</v>
      </c>
      <c r="B629" s="10" t="s">
        <v>2214</v>
      </c>
      <c r="C629" s="10" t="s">
        <v>2249</v>
      </c>
      <c r="D629" s="10" t="s">
        <v>2256</v>
      </c>
      <c r="E629" s="9" t="s">
        <v>20</v>
      </c>
      <c r="F629" s="10" t="s">
        <v>21</v>
      </c>
      <c r="G629" s="9" t="s">
        <v>2266</v>
      </c>
      <c r="H629" s="9"/>
      <c r="I629" s="10" t="s">
        <v>2270</v>
      </c>
      <c r="J629" s="178"/>
    </row>
    <row r="630" customFormat="false" ht="13.5" hidden="false" customHeight="false" outlineLevel="0" collapsed="false">
      <c r="A630" s="9" t="n">
        <v>2132110234</v>
      </c>
      <c r="B630" s="10" t="s">
        <v>2215</v>
      </c>
      <c r="C630" s="10" t="s">
        <v>2249</v>
      </c>
      <c r="D630" s="10" t="s">
        <v>2256</v>
      </c>
      <c r="E630" s="9" t="s">
        <v>20</v>
      </c>
      <c r="F630" s="10" t="s">
        <v>21</v>
      </c>
      <c r="G630" s="9" t="s">
        <v>2266</v>
      </c>
      <c r="H630" s="10" t="s">
        <v>2255</v>
      </c>
      <c r="I630" s="10" t="s">
        <v>2270</v>
      </c>
      <c r="J630" s="178"/>
    </row>
    <row r="631" customFormat="false" ht="13.5" hidden="false" customHeight="false" outlineLevel="0" collapsed="false">
      <c r="A631" s="9" t="n">
        <v>2132110218</v>
      </c>
      <c r="B631" s="10" t="s">
        <v>2216</v>
      </c>
      <c r="C631" s="10" t="s">
        <v>2249</v>
      </c>
      <c r="D631" s="10" t="s">
        <v>2256</v>
      </c>
      <c r="E631" s="9" t="s">
        <v>20</v>
      </c>
      <c r="F631" s="10" t="s">
        <v>21</v>
      </c>
      <c r="G631" s="9" t="s">
        <v>2266</v>
      </c>
      <c r="H631" s="10" t="s">
        <v>2257</v>
      </c>
      <c r="I631" s="10" t="s">
        <v>2270</v>
      </c>
      <c r="J631" s="178"/>
    </row>
    <row r="632" customFormat="false" ht="13.5" hidden="false" customHeight="false" outlineLevel="0" collapsed="false">
      <c r="A632" s="9" t="n">
        <v>2132110205</v>
      </c>
      <c r="B632" s="10" t="s">
        <v>2217</v>
      </c>
      <c r="C632" s="10" t="s">
        <v>2249</v>
      </c>
      <c r="D632" s="10" t="s">
        <v>2256</v>
      </c>
      <c r="E632" s="9" t="s">
        <v>20</v>
      </c>
      <c r="F632" s="10" t="s">
        <v>21</v>
      </c>
      <c r="G632" s="9" t="s">
        <v>2266</v>
      </c>
      <c r="H632" s="9"/>
      <c r="I632" s="10" t="s">
        <v>2270</v>
      </c>
      <c r="J632" s="178"/>
    </row>
    <row r="634" customFormat="false" ht="13.5" hidden="false" customHeight="false" outlineLevel="0" collapsed="false">
      <c r="A634" s="7" t="n">
        <v>1932110285</v>
      </c>
      <c r="B634" s="8" t="s">
        <v>71</v>
      </c>
      <c r="C634" s="10" t="s">
        <v>2303</v>
      </c>
      <c r="D634" s="60" t="s">
        <v>2304</v>
      </c>
      <c r="E634" s="9" t="s">
        <v>20</v>
      </c>
      <c r="F634" s="10" t="s">
        <v>21</v>
      </c>
      <c r="G634" s="179" t="n">
        <v>100</v>
      </c>
      <c r="H634" s="60" t="s">
        <v>2255</v>
      </c>
      <c r="I634" s="10" t="s">
        <v>2305</v>
      </c>
      <c r="J634" s="178"/>
    </row>
    <row r="635" customFormat="false" ht="13.5" hidden="false" customHeight="false" outlineLevel="0" collapsed="false">
      <c r="A635" s="38" t="s">
        <v>2306</v>
      </c>
      <c r="B635" s="34" t="s">
        <v>225</v>
      </c>
      <c r="C635" s="34" t="s">
        <v>2303</v>
      </c>
      <c r="D635" s="34" t="s">
        <v>2304</v>
      </c>
      <c r="E635" s="38" t="s">
        <v>226</v>
      </c>
      <c r="F635" s="34" t="s">
        <v>21</v>
      </c>
      <c r="G635" s="181" t="n">
        <v>100</v>
      </c>
      <c r="H635" s="34" t="s">
        <v>2307</v>
      </c>
      <c r="I635" s="34" t="s">
        <v>2268</v>
      </c>
    </row>
    <row r="636" customFormat="false" ht="13.5" hidden="false" customHeight="false" outlineLevel="0" collapsed="false">
      <c r="A636" s="27" t="s">
        <v>340</v>
      </c>
      <c r="B636" s="14" t="s">
        <v>341</v>
      </c>
      <c r="C636" s="14" t="s">
        <v>2303</v>
      </c>
      <c r="D636" s="34" t="s">
        <v>2308</v>
      </c>
      <c r="E636" s="27" t="s">
        <v>20</v>
      </c>
      <c r="F636" s="14" t="s">
        <v>21</v>
      </c>
      <c r="G636" s="181" t="n">
        <v>100</v>
      </c>
      <c r="H636" s="38"/>
      <c r="I636" s="14" t="s">
        <v>2270</v>
      </c>
    </row>
    <row r="637" customFormat="false" ht="13.5" hidden="false" customHeight="false" outlineLevel="0" collapsed="false">
      <c r="A637" s="164" t="n">
        <v>1715012036</v>
      </c>
      <c r="B637" s="169" t="s">
        <v>731</v>
      </c>
      <c r="C637" s="60" t="s">
        <v>2303</v>
      </c>
      <c r="D637" s="60" t="s">
        <v>2304</v>
      </c>
      <c r="E637" s="59" t="s">
        <v>226</v>
      </c>
      <c r="F637" s="60" t="s">
        <v>21</v>
      </c>
      <c r="G637" s="179" t="n">
        <v>100</v>
      </c>
      <c r="H637" s="60" t="s">
        <v>2255</v>
      </c>
      <c r="I637" s="60" t="s">
        <v>2268</v>
      </c>
    </row>
    <row r="638" customFormat="false" ht="13.5" hidden="false" customHeight="false" outlineLevel="0" collapsed="false">
      <c r="A638" s="164" t="n">
        <v>1932110087</v>
      </c>
      <c r="B638" s="169" t="s">
        <v>732</v>
      </c>
      <c r="C638" s="60" t="s">
        <v>2303</v>
      </c>
      <c r="D638" s="60" t="s">
        <v>2309</v>
      </c>
      <c r="E638" s="59" t="s">
        <v>226</v>
      </c>
      <c r="F638" s="60" t="s">
        <v>21</v>
      </c>
      <c r="G638" s="179" t="n">
        <v>100</v>
      </c>
      <c r="H638" s="59"/>
      <c r="I638" s="60" t="s">
        <v>2268</v>
      </c>
    </row>
    <row r="639" customFormat="false" ht="13.5" hidden="false" customHeight="false" outlineLevel="0" collapsed="false">
      <c r="A639" s="9" t="n">
        <v>1814031031</v>
      </c>
      <c r="B639" s="10" t="s">
        <v>1246</v>
      </c>
      <c r="C639" s="10" t="s">
        <v>2303</v>
      </c>
      <c r="D639" s="10" t="s">
        <v>2309</v>
      </c>
      <c r="E639" s="9" t="s">
        <v>20</v>
      </c>
      <c r="F639" s="10" t="s">
        <v>21</v>
      </c>
      <c r="G639" s="177" t="n">
        <v>100</v>
      </c>
      <c r="H639" s="9"/>
      <c r="I639" s="59"/>
      <c r="J639" s="189"/>
    </row>
    <row r="640" customFormat="false" ht="13.5" hidden="false" customHeight="false" outlineLevel="0" collapsed="false">
      <c r="A640" s="9" t="s">
        <v>1290</v>
      </c>
      <c r="B640" s="10" t="s">
        <v>1291</v>
      </c>
      <c r="C640" s="10" t="s">
        <v>2303</v>
      </c>
      <c r="D640" s="60" t="s">
        <v>2308</v>
      </c>
      <c r="E640" s="9" t="s">
        <v>20</v>
      </c>
      <c r="F640" s="10" t="s">
        <v>21</v>
      </c>
      <c r="G640" s="177" t="n">
        <v>100</v>
      </c>
      <c r="H640" s="59"/>
      <c r="I640" s="59"/>
      <c r="J640" s="189"/>
    </row>
    <row r="641" customFormat="false" ht="13.5" hidden="false" customHeight="false" outlineLevel="0" collapsed="false">
      <c r="A641" s="59" t="s">
        <v>1469</v>
      </c>
      <c r="B641" s="60" t="s">
        <v>1470</v>
      </c>
      <c r="C641" s="10" t="s">
        <v>2303</v>
      </c>
      <c r="D641" s="10" t="s">
        <v>2310</v>
      </c>
      <c r="E641" s="9" t="s">
        <v>20</v>
      </c>
      <c r="F641" s="10" t="s">
        <v>21</v>
      </c>
      <c r="G641" s="195" t="n">
        <v>100</v>
      </c>
      <c r="H641" s="59"/>
      <c r="I641" s="59"/>
      <c r="J641" s="189"/>
    </row>
    <row r="642" customFormat="false" ht="13.5" hidden="false" customHeight="false" outlineLevel="0" collapsed="false">
      <c r="A642" s="193" t="n">
        <v>1932110149</v>
      </c>
      <c r="B642" s="186" t="s">
        <v>1559</v>
      </c>
      <c r="C642" s="60" t="s">
        <v>2303</v>
      </c>
      <c r="D642" s="60" t="s">
        <v>2304</v>
      </c>
      <c r="E642" s="59" t="s">
        <v>226</v>
      </c>
      <c r="F642" s="60" t="s">
        <v>21</v>
      </c>
      <c r="G642" s="182" t="n">
        <v>100</v>
      </c>
      <c r="H642" s="60" t="s">
        <v>2255</v>
      </c>
      <c r="I642" s="60" t="s">
        <v>2270</v>
      </c>
      <c r="J642" s="190"/>
    </row>
    <row r="643" customFormat="false" ht="13.5" hidden="false" customHeight="false" outlineLevel="0" collapsed="false">
      <c r="A643" s="59" t="n">
        <v>2032110127</v>
      </c>
      <c r="B643" s="60" t="s">
        <v>1610</v>
      </c>
      <c r="C643" s="60" t="s">
        <v>2303</v>
      </c>
      <c r="D643" s="60" t="s">
        <v>2308</v>
      </c>
      <c r="E643" s="59" t="s">
        <v>226</v>
      </c>
      <c r="F643" s="60" t="s">
        <v>21</v>
      </c>
      <c r="G643" s="182" t="n">
        <v>100</v>
      </c>
      <c r="H643" s="60" t="s">
        <v>2255</v>
      </c>
      <c r="I643" s="60" t="s">
        <v>2270</v>
      </c>
      <c r="J643" s="178"/>
    </row>
    <row r="644" customFormat="false" ht="13.5" hidden="false" customHeight="false" outlineLevel="0" collapsed="false">
      <c r="A644" s="9" t="n">
        <v>2132110234</v>
      </c>
      <c r="B644" s="10" t="s">
        <v>2215</v>
      </c>
      <c r="C644" s="10" t="s">
        <v>2303</v>
      </c>
      <c r="D644" s="10" t="s">
        <v>2304</v>
      </c>
      <c r="E644" s="9" t="s">
        <v>20</v>
      </c>
      <c r="F644" s="10" t="s">
        <v>21</v>
      </c>
      <c r="G644" s="9" t="s">
        <v>2311</v>
      </c>
      <c r="H644" s="10" t="s">
        <v>2255</v>
      </c>
      <c r="I644" s="10" t="s">
        <v>2270</v>
      </c>
      <c r="J644" s="178"/>
    </row>
    <row r="645" customFormat="false" ht="13.5" hidden="false" customHeight="false" outlineLevel="0" collapsed="false">
      <c r="A645" s="9" t="n">
        <v>1932110394</v>
      </c>
      <c r="B645" s="10" t="s">
        <v>954</v>
      </c>
      <c r="C645" s="196" t="s">
        <v>2303</v>
      </c>
      <c r="D645" s="10" t="s">
        <v>2304</v>
      </c>
      <c r="E645" s="197" t="s">
        <v>20</v>
      </c>
      <c r="F645" s="196" t="s">
        <v>21</v>
      </c>
      <c r="G645" s="197" t="s">
        <v>2311</v>
      </c>
      <c r="H645" s="198"/>
      <c r="I645" s="198"/>
      <c r="J645" s="199"/>
    </row>
    <row r="646" s="178" customFormat="true" ht="13.5" hidden="false" customHeight="false" outlineLevel="0" collapsed="false">
      <c r="A646" s="9" t="n">
        <v>1932110422</v>
      </c>
      <c r="B646" s="10" t="s">
        <v>965</v>
      </c>
      <c r="C646" s="10" t="s">
        <v>2303</v>
      </c>
      <c r="D646" s="10" t="s">
        <v>2304</v>
      </c>
      <c r="E646" s="9" t="s">
        <v>20</v>
      </c>
      <c r="F646" s="10" t="s">
        <v>21</v>
      </c>
      <c r="G646" s="9" t="s">
        <v>2311</v>
      </c>
      <c r="H646" s="59"/>
      <c r="I646" s="59"/>
    </row>
    <row r="647" s="178" customFormat="true" ht="13.5" hidden="false" customHeight="false" outlineLevel="0" collapsed="false">
      <c r="A647" s="9" t="n">
        <v>2032110419</v>
      </c>
      <c r="B647" s="10" t="s">
        <v>1067</v>
      </c>
      <c r="C647" s="10" t="s">
        <v>2303</v>
      </c>
      <c r="D647" s="10" t="s">
        <v>2304</v>
      </c>
      <c r="E647" s="9" t="s">
        <v>20</v>
      </c>
      <c r="F647" s="10" t="s">
        <v>21</v>
      </c>
      <c r="G647" s="9" t="s">
        <v>2311</v>
      </c>
      <c r="H647" s="59"/>
      <c r="I647" s="59"/>
    </row>
    <row r="648" s="178" customFormat="true" ht="13.5" hidden="false" customHeight="false" outlineLevel="0" collapsed="false">
      <c r="A648" s="9" t="n">
        <v>2032110422</v>
      </c>
      <c r="B648" s="10" t="s">
        <v>1069</v>
      </c>
      <c r="C648" s="10" t="s">
        <v>2303</v>
      </c>
      <c r="D648" s="10" t="s">
        <v>2304</v>
      </c>
      <c r="E648" s="9" t="s">
        <v>20</v>
      </c>
      <c r="F648" s="10" t="s">
        <v>21</v>
      </c>
      <c r="G648" s="9" t="s">
        <v>2311</v>
      </c>
      <c r="H648" s="59"/>
      <c r="I648" s="59"/>
    </row>
    <row r="650" customFormat="false" ht="13.5" hidden="false" customHeight="false" outlineLevel="0" collapsed="false">
      <c r="A650" s="200"/>
      <c r="B650" s="200"/>
      <c r="C650" s="201"/>
      <c r="D650" s="200"/>
      <c r="E650" s="201"/>
      <c r="F650" s="201"/>
      <c r="G650" s="202"/>
    </row>
    <row r="651" customFormat="false" ht="13.5" hidden="false" customHeight="false" outlineLevel="0" collapsed="false">
      <c r="A651" s="203"/>
      <c r="B651" s="203"/>
      <c r="C651" s="201"/>
      <c r="D651" s="203"/>
      <c r="E651" s="201"/>
      <c r="F651" s="201"/>
      <c r="G651" s="202"/>
      <c r="H651" s="203"/>
      <c r="I651" s="203"/>
      <c r="J651" s="204"/>
    </row>
    <row r="662" customFormat="false" ht="13.5" hidden="false" customHeight="false" outlineLevel="0" collapsed="false">
      <c r="A662" s="203"/>
      <c r="B662" s="203"/>
      <c r="C662" s="201"/>
      <c r="D662" s="203"/>
      <c r="E662" s="201"/>
      <c r="F662" s="201"/>
      <c r="G662" s="202"/>
      <c r="H662" s="203"/>
      <c r="I662" s="203"/>
      <c r="J662" s="204"/>
    </row>
    <row r="663" customFormat="false" ht="13.5" hidden="false" customHeight="false" outlineLevel="0" collapsed="false">
      <c r="A663" s="203"/>
      <c r="B663" s="203"/>
      <c r="C663" s="201"/>
      <c r="D663" s="203"/>
      <c r="E663" s="201"/>
      <c r="F663" s="201"/>
      <c r="G663" s="202"/>
      <c r="H663" s="203"/>
      <c r="I663" s="203"/>
      <c r="J663" s="204"/>
    </row>
    <row r="673" customFormat="false" ht="13.5" hidden="false" customHeight="false" outlineLevel="0" collapsed="false">
      <c r="A673" s="203"/>
      <c r="B673" s="203"/>
      <c r="C673" s="201"/>
      <c r="D673" s="203"/>
      <c r="E673" s="201"/>
      <c r="F673" s="201"/>
      <c r="G673" s="202"/>
      <c r="H673" s="203"/>
      <c r="I673" s="203"/>
      <c r="J673" s="204"/>
    </row>
    <row r="674" customFormat="false" ht="13.5" hidden="false" customHeight="false" outlineLevel="0" collapsed="false">
      <c r="A674" s="203"/>
      <c r="B674" s="203"/>
      <c r="C674" s="201"/>
      <c r="D674" s="203"/>
      <c r="E674" s="201"/>
      <c r="F674" s="201"/>
      <c r="G674" s="202"/>
      <c r="H674" s="203"/>
      <c r="I674" s="203"/>
      <c r="J674" s="204"/>
    </row>
    <row r="675" customFormat="false" ht="13.5" hidden="false" customHeight="false" outlineLevel="0" collapsed="false">
      <c r="A675" s="203"/>
      <c r="B675" s="203"/>
      <c r="C675" s="201"/>
      <c r="D675" s="203"/>
      <c r="E675" s="201"/>
      <c r="F675" s="201"/>
      <c r="G675" s="202"/>
      <c r="H675" s="203"/>
      <c r="I675" s="203"/>
      <c r="J675" s="204"/>
    </row>
    <row r="676" customFormat="false" ht="13.5" hidden="false" customHeight="false" outlineLevel="0" collapsed="false">
      <c r="A676" s="203"/>
      <c r="B676" s="203"/>
      <c r="C676" s="201"/>
      <c r="D676" s="203"/>
      <c r="E676" s="201"/>
      <c r="F676" s="201"/>
      <c r="G676" s="202"/>
      <c r="H676" s="203"/>
      <c r="I676" s="203"/>
      <c r="J676" s="204"/>
    </row>
    <row r="677" customFormat="false" ht="13.5" hidden="false" customHeight="false" outlineLevel="0" collapsed="false">
      <c r="A677" s="203"/>
      <c r="B677" s="203"/>
      <c r="C677" s="201"/>
      <c r="D677" s="203"/>
      <c r="E677" s="201"/>
      <c r="F677" s="201"/>
      <c r="G677" s="202"/>
      <c r="H677" s="203"/>
      <c r="I677" s="203"/>
      <c r="J677" s="204"/>
    </row>
    <row r="678" customFormat="false" ht="13.5" hidden="false" customHeight="false" outlineLevel="0" collapsed="false">
      <c r="A678" s="203"/>
      <c r="B678" s="203"/>
      <c r="C678" s="201"/>
      <c r="D678" s="203"/>
      <c r="E678" s="201"/>
      <c r="F678" s="201"/>
      <c r="G678" s="202"/>
      <c r="H678" s="203"/>
      <c r="I678" s="203"/>
      <c r="J678" s="204"/>
    </row>
    <row r="679" customFormat="false" ht="13.5" hidden="false" customHeight="false" outlineLevel="0" collapsed="false">
      <c r="A679" s="203"/>
      <c r="B679" s="203"/>
      <c r="C679" s="201"/>
      <c r="D679" s="203"/>
      <c r="E679" s="201"/>
      <c r="F679" s="201"/>
      <c r="G679" s="202"/>
      <c r="H679" s="203"/>
      <c r="I679" s="203"/>
      <c r="J679" s="204"/>
    </row>
    <row r="680" customFormat="false" ht="13.5" hidden="false" customHeight="false" outlineLevel="0" collapsed="false">
      <c r="A680" s="203"/>
      <c r="B680" s="203"/>
      <c r="C680" s="201"/>
      <c r="D680" s="203"/>
      <c r="E680" s="201"/>
      <c r="F680" s="201"/>
      <c r="G680" s="202"/>
      <c r="H680" s="203"/>
      <c r="I680" s="203"/>
      <c r="J680" s="204"/>
    </row>
  </sheetData>
  <dataValidations count="9">
    <dataValidation allowBlank="true" errorStyle="stop" operator="between" showDropDown="false" showErrorMessage="true" showInputMessage="false" sqref="D574:D593 D650" type="list">
      <formula1>$CH$8:$CH$54</formula1>
      <formula2>0</formula2>
    </dataValidation>
    <dataValidation allowBlank="true" errorStyle="stop" operator="between" showDropDown="false" showErrorMessage="true" showInputMessage="false" sqref="D112 D120:D122" type="list">
      <formula1>$CH$10:$CH$17</formula1>
      <formula2>0</formula2>
    </dataValidation>
    <dataValidation allowBlank="true" errorStyle="stop" operator="between" showDropDown="false" showErrorMessage="true" showInputMessage="false" sqref="D236" type="list">
      <formula1>$CH$9:$CH$14</formula1>
      <formula2>0</formula2>
    </dataValidation>
    <dataValidation allowBlank="true" errorStyle="stop" operator="between" showDropDown="false" showErrorMessage="true" showInputMessage="false" sqref="D148:D158" type="list">
      <formula1>$S$6:$S$30</formula1>
      <formula2>0</formula2>
    </dataValidation>
    <dataValidation allowBlank="true" errorStyle="stop" operator="between" showDropDown="false" showErrorMessage="true" showInputMessage="false" sqref="D535:D552" type="list">
      <formula1>$CH$9:$CH$51</formula1>
      <formula2>0</formula2>
    </dataValidation>
    <dataValidation allowBlank="true" errorStyle="stop" operator="between" showDropDown="false" showErrorMessage="true" showInputMessage="false" sqref="D594 D602:D604 D612:D617 D625:D632" type="list">
      <formula1>$CH$9:$CH$16</formula1>
      <formula2>0</formula2>
    </dataValidation>
    <dataValidation allowBlank="true" errorStyle="stop" operator="between" showDropDown="false" showErrorMessage="true" showInputMessage="false" sqref="D514:D534" type="list">
      <formula1>$CH$8:$CH$56</formula1>
      <formula2>0</formula2>
    </dataValidation>
    <dataValidation allowBlank="true" errorStyle="stop" operator="between" showDropDown="false" showErrorMessage="true" showInputMessage="false" sqref="D113:D119 D237:D248 D595:D601 D605:D611 D618:D624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D553:D573" type="list">
      <formula1>$CH$10:$CH$51</formula1>
      <formula2>0</formula2>
    </dataValidation>
  </dataValidations>
  <hyperlinks>
    <hyperlink ref="A200" r:id="rId2" display="2032110074"/>
    <hyperlink ref="A202" r:id="rId3" display="2032110059"/>
    <hyperlink ref="A206" r:id="rId4" display="2032110056"/>
    <hyperlink ref="A207" r:id="rId5" display="2032110069"/>
    <hyperlink ref="A216" r:id="rId6" display="2032110053"/>
    <hyperlink ref="A217" r:id="rId7" display="2032110064"/>
    <hyperlink ref="A218" r:id="rId8" display="203211005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0" activeCellId="0" sqref="C70"/>
    </sheetView>
  </sheetViews>
  <sheetFormatPr defaultColWidth="8.9921875" defaultRowHeight="13.5" zeroHeight="false" outlineLevelRow="0" outlineLevelCol="0"/>
  <cols>
    <col collapsed="false" customWidth="true" hidden="false" outlineLevel="0" max="2" min="1" style="203" width="14.25"/>
    <col collapsed="false" customWidth="true" hidden="false" outlineLevel="0" max="5" min="3" style="203" width="22.25"/>
    <col collapsed="false" customWidth="true" hidden="false" outlineLevel="0" max="6" min="6" style="205" width="12.48"/>
    <col collapsed="false" customWidth="true" hidden="false" outlineLevel="0" max="7" min="7" style="203" width="22.29"/>
    <col collapsed="false" customWidth="true" hidden="false" outlineLevel="0" max="8" min="8" style="203" width="22.89"/>
    <col collapsed="false" customWidth="true" hidden="false" outlineLevel="0" max="9" min="9" style="203" width="33.25"/>
    <col collapsed="false" customWidth="false" hidden="false" outlineLevel="0" max="257" min="10" style="204" width="8.99"/>
  </cols>
  <sheetData>
    <row r="1" customFormat="false" ht="13.5" hidden="false" customHeight="false" outlineLevel="0" collapsed="false">
      <c r="A1" s="175" t="s">
        <v>0</v>
      </c>
      <c r="B1" s="175" t="s">
        <v>1</v>
      </c>
      <c r="C1" s="175" t="s">
        <v>2312</v>
      </c>
      <c r="D1" s="175" t="s">
        <v>2244</v>
      </c>
      <c r="E1" s="175" t="s">
        <v>2245</v>
      </c>
      <c r="F1" s="175" t="s">
        <v>2246</v>
      </c>
      <c r="G1" s="175" t="s">
        <v>2247</v>
      </c>
      <c r="H1" s="175" t="s">
        <v>2313</v>
      </c>
      <c r="I1" s="175" t="s">
        <v>2248</v>
      </c>
    </row>
    <row r="2" s="206" customFormat="true" ht="13.5" hidden="false" customHeight="false" outlineLevel="0" collapsed="false">
      <c r="A2" s="27" t="s">
        <v>165</v>
      </c>
      <c r="B2" s="10" t="s">
        <v>166</v>
      </c>
      <c r="C2" s="10" t="s">
        <v>2314</v>
      </c>
      <c r="D2" s="9" t="s">
        <v>20</v>
      </c>
      <c r="E2" s="10" t="s">
        <v>21</v>
      </c>
      <c r="F2" s="131" t="n">
        <v>0</v>
      </c>
      <c r="G2" s="9"/>
      <c r="H2" s="10" t="s">
        <v>2315</v>
      </c>
      <c r="I2" s="14" t="s">
        <v>2316</v>
      </c>
    </row>
    <row r="3" s="206" customFormat="true" ht="13.5" hidden="false" customHeight="false" outlineLevel="0" collapsed="false">
      <c r="A3" s="27" t="s">
        <v>169</v>
      </c>
      <c r="B3" s="10" t="s">
        <v>170</v>
      </c>
      <c r="C3" s="10" t="s">
        <v>2317</v>
      </c>
      <c r="D3" s="9" t="s">
        <v>20</v>
      </c>
      <c r="E3" s="10" t="s">
        <v>21</v>
      </c>
      <c r="F3" s="131" t="n">
        <v>0</v>
      </c>
      <c r="G3" s="10" t="s">
        <v>2263</v>
      </c>
      <c r="H3" s="10" t="s">
        <v>2315</v>
      </c>
      <c r="I3" s="14" t="s">
        <v>2316</v>
      </c>
    </row>
    <row r="4" s="206" customFormat="true" ht="13.5" hidden="false" customHeight="false" outlineLevel="0" collapsed="false">
      <c r="A4" s="38" t="s">
        <v>2306</v>
      </c>
      <c r="B4" s="34" t="s">
        <v>225</v>
      </c>
      <c r="C4" s="34" t="s">
        <v>2314</v>
      </c>
      <c r="D4" s="38" t="s">
        <v>226</v>
      </c>
      <c r="E4" s="34" t="s">
        <v>21</v>
      </c>
      <c r="F4" s="131" t="n">
        <v>0</v>
      </c>
      <c r="G4" s="34" t="s">
        <v>2267</v>
      </c>
      <c r="H4" s="10" t="s">
        <v>2315</v>
      </c>
      <c r="I4" s="14" t="s">
        <v>2316</v>
      </c>
    </row>
    <row r="5" customFormat="false" ht="13.5" hidden="false" customHeight="false" outlineLevel="0" collapsed="false">
      <c r="A5" s="38" t="s">
        <v>2318</v>
      </c>
      <c r="B5" s="34" t="s">
        <v>227</v>
      </c>
      <c r="C5" s="34" t="s">
        <v>2319</v>
      </c>
      <c r="D5" s="38" t="s">
        <v>226</v>
      </c>
      <c r="E5" s="34" t="s">
        <v>21</v>
      </c>
      <c r="F5" s="131" t="n">
        <v>0</v>
      </c>
      <c r="G5" s="34" t="s">
        <v>2269</v>
      </c>
      <c r="H5" s="10" t="s">
        <v>2315</v>
      </c>
      <c r="I5" s="14" t="s">
        <v>2316</v>
      </c>
    </row>
    <row r="6" customFormat="false" ht="13.5" hidden="false" customHeight="false" outlineLevel="0" collapsed="false">
      <c r="A6" s="38" t="s">
        <v>228</v>
      </c>
      <c r="B6" s="34" t="s">
        <v>229</v>
      </c>
      <c r="C6" s="34" t="s">
        <v>2317</v>
      </c>
      <c r="D6" s="38" t="s">
        <v>226</v>
      </c>
      <c r="E6" s="34" t="s">
        <v>21</v>
      </c>
      <c r="F6" s="131" t="n">
        <v>0</v>
      </c>
      <c r="G6" s="34" t="s">
        <v>2258</v>
      </c>
      <c r="H6" s="10" t="s">
        <v>2315</v>
      </c>
      <c r="I6" s="14" t="s">
        <v>2316</v>
      </c>
    </row>
    <row r="7" customFormat="false" ht="13.5" hidden="false" customHeight="false" outlineLevel="0" collapsed="false">
      <c r="A7" s="27" t="s">
        <v>2320</v>
      </c>
      <c r="B7" s="14" t="s">
        <v>321</v>
      </c>
      <c r="C7" s="14" t="s">
        <v>2314</v>
      </c>
      <c r="D7" s="27" t="s">
        <v>20</v>
      </c>
      <c r="E7" s="14" t="s">
        <v>21</v>
      </c>
      <c r="F7" s="131" t="n">
        <v>0</v>
      </c>
      <c r="G7" s="14" t="s">
        <v>2263</v>
      </c>
      <c r="H7" s="10" t="s">
        <v>2315</v>
      </c>
      <c r="I7" s="14" t="s">
        <v>2316</v>
      </c>
    </row>
    <row r="8" customFormat="false" ht="13.5" hidden="false" customHeight="false" outlineLevel="0" collapsed="false">
      <c r="A8" s="27" t="s">
        <v>2321</v>
      </c>
      <c r="B8" s="14" t="s">
        <v>325</v>
      </c>
      <c r="C8" s="14" t="s">
        <v>2317</v>
      </c>
      <c r="D8" s="27" t="s">
        <v>20</v>
      </c>
      <c r="E8" s="14" t="s">
        <v>21</v>
      </c>
      <c r="F8" s="131" t="n">
        <v>0</v>
      </c>
      <c r="G8" s="14" t="s">
        <v>2271</v>
      </c>
      <c r="H8" s="10" t="s">
        <v>2315</v>
      </c>
      <c r="I8" s="14" t="s">
        <v>2316</v>
      </c>
    </row>
    <row r="9" customFormat="false" ht="13.5" hidden="false" customHeight="false" outlineLevel="0" collapsed="false">
      <c r="A9" s="15" t="n">
        <v>2032110034</v>
      </c>
      <c r="B9" s="43" t="s">
        <v>374</v>
      </c>
      <c r="C9" s="14" t="s">
        <v>2314</v>
      </c>
      <c r="D9" s="27" t="s">
        <v>20</v>
      </c>
      <c r="E9" s="14" t="s">
        <v>21</v>
      </c>
      <c r="F9" s="131" t="n">
        <v>0</v>
      </c>
      <c r="G9" s="27"/>
      <c r="H9" s="10" t="s">
        <v>2315</v>
      </c>
      <c r="I9" s="14" t="s">
        <v>2316</v>
      </c>
    </row>
    <row r="10" customFormat="false" ht="13.5" hidden="false" customHeight="false" outlineLevel="0" collapsed="false">
      <c r="A10" s="7" t="n">
        <v>2032110007</v>
      </c>
      <c r="B10" s="56" t="s">
        <v>376</v>
      </c>
      <c r="C10" s="14" t="s">
        <v>2319</v>
      </c>
      <c r="D10" s="27" t="s">
        <v>20</v>
      </c>
      <c r="E10" s="14" t="s">
        <v>21</v>
      </c>
      <c r="F10" s="131" t="n">
        <v>0</v>
      </c>
      <c r="G10" s="14" t="s">
        <v>2273</v>
      </c>
      <c r="H10" s="10" t="s">
        <v>2315</v>
      </c>
      <c r="I10" s="14" t="s">
        <v>2316</v>
      </c>
    </row>
    <row r="11" customFormat="false" ht="13.5" hidden="false" customHeight="false" outlineLevel="0" collapsed="false">
      <c r="A11" s="36" t="n">
        <v>1932110022</v>
      </c>
      <c r="B11" s="58" t="s">
        <v>408</v>
      </c>
      <c r="C11" s="60" t="s">
        <v>2314</v>
      </c>
      <c r="D11" s="59" t="s">
        <v>226</v>
      </c>
      <c r="E11" s="60" t="s">
        <v>21</v>
      </c>
      <c r="F11" s="177" t="n">
        <v>0</v>
      </c>
      <c r="G11" s="10" t="s">
        <v>2255</v>
      </c>
      <c r="H11" s="10" t="s">
        <v>2315</v>
      </c>
      <c r="I11" s="14" t="s">
        <v>2316</v>
      </c>
    </row>
    <row r="12" customFormat="false" ht="13.5" hidden="false" customHeight="false" outlineLevel="0" collapsed="false">
      <c r="A12" s="36" t="n">
        <v>1932110013</v>
      </c>
      <c r="B12" s="58" t="s">
        <v>412</v>
      </c>
      <c r="C12" s="60" t="s">
        <v>2319</v>
      </c>
      <c r="D12" s="59" t="s">
        <v>226</v>
      </c>
      <c r="E12" s="60" t="s">
        <v>21</v>
      </c>
      <c r="F12" s="177" t="n">
        <v>0</v>
      </c>
      <c r="G12" s="10" t="s">
        <v>2263</v>
      </c>
      <c r="H12" s="10" t="s">
        <v>2315</v>
      </c>
      <c r="I12" s="14" t="s">
        <v>2316</v>
      </c>
    </row>
    <row r="13" customFormat="false" ht="13.5" hidden="false" customHeight="false" outlineLevel="0" collapsed="false">
      <c r="A13" s="36" t="n">
        <v>1932110024</v>
      </c>
      <c r="B13" s="58" t="s">
        <v>409</v>
      </c>
      <c r="C13" s="60" t="s">
        <v>2319</v>
      </c>
      <c r="D13" s="59" t="s">
        <v>226</v>
      </c>
      <c r="E13" s="60" t="s">
        <v>21</v>
      </c>
      <c r="F13" s="177" t="n">
        <v>0</v>
      </c>
      <c r="G13" s="9"/>
      <c r="H13" s="10" t="s">
        <v>2315</v>
      </c>
      <c r="I13" s="14" t="s">
        <v>2316</v>
      </c>
    </row>
    <row r="14" customFormat="false" ht="13.5" hidden="false" customHeight="false" outlineLevel="0" collapsed="false">
      <c r="A14" s="30" t="s">
        <v>456</v>
      </c>
      <c r="B14" s="56" t="s">
        <v>457</v>
      </c>
      <c r="C14" s="10" t="s">
        <v>2314</v>
      </c>
      <c r="D14" s="9" t="s">
        <v>20</v>
      </c>
      <c r="E14" s="10" t="s">
        <v>21</v>
      </c>
      <c r="F14" s="177" t="n">
        <v>0</v>
      </c>
      <c r="G14" s="9"/>
      <c r="H14" s="10" t="s">
        <v>2315</v>
      </c>
      <c r="I14" s="14" t="s">
        <v>2316</v>
      </c>
    </row>
    <row r="15" customFormat="false" ht="13.5" hidden="false" customHeight="false" outlineLevel="0" collapsed="false">
      <c r="A15" s="30" t="s">
        <v>460</v>
      </c>
      <c r="B15" s="56" t="s">
        <v>461</v>
      </c>
      <c r="C15" s="10" t="s">
        <v>2319</v>
      </c>
      <c r="D15" s="9" t="s">
        <v>20</v>
      </c>
      <c r="E15" s="10" t="s">
        <v>21</v>
      </c>
      <c r="F15" s="177" t="n">
        <v>0</v>
      </c>
      <c r="G15" s="9"/>
      <c r="H15" s="10" t="s">
        <v>2315</v>
      </c>
      <c r="I15" s="14" t="s">
        <v>2316</v>
      </c>
    </row>
    <row r="16" customFormat="false" ht="13.5" hidden="false" customHeight="false" outlineLevel="0" collapsed="false">
      <c r="A16" s="7" t="n">
        <v>2032110349</v>
      </c>
      <c r="B16" s="56" t="s">
        <v>520</v>
      </c>
      <c r="C16" s="10" t="s">
        <v>2319</v>
      </c>
      <c r="D16" s="9" t="s">
        <v>20</v>
      </c>
      <c r="E16" s="10" t="s">
        <v>21</v>
      </c>
      <c r="F16" s="177" t="n">
        <v>0</v>
      </c>
      <c r="G16" s="9"/>
      <c r="H16" s="10" t="s">
        <v>2315</v>
      </c>
      <c r="I16" s="14" t="s">
        <v>2316</v>
      </c>
    </row>
    <row r="17" customFormat="false" ht="13.5" hidden="false" customHeight="false" outlineLevel="0" collapsed="false">
      <c r="A17" s="7" t="n">
        <v>2032110354</v>
      </c>
      <c r="B17" s="56" t="s">
        <v>515</v>
      </c>
      <c r="C17" s="10" t="s">
        <v>2319</v>
      </c>
      <c r="D17" s="9" t="s">
        <v>20</v>
      </c>
      <c r="E17" s="10" t="s">
        <v>21</v>
      </c>
      <c r="F17" s="177" t="n">
        <v>0</v>
      </c>
      <c r="G17" s="10" t="s">
        <v>2265</v>
      </c>
      <c r="H17" s="10" t="s">
        <v>2315</v>
      </c>
      <c r="I17" s="14" t="s">
        <v>2316</v>
      </c>
    </row>
    <row r="18" customFormat="false" ht="13.5" hidden="false" customHeight="false" outlineLevel="0" collapsed="false">
      <c r="A18" s="7" t="n">
        <v>2032110356</v>
      </c>
      <c r="B18" s="56" t="s">
        <v>516</v>
      </c>
      <c r="C18" s="10" t="s">
        <v>2317</v>
      </c>
      <c r="D18" s="9" t="s">
        <v>20</v>
      </c>
      <c r="E18" s="10" t="s">
        <v>21</v>
      </c>
      <c r="F18" s="177" t="n">
        <v>0</v>
      </c>
      <c r="G18" s="10" t="s">
        <v>2258</v>
      </c>
      <c r="H18" s="10" t="s">
        <v>2315</v>
      </c>
      <c r="I18" s="14" t="s">
        <v>2316</v>
      </c>
    </row>
    <row r="19" customFormat="false" ht="13.5" hidden="false" customHeight="false" outlineLevel="0" collapsed="false">
      <c r="A19" s="7" t="n">
        <v>2032110360</v>
      </c>
      <c r="B19" s="56" t="s">
        <v>517</v>
      </c>
      <c r="C19" s="10" t="s">
        <v>2319</v>
      </c>
      <c r="D19" s="9" t="s">
        <v>20</v>
      </c>
      <c r="E19" s="10" t="s">
        <v>21</v>
      </c>
      <c r="F19" s="177" t="n">
        <v>0</v>
      </c>
      <c r="G19" s="60" t="s">
        <v>2322</v>
      </c>
      <c r="H19" s="10" t="s">
        <v>2315</v>
      </c>
      <c r="I19" s="14" t="s">
        <v>2316</v>
      </c>
    </row>
    <row r="20" customFormat="false" ht="13.5" hidden="false" customHeight="false" outlineLevel="0" collapsed="false">
      <c r="A20" s="7" t="s">
        <v>518</v>
      </c>
      <c r="B20" s="56" t="s">
        <v>519</v>
      </c>
      <c r="C20" s="10" t="s">
        <v>2319</v>
      </c>
      <c r="D20" s="9" t="s">
        <v>20</v>
      </c>
      <c r="E20" s="10" t="s">
        <v>21</v>
      </c>
      <c r="F20" s="177" t="n">
        <v>0</v>
      </c>
      <c r="G20" s="59"/>
      <c r="H20" s="10" t="s">
        <v>2315</v>
      </c>
      <c r="I20" s="14" t="s">
        <v>2316</v>
      </c>
    </row>
    <row r="21" customFormat="false" ht="13.5" hidden="false" customHeight="false" outlineLevel="0" collapsed="false">
      <c r="A21" s="36" t="n">
        <v>2032110028</v>
      </c>
      <c r="B21" s="58" t="s">
        <v>514</v>
      </c>
      <c r="C21" s="10" t="s">
        <v>2314</v>
      </c>
      <c r="D21" s="9" t="s">
        <v>20</v>
      </c>
      <c r="E21" s="10" t="s">
        <v>21</v>
      </c>
      <c r="F21" s="177" t="n">
        <v>0</v>
      </c>
      <c r="G21" s="60" t="s">
        <v>2323</v>
      </c>
      <c r="H21" s="10" t="s">
        <v>2315</v>
      </c>
      <c r="I21" s="14" t="s">
        <v>2316</v>
      </c>
    </row>
    <row r="22" customFormat="false" ht="13.5" hidden="false" customHeight="false" outlineLevel="0" collapsed="false">
      <c r="A22" s="59" t="n">
        <v>1932110111</v>
      </c>
      <c r="B22" s="60" t="s">
        <v>693</v>
      </c>
      <c r="C22" s="60" t="s">
        <v>2319</v>
      </c>
      <c r="D22" s="59" t="s">
        <v>226</v>
      </c>
      <c r="E22" s="60" t="s">
        <v>21</v>
      </c>
      <c r="F22" s="195" t="n">
        <v>0</v>
      </c>
      <c r="G22" s="59"/>
      <c r="H22" s="59"/>
      <c r="I22" s="60" t="s">
        <v>2268</v>
      </c>
    </row>
    <row r="23" customFormat="false" ht="13.5" hidden="false" customHeight="false" outlineLevel="0" collapsed="false">
      <c r="A23" s="59" t="n">
        <v>1932110101</v>
      </c>
      <c r="B23" s="60" t="s">
        <v>710</v>
      </c>
      <c r="C23" s="60" t="s">
        <v>2319</v>
      </c>
      <c r="D23" s="59" t="s">
        <v>226</v>
      </c>
      <c r="E23" s="60" t="s">
        <v>21</v>
      </c>
      <c r="F23" s="195" t="n">
        <v>0</v>
      </c>
      <c r="G23" s="59"/>
      <c r="H23" s="59"/>
      <c r="I23" s="60" t="s">
        <v>2268</v>
      </c>
    </row>
    <row r="24" customFormat="false" ht="13.5" hidden="false" customHeight="false" outlineLevel="0" collapsed="false">
      <c r="A24" s="59" t="n">
        <v>1715012036</v>
      </c>
      <c r="B24" s="60" t="s">
        <v>731</v>
      </c>
      <c r="C24" s="60" t="s">
        <v>2317</v>
      </c>
      <c r="D24" s="59" t="s">
        <v>226</v>
      </c>
      <c r="E24" s="60" t="s">
        <v>21</v>
      </c>
      <c r="F24" s="195" t="n">
        <v>0</v>
      </c>
      <c r="G24" s="59"/>
      <c r="H24" s="59"/>
      <c r="I24" s="60" t="s">
        <v>2268</v>
      </c>
    </row>
    <row r="25" customFormat="false" ht="13.5" hidden="false" customHeight="false" outlineLevel="0" collapsed="false">
      <c r="A25" s="59" t="n">
        <v>1932110087</v>
      </c>
      <c r="B25" s="60" t="s">
        <v>732</v>
      </c>
      <c r="C25" s="60" t="s">
        <v>2314</v>
      </c>
      <c r="D25" s="59" t="s">
        <v>226</v>
      </c>
      <c r="E25" s="60" t="s">
        <v>21</v>
      </c>
      <c r="F25" s="195" t="n">
        <v>0</v>
      </c>
      <c r="G25" s="59"/>
      <c r="H25" s="59"/>
      <c r="I25" s="60" t="s">
        <v>2268</v>
      </c>
    </row>
    <row r="26" customFormat="false" ht="13.5" hidden="false" customHeight="false" outlineLevel="0" collapsed="false">
      <c r="A26" s="59" t="n">
        <v>1932110051</v>
      </c>
      <c r="B26" s="60" t="s">
        <v>733</v>
      </c>
      <c r="C26" s="60" t="s">
        <v>2319</v>
      </c>
      <c r="D26" s="59" t="s">
        <v>226</v>
      </c>
      <c r="E26" s="60" t="s">
        <v>21</v>
      </c>
      <c r="F26" s="195" t="n">
        <v>0</v>
      </c>
      <c r="G26" s="59"/>
      <c r="H26" s="59"/>
      <c r="I26" s="60" t="s">
        <v>2268</v>
      </c>
    </row>
    <row r="27" customFormat="false" ht="13.5" hidden="false" customHeight="false" outlineLevel="0" collapsed="false">
      <c r="A27" s="59" t="n">
        <v>1932110056</v>
      </c>
      <c r="B27" s="60" t="s">
        <v>735</v>
      </c>
      <c r="C27" s="60" t="s">
        <v>2319</v>
      </c>
      <c r="D27" s="59" t="s">
        <v>226</v>
      </c>
      <c r="E27" s="60" t="s">
        <v>21</v>
      </c>
      <c r="F27" s="195" t="n">
        <v>0</v>
      </c>
      <c r="G27" s="59"/>
      <c r="H27" s="59"/>
      <c r="I27" s="60" t="s">
        <v>2268</v>
      </c>
    </row>
    <row r="28" customFormat="false" ht="13.5" hidden="false" customHeight="false" outlineLevel="0" collapsed="false">
      <c r="A28" s="59" t="n">
        <v>2032110074</v>
      </c>
      <c r="B28" s="60" t="s">
        <v>773</v>
      </c>
      <c r="C28" s="60" t="s">
        <v>2319</v>
      </c>
      <c r="D28" s="59" t="s">
        <v>226</v>
      </c>
      <c r="E28" s="60" t="s">
        <v>21</v>
      </c>
      <c r="F28" s="195" t="n">
        <v>0</v>
      </c>
      <c r="G28" s="59"/>
      <c r="H28" s="59"/>
      <c r="I28" s="60" t="s">
        <v>2268</v>
      </c>
    </row>
    <row r="29" customFormat="false" ht="13.5" hidden="false" customHeight="false" outlineLevel="0" collapsed="false">
      <c r="A29" s="59" t="n">
        <v>2032110078</v>
      </c>
      <c r="B29" s="60" t="s">
        <v>775</v>
      </c>
      <c r="C29" s="60" t="s">
        <v>2314</v>
      </c>
      <c r="D29" s="59" t="s">
        <v>226</v>
      </c>
      <c r="E29" s="60" t="s">
        <v>21</v>
      </c>
      <c r="F29" s="195" t="n">
        <v>0</v>
      </c>
      <c r="G29" s="59"/>
      <c r="H29" s="59"/>
      <c r="I29" s="60" t="s">
        <v>2268</v>
      </c>
    </row>
    <row r="30" customFormat="false" ht="13.5" hidden="false" customHeight="false" outlineLevel="0" collapsed="false">
      <c r="A30" s="59" t="n">
        <v>2132110078</v>
      </c>
      <c r="B30" s="60" t="s">
        <v>850</v>
      </c>
      <c r="C30" s="60" t="s">
        <v>2319</v>
      </c>
      <c r="D30" s="59" t="s">
        <v>226</v>
      </c>
      <c r="E30" s="60" t="s">
        <v>21</v>
      </c>
      <c r="F30" s="195" t="n">
        <v>0</v>
      </c>
      <c r="G30" s="59"/>
      <c r="H30" s="59"/>
      <c r="I30" s="60" t="s">
        <v>2268</v>
      </c>
    </row>
    <row r="31" customFormat="false" ht="13.5" hidden="false" customHeight="false" outlineLevel="0" collapsed="false">
      <c r="A31" s="59" t="n">
        <v>2132110088</v>
      </c>
      <c r="B31" s="60" t="s">
        <v>851</v>
      </c>
      <c r="C31" s="60" t="s">
        <v>2319</v>
      </c>
      <c r="D31" s="59" t="s">
        <v>226</v>
      </c>
      <c r="E31" s="60" t="s">
        <v>21</v>
      </c>
      <c r="F31" s="195" t="n">
        <v>0</v>
      </c>
      <c r="G31" s="59"/>
      <c r="H31" s="59"/>
      <c r="I31" s="60" t="s">
        <v>2268</v>
      </c>
    </row>
    <row r="32" customFormat="false" ht="13.5" hidden="false" customHeight="false" outlineLevel="0" collapsed="false">
      <c r="A32" s="59" t="n">
        <v>2132110064</v>
      </c>
      <c r="B32" s="60" t="s">
        <v>852</v>
      </c>
      <c r="C32" s="60" t="s">
        <v>2319</v>
      </c>
      <c r="D32" s="59" t="s">
        <v>226</v>
      </c>
      <c r="E32" s="60" t="s">
        <v>21</v>
      </c>
      <c r="F32" s="195" t="n">
        <v>0</v>
      </c>
      <c r="G32" s="59"/>
      <c r="H32" s="59"/>
      <c r="I32" s="60" t="s">
        <v>2268</v>
      </c>
    </row>
    <row r="33" customFormat="false" ht="13.5" hidden="false" customHeight="false" outlineLevel="0" collapsed="false">
      <c r="A33" s="59" t="n">
        <v>2132110082</v>
      </c>
      <c r="B33" s="60" t="s">
        <v>853</v>
      </c>
      <c r="C33" s="60" t="s">
        <v>2319</v>
      </c>
      <c r="D33" s="59" t="s">
        <v>226</v>
      </c>
      <c r="E33" s="60" t="s">
        <v>21</v>
      </c>
      <c r="F33" s="195" t="n">
        <v>0</v>
      </c>
      <c r="G33" s="59"/>
      <c r="H33" s="59"/>
      <c r="I33" s="60" t="s">
        <v>2268</v>
      </c>
    </row>
    <row r="34" customFormat="false" ht="13.5" hidden="false" customHeight="false" outlineLevel="0" collapsed="false">
      <c r="A34" s="94" t="s">
        <v>893</v>
      </c>
      <c r="B34" s="95" t="s">
        <v>894</v>
      </c>
      <c r="C34" s="95" t="s">
        <v>2314</v>
      </c>
      <c r="D34" s="94" t="s">
        <v>20</v>
      </c>
      <c r="E34" s="95" t="s">
        <v>21</v>
      </c>
      <c r="F34" s="177" t="n">
        <v>0</v>
      </c>
      <c r="G34" s="207"/>
      <c r="H34" s="207"/>
      <c r="I34" s="10" t="s">
        <v>2270</v>
      </c>
    </row>
    <row r="35" customFormat="false" ht="13.5" hidden="false" customHeight="false" outlineLevel="0" collapsed="false">
      <c r="A35" s="94" t="s">
        <v>895</v>
      </c>
      <c r="B35" s="95" t="s">
        <v>896</v>
      </c>
      <c r="C35" s="95" t="s">
        <v>2319</v>
      </c>
      <c r="D35" s="94" t="s">
        <v>20</v>
      </c>
      <c r="E35" s="95" t="s">
        <v>21</v>
      </c>
      <c r="F35" s="177" t="n">
        <v>0</v>
      </c>
      <c r="G35" s="207"/>
      <c r="H35" s="207"/>
      <c r="I35" s="10" t="s">
        <v>2270</v>
      </c>
    </row>
    <row r="36" customFormat="false" ht="13.5" hidden="false" customHeight="false" outlineLevel="0" collapsed="false">
      <c r="A36" s="94" t="s">
        <v>899</v>
      </c>
      <c r="B36" s="95" t="s">
        <v>900</v>
      </c>
      <c r="C36" s="95" t="s">
        <v>2319</v>
      </c>
      <c r="D36" s="94" t="s">
        <v>20</v>
      </c>
      <c r="E36" s="95" t="s">
        <v>21</v>
      </c>
      <c r="F36" s="177" t="n">
        <v>0</v>
      </c>
      <c r="G36" s="207"/>
      <c r="H36" s="207"/>
      <c r="I36" s="10" t="s">
        <v>2270</v>
      </c>
    </row>
    <row r="37" customFormat="false" ht="13.5" hidden="false" customHeight="false" outlineLevel="0" collapsed="false">
      <c r="A37" s="9" t="n">
        <v>1932110390</v>
      </c>
      <c r="B37" s="10" t="s">
        <v>953</v>
      </c>
      <c r="C37" s="10" t="s">
        <v>2317</v>
      </c>
      <c r="D37" s="9" t="s">
        <v>20</v>
      </c>
      <c r="E37" s="10" t="s">
        <v>21</v>
      </c>
      <c r="F37" s="177" t="n">
        <v>0</v>
      </c>
      <c r="G37" s="10" t="s">
        <v>2257</v>
      </c>
      <c r="H37" s="9"/>
      <c r="I37" s="10" t="s">
        <v>2324</v>
      </c>
    </row>
    <row r="38" customFormat="false" ht="13.5" hidden="false" customHeight="false" outlineLevel="0" collapsed="false">
      <c r="A38" s="9" t="n">
        <v>1932110394</v>
      </c>
      <c r="B38" s="10" t="s">
        <v>954</v>
      </c>
      <c r="C38" s="10" t="s">
        <v>2314</v>
      </c>
      <c r="D38" s="9" t="s">
        <v>20</v>
      </c>
      <c r="E38" s="10" t="s">
        <v>21</v>
      </c>
      <c r="F38" s="177" t="n">
        <v>0</v>
      </c>
      <c r="G38" s="10" t="s">
        <v>2252</v>
      </c>
      <c r="H38" s="9"/>
      <c r="I38" s="10" t="s">
        <v>2324</v>
      </c>
    </row>
    <row r="39" customFormat="false" ht="13.5" hidden="false" customHeight="false" outlineLevel="0" collapsed="false">
      <c r="A39" s="184" t="n">
        <v>1932110417</v>
      </c>
      <c r="B39" s="10" t="s">
        <v>956</v>
      </c>
      <c r="C39" s="10" t="s">
        <v>2317</v>
      </c>
      <c r="D39" s="9" t="s">
        <v>20</v>
      </c>
      <c r="E39" s="10" t="s">
        <v>21</v>
      </c>
      <c r="F39" s="177" t="n">
        <v>0</v>
      </c>
      <c r="G39" s="10" t="s">
        <v>2255</v>
      </c>
      <c r="H39" s="9"/>
      <c r="I39" s="10" t="s">
        <v>2324</v>
      </c>
    </row>
    <row r="40" customFormat="false" ht="13.5" hidden="false" customHeight="false" outlineLevel="0" collapsed="false">
      <c r="A40" s="9" t="n">
        <v>1932110353</v>
      </c>
      <c r="B40" s="10" t="s">
        <v>957</v>
      </c>
      <c r="C40" s="10" t="s">
        <v>2317</v>
      </c>
      <c r="D40" s="9" t="s">
        <v>20</v>
      </c>
      <c r="E40" s="10" t="s">
        <v>21</v>
      </c>
      <c r="F40" s="177" t="n">
        <v>0</v>
      </c>
      <c r="G40" s="10" t="s">
        <v>2255</v>
      </c>
      <c r="H40" s="9"/>
      <c r="I40" s="10" t="s">
        <v>2324</v>
      </c>
    </row>
    <row r="41" customFormat="false" ht="13.5" hidden="false" customHeight="false" outlineLevel="0" collapsed="false">
      <c r="A41" s="9" t="n">
        <v>1932110423</v>
      </c>
      <c r="B41" s="10" t="s">
        <v>959</v>
      </c>
      <c r="C41" s="10" t="s">
        <v>2317</v>
      </c>
      <c r="D41" s="9" t="s">
        <v>20</v>
      </c>
      <c r="E41" s="10" t="s">
        <v>21</v>
      </c>
      <c r="F41" s="177" t="n">
        <v>0</v>
      </c>
      <c r="G41" s="10" t="s">
        <v>2255</v>
      </c>
      <c r="H41" s="9"/>
      <c r="I41" s="10" t="s">
        <v>2324</v>
      </c>
    </row>
    <row r="42" customFormat="false" ht="13.5" hidden="false" customHeight="false" outlineLevel="0" collapsed="false">
      <c r="A42" s="184" t="n">
        <v>1932110372</v>
      </c>
      <c r="B42" s="10" t="s">
        <v>963</v>
      </c>
      <c r="C42" s="10" t="s">
        <v>2317</v>
      </c>
      <c r="D42" s="9" t="s">
        <v>20</v>
      </c>
      <c r="E42" s="10" t="s">
        <v>21</v>
      </c>
      <c r="F42" s="177" t="n">
        <v>0</v>
      </c>
      <c r="G42" s="10" t="s">
        <v>2260</v>
      </c>
      <c r="H42" s="9"/>
      <c r="I42" s="10" t="s">
        <v>2324</v>
      </c>
    </row>
    <row r="43" customFormat="false" ht="13.5" hidden="false" customHeight="false" outlineLevel="0" collapsed="false">
      <c r="A43" s="184" t="n">
        <v>1932110389</v>
      </c>
      <c r="B43" s="10" t="s">
        <v>964</v>
      </c>
      <c r="C43" s="10" t="s">
        <v>2317</v>
      </c>
      <c r="D43" s="9" t="s">
        <v>20</v>
      </c>
      <c r="E43" s="10" t="s">
        <v>21</v>
      </c>
      <c r="F43" s="177" t="n">
        <v>0</v>
      </c>
      <c r="G43" s="10" t="s">
        <v>2257</v>
      </c>
      <c r="H43" s="9"/>
      <c r="I43" s="10" t="s">
        <v>2324</v>
      </c>
    </row>
    <row r="44" customFormat="false" ht="13.5" hidden="false" customHeight="false" outlineLevel="0" collapsed="false">
      <c r="A44" s="84" t="n">
        <v>2032110419</v>
      </c>
      <c r="B44" s="85" t="s">
        <v>1067</v>
      </c>
      <c r="C44" s="95" t="s">
        <v>2314</v>
      </c>
      <c r="D44" s="94" t="s">
        <v>20</v>
      </c>
      <c r="E44" s="95" t="s">
        <v>21</v>
      </c>
      <c r="F44" s="112" t="n">
        <v>0</v>
      </c>
      <c r="G44" s="95" t="s">
        <v>2255</v>
      </c>
      <c r="H44" s="208"/>
      <c r="I44" s="186" t="s">
        <v>2288</v>
      </c>
    </row>
    <row r="45" customFormat="false" ht="13.5" hidden="false" customHeight="false" outlineLevel="0" collapsed="false">
      <c r="A45" s="84" t="n">
        <v>2032110407</v>
      </c>
      <c r="B45" s="85" t="s">
        <v>1068</v>
      </c>
      <c r="C45" s="95" t="s">
        <v>2317</v>
      </c>
      <c r="D45" s="94" t="s">
        <v>20</v>
      </c>
      <c r="E45" s="95" t="s">
        <v>21</v>
      </c>
      <c r="F45" s="112" t="n">
        <v>0</v>
      </c>
      <c r="G45" s="95" t="s">
        <v>2258</v>
      </c>
      <c r="H45" s="208"/>
      <c r="I45" s="186" t="s">
        <v>2288</v>
      </c>
    </row>
    <row r="46" customFormat="false" ht="13.5" hidden="false" customHeight="false" outlineLevel="0" collapsed="false">
      <c r="A46" s="84" t="n">
        <v>2032110380</v>
      </c>
      <c r="B46" s="85" t="s">
        <v>1070</v>
      </c>
      <c r="C46" s="95" t="s">
        <v>2319</v>
      </c>
      <c r="D46" s="94" t="s">
        <v>20</v>
      </c>
      <c r="E46" s="95" t="s">
        <v>21</v>
      </c>
      <c r="F46" s="112" t="n">
        <v>0</v>
      </c>
      <c r="G46" s="94"/>
      <c r="H46" s="208"/>
      <c r="I46" s="186" t="s">
        <v>2288</v>
      </c>
    </row>
    <row r="47" customFormat="false" ht="13.5" hidden="false" customHeight="false" outlineLevel="0" collapsed="false">
      <c r="A47" s="84" t="n">
        <v>2032110421</v>
      </c>
      <c r="B47" s="85" t="s">
        <v>1072</v>
      </c>
      <c r="C47" s="95" t="s">
        <v>2317</v>
      </c>
      <c r="D47" s="94" t="s">
        <v>20</v>
      </c>
      <c r="E47" s="95" t="s">
        <v>21</v>
      </c>
      <c r="F47" s="112" t="n">
        <v>0</v>
      </c>
      <c r="G47" s="95" t="s">
        <v>2263</v>
      </c>
      <c r="H47" s="193"/>
      <c r="I47" s="186" t="s">
        <v>2288</v>
      </c>
    </row>
    <row r="48" customFormat="false" ht="13.5" hidden="false" customHeight="false" outlineLevel="0" collapsed="false">
      <c r="A48" s="97" t="n">
        <v>2032110385</v>
      </c>
      <c r="B48" s="124" t="s">
        <v>1074</v>
      </c>
      <c r="C48" s="95" t="s">
        <v>2317</v>
      </c>
      <c r="D48" s="94" t="s">
        <v>20</v>
      </c>
      <c r="E48" s="95" t="s">
        <v>21</v>
      </c>
      <c r="F48" s="112" t="n">
        <v>0</v>
      </c>
      <c r="G48" s="95" t="s">
        <v>2325</v>
      </c>
      <c r="H48" s="193"/>
      <c r="I48" s="186" t="s">
        <v>2288</v>
      </c>
    </row>
    <row r="49" customFormat="false" ht="13.5" hidden="false" customHeight="false" outlineLevel="0" collapsed="false">
      <c r="A49" s="94" t="s">
        <v>1075</v>
      </c>
      <c r="B49" s="85" t="s">
        <v>1076</v>
      </c>
      <c r="C49" s="95" t="s">
        <v>2317</v>
      </c>
      <c r="D49" s="94" t="s">
        <v>20</v>
      </c>
      <c r="E49" s="95" t="s">
        <v>21</v>
      </c>
      <c r="F49" s="112" t="n">
        <v>0</v>
      </c>
      <c r="G49" s="95" t="s">
        <v>2263</v>
      </c>
      <c r="H49" s="193"/>
      <c r="I49" s="186" t="s">
        <v>2288</v>
      </c>
    </row>
    <row r="50" customFormat="false" ht="13.5" hidden="false" customHeight="false" outlineLevel="0" collapsed="false">
      <c r="A50" s="84" t="n">
        <v>2032110410</v>
      </c>
      <c r="B50" s="85" t="s">
        <v>1081</v>
      </c>
      <c r="C50" s="95" t="s">
        <v>2319</v>
      </c>
      <c r="D50" s="94" t="s">
        <v>20</v>
      </c>
      <c r="E50" s="95" t="s">
        <v>21</v>
      </c>
      <c r="F50" s="112" t="n">
        <v>0</v>
      </c>
      <c r="G50" s="94"/>
      <c r="H50" s="193"/>
      <c r="I50" s="186" t="s">
        <v>2288</v>
      </c>
    </row>
    <row r="51" customFormat="false" ht="13.5" hidden="false" customHeight="false" outlineLevel="0" collapsed="false">
      <c r="A51" s="184" t="n">
        <v>2132110407</v>
      </c>
      <c r="B51" s="209" t="s">
        <v>1169</v>
      </c>
      <c r="C51" s="10" t="s">
        <v>2319</v>
      </c>
      <c r="D51" s="9" t="s">
        <v>20</v>
      </c>
      <c r="E51" s="10" t="s">
        <v>21</v>
      </c>
      <c r="F51" s="177" t="n">
        <v>0</v>
      </c>
      <c r="G51" s="210"/>
      <c r="H51" s="210"/>
      <c r="I51" s="10" t="s">
        <v>2288</v>
      </c>
    </row>
    <row r="52" customFormat="false" ht="13.5" hidden="false" customHeight="false" outlineLevel="0" collapsed="false">
      <c r="A52" s="184" t="s">
        <v>2290</v>
      </c>
      <c r="B52" s="209" t="s">
        <v>1170</v>
      </c>
      <c r="C52" s="10" t="s">
        <v>2314</v>
      </c>
      <c r="D52" s="9" t="s">
        <v>20</v>
      </c>
      <c r="E52" s="10" t="s">
        <v>21</v>
      </c>
      <c r="F52" s="177" t="n">
        <v>0</v>
      </c>
      <c r="G52" s="210"/>
      <c r="H52" s="210"/>
      <c r="I52" s="10" t="s">
        <v>2288</v>
      </c>
    </row>
    <row r="53" customFormat="false" ht="13.5" hidden="false" customHeight="false" outlineLevel="0" collapsed="false">
      <c r="A53" s="184" t="n">
        <v>2132110439</v>
      </c>
      <c r="B53" s="209" t="s">
        <v>1171</v>
      </c>
      <c r="C53" s="10" t="s">
        <v>2319</v>
      </c>
      <c r="D53" s="9" t="s">
        <v>20</v>
      </c>
      <c r="E53" s="10" t="s">
        <v>21</v>
      </c>
      <c r="F53" s="177" t="n">
        <v>0</v>
      </c>
      <c r="G53" s="210"/>
      <c r="H53" s="210"/>
      <c r="I53" s="10" t="s">
        <v>2288</v>
      </c>
    </row>
    <row r="54" customFormat="false" ht="13.5" hidden="false" customHeight="false" outlineLevel="0" collapsed="false">
      <c r="A54" s="184" t="s">
        <v>2291</v>
      </c>
      <c r="B54" s="209" t="s">
        <v>1172</v>
      </c>
      <c r="C54" s="10" t="s">
        <v>2317</v>
      </c>
      <c r="D54" s="9" t="s">
        <v>20</v>
      </c>
      <c r="E54" s="10" t="s">
        <v>21</v>
      </c>
      <c r="F54" s="177" t="n">
        <v>0</v>
      </c>
      <c r="G54" s="60" t="s">
        <v>2258</v>
      </c>
      <c r="H54" s="59"/>
      <c r="I54" s="10" t="s">
        <v>2288</v>
      </c>
    </row>
    <row r="55" customFormat="false" ht="13.5" hidden="false" customHeight="false" outlineLevel="0" collapsed="false">
      <c r="A55" s="184" t="n">
        <v>2132110443</v>
      </c>
      <c r="B55" s="209" t="s">
        <v>1173</v>
      </c>
      <c r="C55" s="10" t="s">
        <v>2319</v>
      </c>
      <c r="D55" s="9" t="s">
        <v>20</v>
      </c>
      <c r="E55" s="10" t="s">
        <v>21</v>
      </c>
      <c r="F55" s="177" t="n">
        <v>0</v>
      </c>
      <c r="G55" s="59"/>
      <c r="H55" s="59"/>
      <c r="I55" s="10" t="s">
        <v>2288</v>
      </c>
    </row>
    <row r="56" customFormat="false" ht="13.5" hidden="false" customHeight="false" outlineLevel="0" collapsed="false">
      <c r="A56" s="184" t="n">
        <v>2132110418</v>
      </c>
      <c r="B56" s="209" t="s">
        <v>1174</v>
      </c>
      <c r="C56" s="10" t="s">
        <v>2319</v>
      </c>
      <c r="D56" s="9" t="s">
        <v>20</v>
      </c>
      <c r="E56" s="10" t="s">
        <v>21</v>
      </c>
      <c r="F56" s="177" t="n">
        <v>0</v>
      </c>
      <c r="G56" s="59"/>
      <c r="H56" s="59"/>
      <c r="I56" s="10" t="s">
        <v>2288</v>
      </c>
    </row>
    <row r="57" customFormat="false" ht="13.5" hidden="false" customHeight="false" outlineLevel="0" collapsed="false">
      <c r="A57" s="59" t="n">
        <v>1814031001</v>
      </c>
      <c r="B57" s="60" t="s">
        <v>1245</v>
      </c>
      <c r="C57" s="60" t="s">
        <v>2319</v>
      </c>
      <c r="D57" s="9" t="s">
        <v>20</v>
      </c>
      <c r="E57" s="10" t="s">
        <v>21</v>
      </c>
      <c r="F57" s="177" t="n">
        <v>0</v>
      </c>
      <c r="G57" s="59"/>
      <c r="H57" s="59"/>
      <c r="I57" s="59"/>
    </row>
    <row r="58" customFormat="false" ht="13.5" hidden="false" customHeight="false" outlineLevel="0" collapsed="false">
      <c r="A58" s="59" t="n">
        <v>1814031003</v>
      </c>
      <c r="B58" s="60" t="s">
        <v>1249</v>
      </c>
      <c r="C58" s="60" t="s">
        <v>2319</v>
      </c>
      <c r="D58" s="9" t="s">
        <v>20</v>
      </c>
      <c r="E58" s="10" t="s">
        <v>21</v>
      </c>
      <c r="F58" s="177" t="n">
        <v>0</v>
      </c>
      <c r="G58" s="59"/>
      <c r="H58" s="59"/>
      <c r="I58" s="59"/>
    </row>
    <row r="59" customFormat="false" ht="13.5" hidden="false" customHeight="false" outlineLevel="0" collapsed="false">
      <c r="A59" s="59" t="s">
        <v>1290</v>
      </c>
      <c r="B59" s="60" t="s">
        <v>1291</v>
      </c>
      <c r="C59" s="10" t="s">
        <v>2317</v>
      </c>
      <c r="D59" s="9" t="s">
        <v>20</v>
      </c>
      <c r="E59" s="10" t="s">
        <v>21</v>
      </c>
      <c r="F59" s="177" t="n">
        <v>0</v>
      </c>
      <c r="G59" s="59"/>
      <c r="H59" s="59"/>
      <c r="I59" s="59"/>
    </row>
    <row r="60" customFormat="false" ht="13.5" hidden="false" customHeight="false" outlineLevel="0" collapsed="false">
      <c r="A60" s="59" t="s">
        <v>1377</v>
      </c>
      <c r="B60" s="60" t="s">
        <v>1378</v>
      </c>
      <c r="C60" s="60" t="s">
        <v>2314</v>
      </c>
      <c r="D60" s="9" t="s">
        <v>20</v>
      </c>
      <c r="E60" s="10" t="s">
        <v>21</v>
      </c>
      <c r="F60" s="177" t="n">
        <v>0</v>
      </c>
      <c r="G60" s="59"/>
      <c r="H60" s="59"/>
      <c r="I60" s="59"/>
    </row>
    <row r="61" customFormat="false" ht="13.5" hidden="false" customHeight="false" outlineLevel="0" collapsed="false">
      <c r="A61" s="59" t="s">
        <v>1387</v>
      </c>
      <c r="B61" s="60" t="s">
        <v>1388</v>
      </c>
      <c r="C61" s="10" t="s">
        <v>2317</v>
      </c>
      <c r="D61" s="9" t="s">
        <v>20</v>
      </c>
      <c r="E61" s="10" t="s">
        <v>21</v>
      </c>
      <c r="F61" s="177" t="n">
        <v>0</v>
      </c>
      <c r="G61" s="59"/>
      <c r="H61" s="59"/>
      <c r="I61" s="59"/>
    </row>
    <row r="62" customFormat="false" ht="13.5" hidden="false" customHeight="false" outlineLevel="0" collapsed="false">
      <c r="A62" s="59" t="s">
        <v>1389</v>
      </c>
      <c r="B62" s="60" t="s">
        <v>1390</v>
      </c>
      <c r="C62" s="60" t="s">
        <v>2319</v>
      </c>
      <c r="D62" s="9" t="s">
        <v>20</v>
      </c>
      <c r="E62" s="10" t="s">
        <v>21</v>
      </c>
      <c r="F62" s="177" t="n">
        <v>0</v>
      </c>
      <c r="G62" s="59"/>
      <c r="H62" s="59"/>
      <c r="I62" s="59"/>
    </row>
    <row r="63" customFormat="false" ht="13.5" hidden="false" customHeight="false" outlineLevel="0" collapsed="false">
      <c r="A63" s="59" t="s">
        <v>1469</v>
      </c>
      <c r="B63" s="60" t="s">
        <v>1470</v>
      </c>
      <c r="C63" s="10" t="s">
        <v>2317</v>
      </c>
      <c r="D63" s="9" t="s">
        <v>20</v>
      </c>
      <c r="E63" s="10" t="s">
        <v>21</v>
      </c>
      <c r="F63" s="177" t="n">
        <v>0</v>
      </c>
      <c r="G63" s="59"/>
      <c r="H63" s="59"/>
      <c r="I63" s="59"/>
    </row>
    <row r="64" customFormat="false" ht="13.5" hidden="false" customHeight="false" outlineLevel="0" collapsed="false">
      <c r="A64" s="164" t="n">
        <v>1932110149</v>
      </c>
      <c r="B64" s="169" t="s">
        <v>1559</v>
      </c>
      <c r="C64" s="186" t="s">
        <v>2317</v>
      </c>
      <c r="D64" s="193" t="s">
        <v>226</v>
      </c>
      <c r="E64" s="186" t="s">
        <v>21</v>
      </c>
      <c r="F64" s="187" t="n">
        <v>0</v>
      </c>
      <c r="G64" s="186" t="s">
        <v>2255</v>
      </c>
      <c r="H64" s="193"/>
      <c r="I64" s="186" t="s">
        <v>2270</v>
      </c>
    </row>
    <row r="65" customFormat="false" ht="13.5" hidden="false" customHeight="false" outlineLevel="0" collapsed="false">
      <c r="A65" s="164" t="n">
        <v>1932110142</v>
      </c>
      <c r="B65" s="169" t="s">
        <v>1560</v>
      </c>
      <c r="C65" s="186" t="s">
        <v>2314</v>
      </c>
      <c r="D65" s="193" t="s">
        <v>226</v>
      </c>
      <c r="E65" s="186" t="s">
        <v>21</v>
      </c>
      <c r="F65" s="187" t="n">
        <v>0</v>
      </c>
      <c r="G65" s="193"/>
      <c r="H65" s="193"/>
      <c r="I65" s="186" t="s">
        <v>2270</v>
      </c>
    </row>
    <row r="66" customFormat="false" ht="13.5" hidden="false" customHeight="false" outlineLevel="0" collapsed="false">
      <c r="A66" s="164" t="n">
        <v>1932110143</v>
      </c>
      <c r="B66" s="169" t="s">
        <v>1561</v>
      </c>
      <c r="C66" s="186" t="s">
        <v>2319</v>
      </c>
      <c r="D66" s="193" t="s">
        <v>226</v>
      </c>
      <c r="E66" s="186" t="s">
        <v>21</v>
      </c>
      <c r="F66" s="187" t="n">
        <v>0</v>
      </c>
      <c r="G66" s="193"/>
      <c r="H66" s="193"/>
      <c r="I66" s="186" t="s">
        <v>2270</v>
      </c>
    </row>
    <row r="67" customFormat="false" ht="13.5" hidden="false" customHeight="false" outlineLevel="0" collapsed="false">
      <c r="A67" s="136" t="n">
        <v>1932110168</v>
      </c>
      <c r="B67" s="137" t="s">
        <v>1562</v>
      </c>
      <c r="C67" s="186" t="s">
        <v>2319</v>
      </c>
      <c r="D67" s="193" t="s">
        <v>226</v>
      </c>
      <c r="E67" s="186" t="s">
        <v>21</v>
      </c>
      <c r="F67" s="187" t="n">
        <v>0</v>
      </c>
      <c r="G67" s="193"/>
      <c r="H67" s="193"/>
      <c r="I67" s="186" t="s">
        <v>2270</v>
      </c>
    </row>
    <row r="68" customFormat="false" ht="13.5" hidden="false" customHeight="false" outlineLevel="0" collapsed="false">
      <c r="A68" s="136" t="n">
        <v>1932110180</v>
      </c>
      <c r="B68" s="137" t="s">
        <v>1563</v>
      </c>
      <c r="C68" s="186" t="s">
        <v>2317</v>
      </c>
      <c r="D68" s="193" t="s">
        <v>226</v>
      </c>
      <c r="E68" s="186" t="s">
        <v>21</v>
      </c>
      <c r="F68" s="187" t="n">
        <v>0</v>
      </c>
      <c r="G68" s="186" t="s">
        <v>2255</v>
      </c>
      <c r="H68" s="193"/>
      <c r="I68" s="186" t="s">
        <v>2270</v>
      </c>
    </row>
    <row r="69" customFormat="false" ht="13.5" hidden="false" customHeight="false" outlineLevel="0" collapsed="false">
      <c r="A69" s="193" t="n">
        <v>2032110164</v>
      </c>
      <c r="B69" s="186" t="s">
        <v>1609</v>
      </c>
      <c r="C69" s="186" t="s">
        <v>2314</v>
      </c>
      <c r="D69" s="193" t="s">
        <v>226</v>
      </c>
      <c r="E69" s="186" t="s">
        <v>21</v>
      </c>
      <c r="F69" s="187" t="n">
        <v>0</v>
      </c>
      <c r="G69" s="186" t="s">
        <v>2255</v>
      </c>
      <c r="H69" s="193"/>
      <c r="I69" s="186" t="s">
        <v>2270</v>
      </c>
    </row>
    <row r="70" customFormat="false" ht="13.5" hidden="false" customHeight="false" outlineLevel="0" collapsed="false">
      <c r="A70" s="193" t="n">
        <v>2032110127</v>
      </c>
      <c r="B70" s="186" t="s">
        <v>1610</v>
      </c>
      <c r="C70" s="186" t="s">
        <v>2319</v>
      </c>
      <c r="D70" s="193" t="s">
        <v>226</v>
      </c>
      <c r="E70" s="186" t="s">
        <v>21</v>
      </c>
      <c r="F70" s="187" t="n">
        <v>0</v>
      </c>
      <c r="G70" s="186" t="s">
        <v>2255</v>
      </c>
      <c r="H70" s="193"/>
      <c r="I70" s="186" t="s">
        <v>2270</v>
      </c>
    </row>
    <row r="71" customFormat="false" ht="13.5" hidden="false" customHeight="false" outlineLevel="0" collapsed="false">
      <c r="A71" s="193" t="n">
        <v>2032110107</v>
      </c>
      <c r="B71" s="186" t="s">
        <v>1611</v>
      </c>
      <c r="C71" s="186" t="s">
        <v>2319</v>
      </c>
      <c r="D71" s="193" t="s">
        <v>226</v>
      </c>
      <c r="E71" s="186" t="s">
        <v>21</v>
      </c>
      <c r="F71" s="187" t="n">
        <v>0</v>
      </c>
      <c r="G71" s="59"/>
      <c r="H71" s="193"/>
      <c r="I71" s="186" t="s">
        <v>2270</v>
      </c>
    </row>
    <row r="72" customFormat="false" ht="13.5" hidden="false" customHeight="false" outlineLevel="0" collapsed="false">
      <c r="A72" s="193" t="n">
        <v>2032110128</v>
      </c>
      <c r="B72" s="186" t="s">
        <v>1612</v>
      </c>
      <c r="C72" s="186" t="s">
        <v>2319</v>
      </c>
      <c r="D72" s="193" t="s">
        <v>226</v>
      </c>
      <c r="E72" s="186" t="s">
        <v>21</v>
      </c>
      <c r="F72" s="187" t="n">
        <v>0</v>
      </c>
      <c r="G72" s="59"/>
      <c r="H72" s="193"/>
      <c r="I72" s="186" t="s">
        <v>2270</v>
      </c>
    </row>
    <row r="73" customFormat="false" ht="13.5" hidden="false" customHeight="false" outlineLevel="0" collapsed="false">
      <c r="A73" s="193" t="n">
        <v>2032110150</v>
      </c>
      <c r="B73" s="186" t="s">
        <v>1613</v>
      </c>
      <c r="C73" s="186" t="s">
        <v>2319</v>
      </c>
      <c r="D73" s="193" t="s">
        <v>226</v>
      </c>
      <c r="E73" s="186" t="s">
        <v>21</v>
      </c>
      <c r="F73" s="187" t="n">
        <v>0</v>
      </c>
      <c r="G73" s="59"/>
      <c r="H73" s="193"/>
      <c r="I73" s="186" t="s">
        <v>2270</v>
      </c>
    </row>
    <row r="74" customFormat="false" ht="13.5" hidden="false" customHeight="false" outlineLevel="0" collapsed="false">
      <c r="A74" s="193" t="n">
        <v>2015110256</v>
      </c>
      <c r="B74" s="186" t="s">
        <v>1614</v>
      </c>
      <c r="C74" s="186" t="s">
        <v>2319</v>
      </c>
      <c r="D74" s="193" t="s">
        <v>226</v>
      </c>
      <c r="E74" s="186" t="s">
        <v>21</v>
      </c>
      <c r="F74" s="187" t="n">
        <v>0</v>
      </c>
      <c r="G74" s="186" t="s">
        <v>2255</v>
      </c>
      <c r="H74" s="193"/>
      <c r="I74" s="186" t="s">
        <v>2270</v>
      </c>
    </row>
    <row r="75" customFormat="false" ht="13.5" hidden="false" customHeight="false" outlineLevel="0" collapsed="false">
      <c r="A75" s="193" t="n">
        <v>2032110140</v>
      </c>
      <c r="B75" s="186" t="s">
        <v>1616</v>
      </c>
      <c r="C75" s="186" t="s">
        <v>2317</v>
      </c>
      <c r="D75" s="193" t="s">
        <v>226</v>
      </c>
      <c r="E75" s="186" t="s">
        <v>21</v>
      </c>
      <c r="F75" s="187" t="n">
        <v>0</v>
      </c>
      <c r="G75" s="59"/>
      <c r="H75" s="193"/>
      <c r="I75" s="186" t="s">
        <v>2270</v>
      </c>
    </row>
    <row r="76" customFormat="false" ht="13.5" hidden="false" customHeight="false" outlineLevel="0" collapsed="false">
      <c r="A76" s="84" t="n">
        <v>2132110153</v>
      </c>
      <c r="B76" s="85" t="s">
        <v>1697</v>
      </c>
      <c r="C76" s="186" t="s">
        <v>2319</v>
      </c>
      <c r="D76" s="193" t="s">
        <v>226</v>
      </c>
      <c r="E76" s="186" t="s">
        <v>21</v>
      </c>
      <c r="F76" s="187" t="n">
        <v>0</v>
      </c>
      <c r="G76" s="193"/>
      <c r="H76" s="193"/>
      <c r="I76" s="186" t="s">
        <v>2270</v>
      </c>
    </row>
    <row r="77" customFormat="false" ht="13.5" hidden="false" customHeight="false" outlineLevel="0" collapsed="false">
      <c r="A77" s="84" t="n">
        <v>2132110185</v>
      </c>
      <c r="B77" s="85" t="s">
        <v>1698</v>
      </c>
      <c r="C77" s="186" t="s">
        <v>2314</v>
      </c>
      <c r="D77" s="193" t="s">
        <v>226</v>
      </c>
      <c r="E77" s="186" t="s">
        <v>21</v>
      </c>
      <c r="F77" s="187" t="n">
        <v>0</v>
      </c>
      <c r="G77" s="193"/>
      <c r="H77" s="193"/>
      <c r="I77" s="186" t="s">
        <v>2270</v>
      </c>
    </row>
    <row r="78" customFormat="false" ht="13.5" hidden="false" customHeight="false" outlineLevel="0" collapsed="false">
      <c r="A78" s="84" t="n">
        <v>2132110133</v>
      </c>
      <c r="B78" s="85" t="s">
        <v>1699</v>
      </c>
      <c r="C78" s="186" t="s">
        <v>2317</v>
      </c>
      <c r="D78" s="193" t="s">
        <v>226</v>
      </c>
      <c r="E78" s="186" t="s">
        <v>21</v>
      </c>
      <c r="F78" s="187" t="n">
        <v>0</v>
      </c>
      <c r="G78" s="186" t="s">
        <v>2255</v>
      </c>
      <c r="H78" s="193"/>
      <c r="I78" s="186" t="s">
        <v>2270</v>
      </c>
    </row>
    <row r="79" customFormat="false" ht="13.5" hidden="false" customHeight="false" outlineLevel="0" collapsed="false">
      <c r="A79" s="97" t="n">
        <v>2132110169</v>
      </c>
      <c r="B79" s="124" t="s">
        <v>1700</v>
      </c>
      <c r="C79" s="186" t="s">
        <v>2319</v>
      </c>
      <c r="D79" s="193" t="s">
        <v>226</v>
      </c>
      <c r="E79" s="186" t="s">
        <v>21</v>
      </c>
      <c r="F79" s="187" t="n">
        <v>0</v>
      </c>
      <c r="G79" s="193"/>
      <c r="H79" s="193"/>
      <c r="I79" s="186" t="s">
        <v>2270</v>
      </c>
    </row>
    <row r="80" customFormat="false" ht="13.5" hidden="false" customHeight="false" outlineLevel="0" collapsed="false">
      <c r="A80" s="97" t="n">
        <v>2132110173</v>
      </c>
      <c r="B80" s="124" t="s">
        <v>1701</v>
      </c>
      <c r="C80" s="186" t="s">
        <v>2319</v>
      </c>
      <c r="D80" s="193" t="s">
        <v>226</v>
      </c>
      <c r="E80" s="186" t="s">
        <v>21</v>
      </c>
      <c r="F80" s="187" t="n">
        <v>0</v>
      </c>
      <c r="G80" s="193"/>
      <c r="H80" s="193"/>
      <c r="I80" s="186" t="s">
        <v>2270</v>
      </c>
    </row>
    <row r="81" customFormat="false" ht="13.5" hidden="false" customHeight="false" outlineLevel="0" collapsed="false">
      <c r="A81" s="97" t="n">
        <v>2132110119</v>
      </c>
      <c r="B81" s="124" t="s">
        <v>1703</v>
      </c>
      <c r="C81" s="186" t="s">
        <v>2319</v>
      </c>
      <c r="D81" s="193" t="s">
        <v>226</v>
      </c>
      <c r="E81" s="186" t="s">
        <v>21</v>
      </c>
      <c r="F81" s="187" t="n">
        <v>0</v>
      </c>
      <c r="G81" s="193"/>
      <c r="H81" s="193"/>
      <c r="I81" s="186" t="s">
        <v>2270</v>
      </c>
    </row>
    <row r="82" customFormat="false" ht="13.5" hidden="false" customHeight="false" outlineLevel="0" collapsed="false">
      <c r="A82" s="97" t="n">
        <v>2132110177</v>
      </c>
      <c r="B82" s="124" t="s">
        <v>1707</v>
      </c>
      <c r="C82" s="186" t="s">
        <v>2319</v>
      </c>
      <c r="D82" s="193" t="s">
        <v>226</v>
      </c>
      <c r="E82" s="186" t="s">
        <v>21</v>
      </c>
      <c r="F82" s="187" t="n">
        <v>0</v>
      </c>
      <c r="G82" s="193"/>
      <c r="H82" s="193"/>
      <c r="I82" s="186" t="s">
        <v>2270</v>
      </c>
    </row>
    <row r="83" customFormat="false" ht="13.5" hidden="false" customHeight="false" outlineLevel="0" collapsed="false">
      <c r="A83" s="84" t="n">
        <v>2132110154</v>
      </c>
      <c r="B83" s="85" t="s">
        <v>1711</v>
      </c>
      <c r="C83" s="186" t="s">
        <v>2319</v>
      </c>
      <c r="D83" s="193" t="s">
        <v>226</v>
      </c>
      <c r="E83" s="186" t="s">
        <v>21</v>
      </c>
      <c r="F83" s="187" t="n">
        <v>0</v>
      </c>
      <c r="G83" s="193"/>
      <c r="H83" s="193"/>
      <c r="I83" s="186" t="s">
        <v>2270</v>
      </c>
    </row>
    <row r="84" customFormat="false" ht="13.5" hidden="false" customHeight="false" outlineLevel="0" collapsed="false">
      <c r="A84" s="155" t="s">
        <v>1794</v>
      </c>
      <c r="B84" s="194" t="s">
        <v>1795</v>
      </c>
      <c r="C84" s="60" t="s">
        <v>2317</v>
      </c>
      <c r="D84" s="9" t="s">
        <v>20</v>
      </c>
      <c r="E84" s="10" t="s">
        <v>21</v>
      </c>
      <c r="F84" s="177" t="n">
        <v>0</v>
      </c>
      <c r="G84" s="59"/>
      <c r="H84" s="59"/>
      <c r="I84" s="59"/>
    </row>
    <row r="85" customFormat="false" ht="13.5" hidden="false" customHeight="false" outlineLevel="0" collapsed="false">
      <c r="A85" s="155" t="s">
        <v>1796</v>
      </c>
      <c r="B85" s="194" t="s">
        <v>1797</v>
      </c>
      <c r="C85" s="60" t="s">
        <v>2317</v>
      </c>
      <c r="D85" s="9" t="s">
        <v>20</v>
      </c>
      <c r="E85" s="10" t="s">
        <v>21</v>
      </c>
      <c r="F85" s="177" t="n">
        <v>0</v>
      </c>
      <c r="G85" s="59"/>
      <c r="H85" s="59"/>
      <c r="I85" s="59"/>
    </row>
    <row r="86" customFormat="false" ht="13.5" hidden="false" customHeight="false" outlineLevel="0" collapsed="false">
      <c r="A86" s="155" t="s">
        <v>1798</v>
      </c>
      <c r="B86" s="194" t="s">
        <v>1799</v>
      </c>
      <c r="C86" s="60" t="s">
        <v>2317</v>
      </c>
      <c r="D86" s="9" t="s">
        <v>20</v>
      </c>
      <c r="E86" s="10" t="s">
        <v>21</v>
      </c>
      <c r="F86" s="177" t="n">
        <v>0</v>
      </c>
      <c r="G86" s="59"/>
      <c r="H86" s="59"/>
      <c r="I86" s="59"/>
    </row>
    <row r="87" customFormat="false" ht="13.5" hidden="false" customHeight="false" outlineLevel="0" collapsed="false">
      <c r="A87" s="155" t="s">
        <v>1800</v>
      </c>
      <c r="B87" s="194" t="s">
        <v>1801</v>
      </c>
      <c r="C87" s="60" t="s">
        <v>2319</v>
      </c>
      <c r="D87" s="9" t="s">
        <v>20</v>
      </c>
      <c r="E87" s="10" t="s">
        <v>21</v>
      </c>
      <c r="F87" s="177" t="n">
        <v>0</v>
      </c>
      <c r="G87" s="59"/>
      <c r="H87" s="59"/>
      <c r="I87" s="59"/>
    </row>
    <row r="88" customFormat="false" ht="13.5" hidden="false" customHeight="false" outlineLevel="0" collapsed="false">
      <c r="A88" s="155" t="n">
        <v>2132110507</v>
      </c>
      <c r="B88" s="194" t="s">
        <v>2087</v>
      </c>
      <c r="C88" s="60" t="s">
        <v>2314</v>
      </c>
      <c r="D88" s="9" t="s">
        <v>20</v>
      </c>
      <c r="E88" s="10" t="s">
        <v>21</v>
      </c>
      <c r="F88" s="177" t="n">
        <v>0</v>
      </c>
      <c r="G88" s="59"/>
      <c r="H88" s="59"/>
      <c r="I88" s="59"/>
    </row>
    <row r="89" customFormat="false" ht="13.5" hidden="false" customHeight="false" outlineLevel="0" collapsed="false">
      <c r="A89" s="155" t="n">
        <v>2132110509</v>
      </c>
      <c r="B89" s="194" t="s">
        <v>2088</v>
      </c>
      <c r="C89" s="60" t="s">
        <v>2317</v>
      </c>
      <c r="D89" s="9" t="s">
        <v>20</v>
      </c>
      <c r="E89" s="10" t="s">
        <v>21</v>
      </c>
      <c r="F89" s="177" t="n">
        <v>0</v>
      </c>
      <c r="G89" s="59"/>
      <c r="H89" s="59"/>
      <c r="I89" s="59"/>
    </row>
    <row r="90" customFormat="false" ht="13.5" hidden="false" customHeight="false" outlineLevel="0" collapsed="false">
      <c r="A90" s="155" t="n">
        <v>2132110505</v>
      </c>
      <c r="B90" s="194" t="s">
        <v>2090</v>
      </c>
      <c r="C90" s="60" t="s">
        <v>2317</v>
      </c>
      <c r="D90" s="9" t="s">
        <v>20</v>
      </c>
      <c r="E90" s="10" t="s">
        <v>21</v>
      </c>
      <c r="F90" s="177" t="n">
        <v>0</v>
      </c>
      <c r="G90" s="59"/>
      <c r="H90" s="59"/>
      <c r="I90" s="59"/>
    </row>
    <row r="91" customFormat="false" ht="13.5" hidden="false" customHeight="false" outlineLevel="0" collapsed="false">
      <c r="A91" s="155" t="s">
        <v>1985</v>
      </c>
      <c r="B91" s="194" t="s">
        <v>1986</v>
      </c>
      <c r="C91" s="60" t="s">
        <v>2319</v>
      </c>
      <c r="D91" s="9" t="s">
        <v>20</v>
      </c>
      <c r="E91" s="10" t="s">
        <v>21</v>
      </c>
      <c r="F91" s="177" t="n">
        <v>0</v>
      </c>
      <c r="G91" s="59"/>
      <c r="H91" s="59"/>
      <c r="I91" s="59"/>
    </row>
    <row r="92" customFormat="false" ht="13.5" hidden="false" customHeight="false" outlineLevel="0" collapsed="false">
      <c r="A92" s="155" t="s">
        <v>1987</v>
      </c>
      <c r="B92" s="194" t="s">
        <v>1988</v>
      </c>
      <c r="C92" s="60" t="s">
        <v>2317</v>
      </c>
      <c r="D92" s="9" t="s">
        <v>20</v>
      </c>
      <c r="E92" s="10" t="s">
        <v>21</v>
      </c>
      <c r="F92" s="177" t="n">
        <v>0</v>
      </c>
      <c r="G92" s="59"/>
      <c r="H92" s="59"/>
      <c r="I92" s="59"/>
    </row>
    <row r="93" customFormat="false" ht="13.5" hidden="false" customHeight="false" outlineLevel="0" collapsed="false">
      <c r="A93" s="155" t="n">
        <v>2033110015</v>
      </c>
      <c r="B93" s="194" t="s">
        <v>1989</v>
      </c>
      <c r="C93" s="60" t="s">
        <v>2314</v>
      </c>
      <c r="D93" s="9" t="s">
        <v>20</v>
      </c>
      <c r="E93" s="10" t="s">
        <v>21</v>
      </c>
      <c r="F93" s="177" t="n">
        <v>0</v>
      </c>
      <c r="G93" s="59"/>
      <c r="H93" s="59"/>
      <c r="I93" s="59"/>
    </row>
    <row r="94" customFormat="false" ht="13.5" hidden="false" customHeight="false" outlineLevel="0" collapsed="false">
      <c r="A94" s="155" t="s">
        <v>1990</v>
      </c>
      <c r="B94" s="194" t="s">
        <v>1991</v>
      </c>
      <c r="C94" s="60" t="s">
        <v>2319</v>
      </c>
      <c r="D94" s="9" t="s">
        <v>20</v>
      </c>
      <c r="E94" s="10" t="s">
        <v>21</v>
      </c>
      <c r="F94" s="177" t="n">
        <v>0</v>
      </c>
      <c r="G94" s="59"/>
      <c r="H94" s="59"/>
      <c r="I94" s="59"/>
    </row>
    <row r="95" customFormat="false" ht="13.5" hidden="false" customHeight="false" outlineLevel="0" collapsed="false">
      <c r="A95" s="155" t="s">
        <v>1996</v>
      </c>
      <c r="B95" s="194" t="s">
        <v>1997</v>
      </c>
      <c r="C95" s="60" t="s">
        <v>2319</v>
      </c>
      <c r="D95" s="9" t="s">
        <v>20</v>
      </c>
      <c r="E95" s="10" t="s">
        <v>21</v>
      </c>
      <c r="F95" s="177" t="n">
        <v>0</v>
      </c>
      <c r="G95" s="59"/>
      <c r="H95" s="59"/>
      <c r="I95" s="59"/>
    </row>
    <row r="96" customFormat="false" ht="13.5" hidden="false" customHeight="false" outlineLevel="0" collapsed="false">
      <c r="A96" s="155" t="n">
        <v>2032110498</v>
      </c>
      <c r="B96" s="194" t="s">
        <v>1895</v>
      </c>
      <c r="C96" s="60" t="s">
        <v>2319</v>
      </c>
      <c r="D96" s="9" t="s">
        <v>20</v>
      </c>
      <c r="E96" s="10" t="s">
        <v>21</v>
      </c>
      <c r="F96" s="177" t="n">
        <v>0</v>
      </c>
      <c r="G96" s="59"/>
      <c r="H96" s="59"/>
      <c r="I96" s="59"/>
    </row>
    <row r="97" customFormat="false" ht="13.5" hidden="false" customHeight="false" outlineLevel="0" collapsed="false">
      <c r="A97" s="155" t="s">
        <v>1896</v>
      </c>
      <c r="B97" s="194" t="s">
        <v>1897</v>
      </c>
      <c r="C97" s="60" t="s">
        <v>2314</v>
      </c>
      <c r="D97" s="9" t="s">
        <v>20</v>
      </c>
      <c r="E97" s="10" t="s">
        <v>21</v>
      </c>
      <c r="F97" s="177" t="n">
        <v>0</v>
      </c>
      <c r="G97" s="59"/>
      <c r="H97" s="59"/>
      <c r="I97" s="59"/>
    </row>
    <row r="98" customFormat="false" ht="13.5" hidden="false" customHeight="false" outlineLevel="0" collapsed="false">
      <c r="A98" s="155" t="s">
        <v>1898</v>
      </c>
      <c r="B98" s="194" t="s">
        <v>1899</v>
      </c>
      <c r="C98" s="60" t="s">
        <v>2319</v>
      </c>
      <c r="D98" s="9" t="s">
        <v>20</v>
      </c>
      <c r="E98" s="10" t="s">
        <v>21</v>
      </c>
      <c r="F98" s="177" t="n">
        <v>0</v>
      </c>
      <c r="G98" s="59"/>
      <c r="H98" s="59"/>
      <c r="I98" s="59"/>
    </row>
    <row r="99" customFormat="false" ht="13.5" hidden="false" customHeight="false" outlineLevel="0" collapsed="false">
      <c r="A99" s="155" t="n">
        <v>2032110500</v>
      </c>
      <c r="B99" s="194" t="s">
        <v>1902</v>
      </c>
      <c r="C99" s="60" t="s">
        <v>2317</v>
      </c>
      <c r="D99" s="9" t="s">
        <v>2326</v>
      </c>
      <c r="E99" s="10" t="s">
        <v>21</v>
      </c>
      <c r="F99" s="177" t="n">
        <v>0</v>
      </c>
      <c r="G99" s="59"/>
      <c r="H99" s="59"/>
      <c r="I99" s="59"/>
    </row>
    <row r="100" customFormat="false" ht="13.5" hidden="false" customHeight="false" outlineLevel="0" collapsed="false">
      <c r="A100" s="7" t="n">
        <v>1932110191</v>
      </c>
      <c r="B100" s="56" t="s">
        <v>2135</v>
      </c>
      <c r="C100" s="60" t="s">
        <v>2317</v>
      </c>
      <c r="D100" s="7" t="s">
        <v>20</v>
      </c>
      <c r="E100" s="56" t="s">
        <v>21</v>
      </c>
      <c r="F100" s="11" t="n">
        <v>0</v>
      </c>
      <c r="G100" s="56" t="s">
        <v>2255</v>
      </c>
      <c r="H100" s="7"/>
      <c r="I100" s="56" t="s">
        <v>2327</v>
      </c>
    </row>
    <row r="101" customFormat="false" ht="13.5" hidden="false" customHeight="false" outlineLevel="0" collapsed="false">
      <c r="A101" s="7" t="n">
        <v>1932110188</v>
      </c>
      <c r="B101" s="56" t="s">
        <v>2136</v>
      </c>
      <c r="C101" s="56" t="s">
        <v>2319</v>
      </c>
      <c r="D101" s="7" t="s">
        <v>20</v>
      </c>
      <c r="E101" s="56" t="s">
        <v>21</v>
      </c>
      <c r="F101" s="11" t="n">
        <v>0</v>
      </c>
      <c r="G101" s="7"/>
      <c r="H101" s="7"/>
      <c r="I101" s="56" t="s">
        <v>2327</v>
      </c>
    </row>
    <row r="102" customFormat="false" ht="13.5" hidden="false" customHeight="false" outlineLevel="0" collapsed="false">
      <c r="A102" s="7" t="n">
        <v>2032110203</v>
      </c>
      <c r="B102" s="56" t="s">
        <v>2159</v>
      </c>
      <c r="C102" s="56" t="s">
        <v>2314</v>
      </c>
      <c r="D102" s="7" t="s">
        <v>20</v>
      </c>
      <c r="E102" s="56" t="s">
        <v>21</v>
      </c>
      <c r="F102" s="11" t="n">
        <v>0</v>
      </c>
      <c r="G102" s="7"/>
      <c r="H102" s="7"/>
      <c r="I102" s="56" t="s">
        <v>2327</v>
      </c>
    </row>
    <row r="103" customFormat="false" ht="13.5" hidden="false" customHeight="false" outlineLevel="0" collapsed="false">
      <c r="A103" s="7" t="n">
        <v>2032110200</v>
      </c>
      <c r="B103" s="56" t="s">
        <v>2160</v>
      </c>
      <c r="C103" s="56" t="s">
        <v>2319</v>
      </c>
      <c r="D103" s="7" t="s">
        <v>20</v>
      </c>
      <c r="E103" s="56" t="s">
        <v>21</v>
      </c>
      <c r="F103" s="11" t="n">
        <v>0</v>
      </c>
      <c r="G103" s="7"/>
      <c r="H103" s="7"/>
      <c r="I103" s="56" t="s">
        <v>2327</v>
      </c>
    </row>
    <row r="104" customFormat="false" ht="13.5" hidden="false" customHeight="false" outlineLevel="0" collapsed="false">
      <c r="A104" s="7" t="n">
        <v>2032110204</v>
      </c>
      <c r="B104" s="56" t="s">
        <v>2161</v>
      </c>
      <c r="C104" s="56" t="s">
        <v>2317</v>
      </c>
      <c r="D104" s="7" t="s">
        <v>20</v>
      </c>
      <c r="E104" s="56" t="s">
        <v>21</v>
      </c>
      <c r="F104" s="11" t="n">
        <v>0</v>
      </c>
      <c r="G104" s="56" t="s">
        <v>2259</v>
      </c>
      <c r="H104" s="7"/>
      <c r="I104" s="56" t="s">
        <v>2327</v>
      </c>
    </row>
    <row r="105" customFormat="false" ht="13.5" hidden="false" customHeight="false" outlineLevel="0" collapsed="false">
      <c r="A105" s="7" t="n">
        <v>2132110227</v>
      </c>
      <c r="B105" s="56" t="s">
        <v>2202</v>
      </c>
      <c r="C105" s="56" t="s">
        <v>2317</v>
      </c>
      <c r="D105" s="7" t="s">
        <v>20</v>
      </c>
      <c r="E105" s="56" t="s">
        <v>21</v>
      </c>
      <c r="F105" s="11" t="n">
        <v>0</v>
      </c>
      <c r="G105" s="56" t="s">
        <v>2301</v>
      </c>
      <c r="H105" s="7"/>
      <c r="I105" s="56" t="s">
        <v>2327</v>
      </c>
    </row>
    <row r="106" customFormat="false" ht="13.5" hidden="false" customHeight="false" outlineLevel="0" collapsed="false">
      <c r="A106" s="7" t="n">
        <v>2132110211</v>
      </c>
      <c r="B106" s="56" t="s">
        <v>2203</v>
      </c>
      <c r="C106" s="56" t="s">
        <v>2314</v>
      </c>
      <c r="D106" s="7" t="s">
        <v>20</v>
      </c>
      <c r="E106" s="56" t="s">
        <v>21</v>
      </c>
      <c r="F106" s="11" t="n">
        <v>0</v>
      </c>
      <c r="G106" s="56" t="s">
        <v>2252</v>
      </c>
      <c r="H106" s="7"/>
      <c r="I106" s="56" t="s">
        <v>2327</v>
      </c>
    </row>
    <row r="107" customFormat="false" ht="13.5" hidden="false" customHeight="false" outlineLevel="0" collapsed="false">
      <c r="A107" s="7" t="n">
        <v>2132110204</v>
      </c>
      <c r="B107" s="56" t="s">
        <v>2206</v>
      </c>
      <c r="C107" s="56" t="s">
        <v>2319</v>
      </c>
      <c r="D107" s="7" t="s">
        <v>20</v>
      </c>
      <c r="E107" s="56" t="s">
        <v>21</v>
      </c>
      <c r="F107" s="11" t="n">
        <v>0</v>
      </c>
      <c r="G107" s="7"/>
      <c r="H107" s="7"/>
      <c r="I107" s="56" t="s">
        <v>2327</v>
      </c>
    </row>
  </sheetData>
  <hyperlinks>
    <hyperlink ref="A28" r:id="rId1" display="https://121.31.137.250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6:00:00Z</dcterms:created>
  <dc:creator/>
  <dc:description/>
  <dc:language>en-US</dc:language>
  <cp:lastModifiedBy>C</cp:lastModifiedBy>
  <dcterms:modified xsi:type="dcterms:W3CDTF">2022-11-09T05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F7AD9CCB604CD5BFABFCE60DDF607D</vt:lpwstr>
  </property>
  <property fmtid="{D5CDD505-2E9C-101B-9397-08002B2CF9AE}" pid="3" name="KSOProductBuildVer">
    <vt:lpwstr>2052-11.1.0.12763</vt:lpwstr>
  </property>
</Properties>
</file>