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6"/>
  </bookViews>
  <sheets>
    <sheet name="美术学（师范）" sheetId="1" state="visible" r:id="rId2"/>
    <sheet name="音乐学（师范）" sheetId="2" state="visible" r:id="rId3"/>
    <sheet name="音乐表演" sheetId="3" state="visible" r:id="rId4"/>
    <sheet name="视觉传达设计" sheetId="4" state="visible" r:id="rId5"/>
    <sheet name="环境设计" sheetId="5" state="visible" r:id="rId6"/>
    <sheet name="工业设计" sheetId="6" state="visible" r:id="rId7"/>
    <sheet name="建筑学" sheetId="7" state="visible" r:id="rId8"/>
  </sheets>
  <externalReferences>
    <externalReference r:id="rId9"/>
    <externalReference r:id="rId10"/>
    <externalReference r:id="rId11"/>
  </externalReferences>
  <definedNames>
    <definedName function="false" hidden="true" localSheetId="5" name="_xlnm._FilterDatabase" vbProcedure="false">工业设计!$A$1:$O$49</definedName>
    <definedName function="false" hidden="true" localSheetId="4" name="_xlnm._FilterDatabase" vbProcedure="false">环境设计!$A$1:$O$50</definedName>
    <definedName function="false" hidden="true" localSheetId="3" name="_xlnm._FilterDatabase" vbProcedure="false">视觉传达设计!$A$1:$O$110</definedName>
    <definedName function="false" hidden="false" name="_xlfn_XLOOKUP" vbProcedure="false"/>
    <definedName function="false" hidden="false" localSheetId="0" name="Excel_BuiltIn__FilterDatabase" vbProcedure="false">'美术学（师范）'!$A$1:$O$95</definedName>
    <definedName function="false" hidden="false" localSheetId="0" name="Print_Area" vbProcedure="false">'美术学（师范）'!$A$1:$O$95</definedName>
    <definedName function="false" hidden="false" localSheetId="0" name="Print_Titles" vbProcedure="false">'美术学（师范）'!$3:$3</definedName>
    <definedName function="false" hidden="false" localSheetId="1" name="Excel_BuiltIn__FilterDatabase" vbProcedure="false">'音乐学（师范）'!$A$1:$O$70</definedName>
    <definedName function="false" hidden="false" localSheetId="2" name="Excel_BuiltIn__FilterDatabase" vbProcedure="false">音乐表演!$A$1:$O$46</definedName>
    <definedName function="false" hidden="false" localSheetId="6" name="Excel_BuiltIn__FilterDatabase" vbProcedure="false">建筑学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517">
  <si>
    <r>
      <rPr>
        <b val="true"/>
        <sz val="16"/>
        <rFont val="Noto Sans"/>
        <family val="2"/>
      </rPr>
      <t xml:space="preserve">艺术学院美术学（师范）专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color rgb="FF000000"/>
        <rFont val="Noto Sans"/>
        <family val="2"/>
      </rPr>
      <t xml:space="preserve">美术学（师范）</t>
    </r>
    <r>
      <rPr>
        <sz val="9"/>
        <color rgb="FF000000"/>
        <rFont val="宋体"/>
        <family val="0"/>
        <charset val="134"/>
      </rPr>
      <t xml:space="preserve">21</t>
    </r>
  </si>
  <si>
    <t xml:space="preserve">孙润萱</t>
  </si>
  <si>
    <t xml:space="preserve">2132110405</t>
  </si>
  <si>
    <t xml:space="preserve">是</t>
  </si>
  <si>
    <t xml:space="preserve">赵倩倩</t>
  </si>
  <si>
    <t xml:space="preserve">田媛媛</t>
  </si>
  <si>
    <t xml:space="preserve">否</t>
  </si>
  <si>
    <t xml:space="preserve">钱振怡</t>
  </si>
  <si>
    <t xml:space="preserve">汪旭</t>
  </si>
  <si>
    <t xml:space="preserve">2132110409</t>
  </si>
  <si>
    <t xml:space="preserve">张馨予</t>
  </si>
  <si>
    <t xml:space="preserve">2132110430</t>
  </si>
  <si>
    <t xml:space="preserve">丁零</t>
  </si>
  <si>
    <t xml:space="preserve">朱珈熠</t>
  </si>
  <si>
    <t xml:space="preserve">2132110451</t>
  </si>
  <si>
    <t xml:space="preserve">徐妍</t>
  </si>
  <si>
    <t xml:space="preserve">顾吴淏</t>
  </si>
  <si>
    <t xml:space="preserve">黄馨影</t>
  </si>
  <si>
    <t xml:space="preserve">杜雨桐</t>
  </si>
  <si>
    <t xml:space="preserve">2132110399</t>
  </si>
  <si>
    <t xml:space="preserve">郭婷婷</t>
  </si>
  <si>
    <t xml:space="preserve">鲍秋洋</t>
  </si>
  <si>
    <t xml:space="preserve">朱雅玲</t>
  </si>
  <si>
    <t xml:space="preserve">武晓晶</t>
  </si>
  <si>
    <t xml:space="preserve">廖筱颖</t>
  </si>
  <si>
    <t xml:space="preserve">蒋婷婷</t>
  </si>
  <si>
    <t xml:space="preserve">周婴洁</t>
  </si>
  <si>
    <t xml:space="preserve">2132110432</t>
  </si>
  <si>
    <t xml:space="preserve">王玉</t>
  </si>
  <si>
    <t xml:space="preserve">2132110466</t>
  </si>
  <si>
    <t xml:space="preserve">王宇涵</t>
  </si>
  <si>
    <t xml:space="preserve">王涵</t>
  </si>
  <si>
    <t xml:space="preserve">庞孟怡</t>
  </si>
  <si>
    <t xml:space="preserve">丁作欣</t>
  </si>
  <si>
    <t xml:space="preserve">张路</t>
  </si>
  <si>
    <t xml:space="preserve">施诗雯</t>
  </si>
  <si>
    <t xml:space="preserve">张心怡</t>
  </si>
  <si>
    <t xml:space="preserve">刘河瑶</t>
  </si>
  <si>
    <t xml:space="preserve">王研</t>
  </si>
  <si>
    <t xml:space="preserve">杨晓萱</t>
  </si>
  <si>
    <t xml:space="preserve">孟彤</t>
  </si>
  <si>
    <t xml:space="preserve">孙雨珊</t>
  </si>
  <si>
    <t xml:space="preserve">李不凡</t>
  </si>
  <si>
    <t xml:space="preserve">刘若兰</t>
  </si>
  <si>
    <t xml:space="preserve">孙京玉</t>
  </si>
  <si>
    <t xml:space="preserve">李财旺</t>
  </si>
  <si>
    <t xml:space="preserve">2132110415</t>
  </si>
  <si>
    <t xml:space="preserve">项红芬</t>
  </si>
  <si>
    <t xml:space="preserve">谢东城</t>
  </si>
  <si>
    <t xml:space="preserve">何天羽</t>
  </si>
  <si>
    <t xml:space="preserve">刘长青</t>
  </si>
  <si>
    <t xml:space="preserve">胡宇昂</t>
  </si>
  <si>
    <t xml:space="preserve">谢嘉敏</t>
  </si>
  <si>
    <t xml:space="preserve">多心如</t>
  </si>
  <si>
    <t xml:space="preserve">吴涵</t>
  </si>
  <si>
    <t xml:space="preserve">刘锦瑜</t>
  </si>
  <si>
    <t xml:space="preserve">汪婧怡</t>
  </si>
  <si>
    <t xml:space="preserve">潘怡伶</t>
  </si>
  <si>
    <t xml:space="preserve">张远</t>
  </si>
  <si>
    <t xml:space="preserve">董旭</t>
  </si>
  <si>
    <t xml:space="preserve">庄依</t>
  </si>
  <si>
    <t xml:space="preserve">陈妙仪</t>
  </si>
  <si>
    <t xml:space="preserve">封芷妍</t>
  </si>
  <si>
    <t xml:space="preserve">沃磊</t>
  </si>
  <si>
    <t xml:space="preserve">尹皓怡</t>
  </si>
  <si>
    <t xml:space="preserve">2132110450</t>
  </si>
  <si>
    <t xml:space="preserve">丁雷</t>
  </si>
  <si>
    <t xml:space="preserve">施名瑶</t>
  </si>
  <si>
    <t xml:space="preserve">2132110463</t>
  </si>
  <si>
    <t xml:space="preserve">赵馨钰</t>
  </si>
  <si>
    <t xml:space="preserve">李颖</t>
  </si>
  <si>
    <t xml:space="preserve">陈珏琰</t>
  </si>
  <si>
    <t xml:space="preserve">曹琳琳</t>
  </si>
  <si>
    <t xml:space="preserve">齐文昊</t>
  </si>
  <si>
    <t xml:space="preserve">陶丹妮</t>
  </si>
  <si>
    <t xml:space="preserve">貊语婷</t>
  </si>
  <si>
    <t xml:space="preserve">钱璟</t>
  </si>
  <si>
    <t xml:space="preserve">2132110433</t>
  </si>
  <si>
    <t xml:space="preserve">黄哲易</t>
  </si>
  <si>
    <t xml:space="preserve">2132110436</t>
  </si>
  <si>
    <t xml:space="preserve">王樱茜</t>
  </si>
  <si>
    <t xml:space="preserve">何丁鑫</t>
  </si>
  <si>
    <t xml:space="preserve">刘慧欣</t>
  </si>
  <si>
    <t xml:space="preserve">2132110460</t>
  </si>
  <si>
    <t xml:space="preserve">王语柔</t>
  </si>
  <si>
    <t xml:space="preserve">范晓瑜</t>
  </si>
  <si>
    <t xml:space="preserve">刘玉焕</t>
  </si>
  <si>
    <t xml:space="preserve">2132110462</t>
  </si>
  <si>
    <t xml:space="preserve">刘昊苒</t>
  </si>
  <si>
    <t xml:space="preserve">郝宇航</t>
  </si>
  <si>
    <t xml:space="preserve">王敏子</t>
  </si>
  <si>
    <t xml:space="preserve">李雅文</t>
  </si>
  <si>
    <t xml:space="preserve">黄绍航</t>
  </si>
  <si>
    <t xml:space="preserve">孙茂原</t>
  </si>
  <si>
    <t xml:space="preserve">王文思</t>
  </si>
  <si>
    <t xml:space="preserve">张慧晔</t>
  </si>
  <si>
    <t xml:space="preserve">2132110467</t>
  </si>
  <si>
    <t xml:space="preserve">王陈果</t>
  </si>
  <si>
    <t xml:space="preserve">卢灵欣</t>
  </si>
  <si>
    <t xml:space="preserve">潘鹏宇</t>
  </si>
  <si>
    <t xml:space="preserve">王艺雯</t>
  </si>
  <si>
    <t xml:space="preserve">杨胜浩</t>
  </si>
  <si>
    <t xml:space="preserve">邱之恒</t>
  </si>
  <si>
    <t xml:space="preserve">朱佳源</t>
  </si>
  <si>
    <r>
      <rPr>
        <u val="single"/>
        <sz val="11"/>
        <color rgb="FFFF0000"/>
        <rFont val="Noto Sans"/>
        <family val="2"/>
      </rPr>
      <t xml:space="preserve">公示网页链接：</t>
    </r>
    <r>
      <rPr>
        <u val="single"/>
        <sz val="11"/>
        <color rgb="FFFF0000"/>
        <rFont val="宋体"/>
        <family val="0"/>
        <charset val="134"/>
      </rPr>
      <t xml:space="preserve">https://webs.ntu.edu.cn/_s153/2024/0913/c4682a248184/page.psp</t>
    </r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sz val="16"/>
        <rFont val="Noto Sans"/>
        <family val="2"/>
      </rPr>
      <t xml:space="preserve">艺术学院音乐学（师范）专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制表人签名：               分管学生工作副书记签名：                  </t>
  </si>
  <si>
    <r>
      <rPr>
        <sz val="9"/>
        <color rgb="FF000000"/>
        <rFont val="Noto Sans"/>
        <family val="2"/>
      </rPr>
      <t xml:space="preserve">音乐师范</t>
    </r>
    <r>
      <rPr>
        <sz val="9"/>
        <color rgb="FF000000"/>
        <rFont val="宋体"/>
        <family val="0"/>
        <charset val="134"/>
      </rPr>
      <t xml:space="preserve">21</t>
    </r>
  </si>
  <si>
    <t xml:space="preserve">陈子怡</t>
  </si>
  <si>
    <t xml:space="preserve">谭文</t>
  </si>
  <si>
    <t xml:space="preserve">陈钰晰</t>
  </si>
  <si>
    <t xml:space="preserve">羌楚淮</t>
  </si>
  <si>
    <t xml:space="preserve">齐欣怡</t>
  </si>
  <si>
    <t xml:space="preserve">达秦</t>
  </si>
  <si>
    <t xml:space="preserve">许琼</t>
  </si>
  <si>
    <t xml:space="preserve">陈杭鑫</t>
  </si>
  <si>
    <t xml:space="preserve">盛渝文</t>
  </si>
  <si>
    <t xml:space="preserve">高鹏</t>
  </si>
  <si>
    <t xml:space="preserve">徐程</t>
  </si>
  <si>
    <t xml:space="preserve">滕思琦</t>
  </si>
  <si>
    <t xml:space="preserve">陈玥</t>
  </si>
  <si>
    <t xml:space="preserve">姚芸洁</t>
  </si>
  <si>
    <t xml:space="preserve">崔雪颖</t>
  </si>
  <si>
    <t xml:space="preserve">张妍</t>
  </si>
  <si>
    <t xml:space="preserve">曹九桃</t>
  </si>
  <si>
    <t xml:space="preserve">朱月悦</t>
  </si>
  <si>
    <t xml:space="preserve">张佳蓉</t>
  </si>
  <si>
    <t xml:space="preserve">陈诺</t>
  </si>
  <si>
    <t xml:space="preserve">曹梦雨</t>
  </si>
  <si>
    <t xml:space="preserve">卞舟</t>
  </si>
  <si>
    <t xml:space="preserve">张栩旋</t>
  </si>
  <si>
    <t xml:space="preserve">罗晶</t>
  </si>
  <si>
    <t xml:space="preserve">周雨桐</t>
  </si>
  <si>
    <t xml:space="preserve">李雯函</t>
  </si>
  <si>
    <t xml:space="preserve">张诗敏</t>
  </si>
  <si>
    <t xml:space="preserve">朱旻周</t>
  </si>
  <si>
    <t xml:space="preserve">龚自丹</t>
  </si>
  <si>
    <t xml:space="preserve">彭铃喻</t>
  </si>
  <si>
    <t xml:space="preserve">张力支</t>
  </si>
  <si>
    <t xml:space="preserve">秦丹晨</t>
  </si>
  <si>
    <t xml:space="preserve">黄博琦</t>
  </si>
  <si>
    <t xml:space="preserve">谈必曾</t>
  </si>
  <si>
    <t xml:space="preserve">王馨苒</t>
  </si>
  <si>
    <t xml:space="preserve">魏艺骦</t>
  </si>
  <si>
    <t xml:space="preserve">江翊菲</t>
  </si>
  <si>
    <t xml:space="preserve">李响</t>
  </si>
  <si>
    <t xml:space="preserve">龚颖欣</t>
  </si>
  <si>
    <t xml:space="preserve">戴赫</t>
  </si>
  <si>
    <t xml:space="preserve">方梓润</t>
  </si>
  <si>
    <t xml:space="preserve">贺心妍</t>
  </si>
  <si>
    <t xml:space="preserve">张颖超</t>
  </si>
  <si>
    <t xml:space="preserve">包雨兰</t>
  </si>
  <si>
    <t xml:space="preserve">睢媛</t>
  </si>
  <si>
    <t xml:space="preserve">王欣悦</t>
  </si>
  <si>
    <t xml:space="preserve">宋城城</t>
  </si>
  <si>
    <t xml:space="preserve">赵乐怡</t>
  </si>
  <si>
    <t xml:space="preserve">林天浩</t>
  </si>
  <si>
    <t xml:space="preserve">万星宁</t>
  </si>
  <si>
    <t xml:space="preserve">钱诚</t>
  </si>
  <si>
    <t xml:space="preserve">董海川</t>
  </si>
  <si>
    <t xml:space="preserve">沈宇飞</t>
  </si>
  <si>
    <t xml:space="preserve">郑云之</t>
  </si>
  <si>
    <t xml:space="preserve">谢虎</t>
  </si>
  <si>
    <t xml:space="preserve">陈宗豪</t>
  </si>
  <si>
    <t xml:space="preserve">曹梦凡</t>
  </si>
  <si>
    <t xml:space="preserve">何明坤</t>
  </si>
  <si>
    <t xml:space="preserve">明俊贤</t>
  </si>
  <si>
    <t xml:space="preserve">唐小北</t>
  </si>
  <si>
    <t xml:space="preserve">马俊伟</t>
  </si>
  <si>
    <r>
      <rPr>
        <b val="true"/>
        <sz val="16"/>
        <rFont val="Noto Sans"/>
        <family val="2"/>
      </rPr>
      <t xml:space="preserve">艺术学院音乐表演专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制表人签名：               分管学生工作副书记签名：                  </t>
  </si>
  <si>
    <r>
      <rPr>
        <sz val="9"/>
        <color rgb="FF000000"/>
        <rFont val="Noto Sans"/>
        <family val="2"/>
      </rPr>
      <t xml:space="preserve">音乐表演</t>
    </r>
    <r>
      <rPr>
        <sz val="9"/>
        <color rgb="FF000000"/>
        <rFont val="宋体"/>
        <family val="0"/>
        <charset val="134"/>
      </rPr>
      <t xml:space="preserve">21</t>
    </r>
  </si>
  <si>
    <t xml:space="preserve">程翠平</t>
  </si>
  <si>
    <t xml:space="preserve">闫冰怡</t>
  </si>
  <si>
    <t xml:space="preserve">何易阳</t>
  </si>
  <si>
    <t xml:space="preserve">卢荟</t>
  </si>
  <si>
    <t xml:space="preserve">鲁书婕</t>
  </si>
  <si>
    <t xml:space="preserve">徐馨悦</t>
  </si>
  <si>
    <t xml:space="preserve">左梓萱</t>
  </si>
  <si>
    <t xml:space="preserve">李雪雅</t>
  </si>
  <si>
    <t xml:space="preserve">袁宁玥</t>
  </si>
  <si>
    <t xml:space="preserve">王千予</t>
  </si>
  <si>
    <t xml:space="preserve">顾子琪</t>
  </si>
  <si>
    <t xml:space="preserve">蒋竞瑶</t>
  </si>
  <si>
    <t xml:space="preserve">吕君凡</t>
  </si>
  <si>
    <t xml:space="preserve">黎灿</t>
  </si>
  <si>
    <t xml:space="preserve">陈安琪</t>
  </si>
  <si>
    <t xml:space="preserve">殷悦</t>
  </si>
  <si>
    <t xml:space="preserve">李志周</t>
  </si>
  <si>
    <t xml:space="preserve">黄卫宗</t>
  </si>
  <si>
    <t xml:space="preserve">吴金羽</t>
  </si>
  <si>
    <t xml:space="preserve">宋铭睿</t>
  </si>
  <si>
    <t xml:space="preserve">吴静竹</t>
  </si>
  <si>
    <t xml:space="preserve">王超伟</t>
  </si>
  <si>
    <t xml:space="preserve">时玥</t>
  </si>
  <si>
    <t xml:space="preserve">王青妍</t>
  </si>
  <si>
    <t xml:space="preserve">秦梦云</t>
  </si>
  <si>
    <t xml:space="preserve">张婕</t>
  </si>
  <si>
    <t xml:space="preserve">贾文文</t>
  </si>
  <si>
    <t xml:space="preserve">刘源</t>
  </si>
  <si>
    <t xml:space="preserve">宋俊杰</t>
  </si>
  <si>
    <t xml:space="preserve">谢仁鑫</t>
  </si>
  <si>
    <t xml:space="preserve">张宸</t>
  </si>
  <si>
    <t xml:space="preserve">卞金杰</t>
  </si>
  <si>
    <t xml:space="preserve">徐鑫磊</t>
  </si>
  <si>
    <t xml:space="preserve">卓鸿越</t>
  </si>
  <si>
    <t xml:space="preserve">周佳勇</t>
  </si>
  <si>
    <t xml:space="preserve">吴苏童</t>
  </si>
  <si>
    <t xml:space="preserve">李伯溪</t>
  </si>
  <si>
    <r>
      <rPr>
        <b val="true"/>
        <sz val="16"/>
        <rFont val="Noto Sans"/>
        <family val="2"/>
      </rPr>
      <t xml:space="preserve">艺术学院视觉传达设计专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制表人签名：               分管学生工作副书记签名：                  </t>
  </si>
  <si>
    <r>
      <rPr>
        <sz val="9"/>
        <color rgb="FF000000"/>
        <rFont val="Noto Sans"/>
        <family val="2"/>
      </rPr>
      <t xml:space="preserve">视觉传达设计</t>
    </r>
    <r>
      <rPr>
        <sz val="9"/>
        <color rgb="FF000000"/>
        <rFont val="宋体"/>
        <family val="0"/>
        <charset val="134"/>
      </rPr>
      <t xml:space="preserve">21</t>
    </r>
  </si>
  <si>
    <t xml:space="preserve">朱昕怡</t>
  </si>
  <si>
    <t xml:space="preserve">张冬婧</t>
  </si>
  <si>
    <t xml:space="preserve">柏俊豪</t>
  </si>
  <si>
    <t xml:space="preserve">吴栩睿</t>
  </si>
  <si>
    <t xml:space="preserve">王新鸣</t>
  </si>
  <si>
    <t xml:space="preserve">吕旻欢</t>
  </si>
  <si>
    <t xml:space="preserve">吴柳洁</t>
  </si>
  <si>
    <t xml:space="preserve">刘玲</t>
  </si>
  <si>
    <t xml:space="preserve">梁天连</t>
  </si>
  <si>
    <t xml:space="preserve">林家羽</t>
  </si>
  <si>
    <t xml:space="preserve">宋楠</t>
  </si>
  <si>
    <t xml:space="preserve">沈桉羽</t>
  </si>
  <si>
    <t xml:space="preserve">谭佳瑞</t>
  </si>
  <si>
    <t xml:space="preserve">韩贝贝</t>
  </si>
  <si>
    <t xml:space="preserve">欧宇菲</t>
  </si>
  <si>
    <t xml:space="preserve">孙伊</t>
  </si>
  <si>
    <t xml:space="preserve">王玥</t>
  </si>
  <si>
    <t xml:space="preserve">杨钰婵</t>
  </si>
  <si>
    <t xml:space="preserve">蔡阳</t>
  </si>
  <si>
    <t xml:space="preserve">许曼婷</t>
  </si>
  <si>
    <t xml:space="preserve">耿康茹</t>
  </si>
  <si>
    <t xml:space="preserve">陈宣而</t>
  </si>
  <si>
    <t xml:space="preserve">赖柳</t>
  </si>
  <si>
    <t xml:space="preserve">马源骏</t>
  </si>
  <si>
    <t xml:space="preserve">林珑</t>
  </si>
  <si>
    <t xml:space="preserve">贾恺玥</t>
  </si>
  <si>
    <t xml:space="preserve">来庆硕</t>
  </si>
  <si>
    <t xml:space="preserve">钱萌</t>
  </si>
  <si>
    <t xml:space="preserve">姜于月</t>
  </si>
  <si>
    <t xml:space="preserve">周童</t>
  </si>
  <si>
    <t xml:space="preserve">黄龙</t>
  </si>
  <si>
    <t xml:space="preserve">马雪倩</t>
  </si>
  <si>
    <t xml:space="preserve">缪昀航</t>
  </si>
  <si>
    <t xml:space="preserve">叶梦欣</t>
  </si>
  <si>
    <t xml:space="preserve">段嘉妮</t>
  </si>
  <si>
    <t xml:space="preserve">张晓轩</t>
  </si>
  <si>
    <t xml:space="preserve">平博源</t>
  </si>
  <si>
    <t xml:space="preserve">黄璐楠</t>
  </si>
  <si>
    <t xml:space="preserve">孙琳</t>
  </si>
  <si>
    <t xml:space="preserve">孔露</t>
  </si>
  <si>
    <t xml:space="preserve">叶紫宸</t>
  </si>
  <si>
    <t xml:space="preserve">张晨曦</t>
  </si>
  <si>
    <t xml:space="preserve">王子衿</t>
  </si>
  <si>
    <t xml:space="preserve">汪义炘</t>
  </si>
  <si>
    <t xml:space="preserve">赵涵怿</t>
  </si>
  <si>
    <t xml:space="preserve">谭蕤</t>
  </si>
  <si>
    <t xml:space="preserve">李若馨</t>
  </si>
  <si>
    <t xml:space="preserve">乔妍</t>
  </si>
  <si>
    <t xml:space="preserve">黄璐璐</t>
  </si>
  <si>
    <t xml:space="preserve">刘婷婷</t>
  </si>
  <si>
    <t xml:space="preserve">许斌</t>
  </si>
  <si>
    <t xml:space="preserve">戴海婷</t>
  </si>
  <si>
    <t xml:space="preserve">陈怡佳</t>
  </si>
  <si>
    <t xml:space="preserve">方豪爽</t>
  </si>
  <si>
    <t xml:space="preserve">赵雨航</t>
  </si>
  <si>
    <t xml:space="preserve">高韵思</t>
  </si>
  <si>
    <t xml:space="preserve">李雪晶</t>
  </si>
  <si>
    <t xml:space="preserve">苗琦悦</t>
  </si>
  <si>
    <t xml:space="preserve">段颖</t>
  </si>
  <si>
    <t xml:space="preserve">苏丹妮</t>
  </si>
  <si>
    <t xml:space="preserve">李欣</t>
  </si>
  <si>
    <t xml:space="preserve">魏从旭</t>
  </si>
  <si>
    <t xml:space="preserve">李爽</t>
  </si>
  <si>
    <t xml:space="preserve">崔志洋</t>
  </si>
  <si>
    <t xml:space="preserve">周宇慧</t>
  </si>
  <si>
    <t xml:space="preserve">郑涛</t>
  </si>
  <si>
    <t xml:space="preserve">汤玉莹</t>
  </si>
  <si>
    <t xml:space="preserve">周子悦</t>
  </si>
  <si>
    <t xml:space="preserve">孔磊</t>
  </si>
  <si>
    <t xml:space="preserve">李增荣</t>
  </si>
  <si>
    <t xml:space="preserve">杨雨欣</t>
  </si>
  <si>
    <t xml:space="preserve">朱赞赞</t>
  </si>
  <si>
    <t xml:space="preserve">赵若杉</t>
  </si>
  <si>
    <t xml:space="preserve">戚新雅</t>
  </si>
  <si>
    <t xml:space="preserve">陈曹进</t>
  </si>
  <si>
    <t xml:space="preserve">邹寒驰</t>
  </si>
  <si>
    <t xml:space="preserve">王晨曦</t>
  </si>
  <si>
    <t xml:space="preserve">王凯莉</t>
  </si>
  <si>
    <t xml:space="preserve">李忠彤</t>
  </si>
  <si>
    <t xml:space="preserve">丁新羽</t>
  </si>
  <si>
    <t xml:space="preserve">李炎斋</t>
  </si>
  <si>
    <t xml:space="preserve">周宇星</t>
  </si>
  <si>
    <t xml:space="preserve">韦博</t>
  </si>
  <si>
    <t xml:space="preserve">陈昊铭</t>
  </si>
  <si>
    <t xml:space="preserve">谢润启</t>
  </si>
  <si>
    <t xml:space="preserve">林善美</t>
  </si>
  <si>
    <t xml:space="preserve">张文祥</t>
  </si>
  <si>
    <t xml:space="preserve">张煦泽</t>
  </si>
  <si>
    <t xml:space="preserve">司盛林</t>
  </si>
  <si>
    <t xml:space="preserve">何忠堂</t>
  </si>
  <si>
    <t xml:space="preserve">李越</t>
  </si>
  <si>
    <t xml:space="preserve">陈衍卿</t>
  </si>
  <si>
    <t xml:space="preserve">黄晏</t>
  </si>
  <si>
    <t xml:space="preserve">华文君</t>
  </si>
  <si>
    <t xml:space="preserve">满嘉红</t>
  </si>
  <si>
    <t xml:space="preserve">金圣杭</t>
  </si>
  <si>
    <t xml:space="preserve">孙文</t>
  </si>
  <si>
    <t xml:space="preserve">王胜安</t>
  </si>
  <si>
    <t xml:space="preserve">蒋晨曦</t>
  </si>
  <si>
    <t xml:space="preserve">徐英哲</t>
  </si>
  <si>
    <t xml:space="preserve">丁佳欣</t>
  </si>
  <si>
    <r>
      <rPr>
        <b val="true"/>
        <sz val="16"/>
        <rFont val="Noto Sans"/>
        <family val="2"/>
      </rPr>
      <t xml:space="preserve">艺术学院环境设计专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制表人签名：               分管学生工作副书记签名：                  </t>
  </si>
  <si>
    <r>
      <rPr>
        <sz val="9"/>
        <color rgb="FF000000"/>
        <rFont val="Noto Sans"/>
        <family val="2"/>
      </rPr>
      <t xml:space="preserve">环境设计</t>
    </r>
    <r>
      <rPr>
        <sz val="9"/>
        <color rgb="FF000000"/>
        <rFont val="宋体"/>
        <family val="0"/>
        <charset val="134"/>
      </rPr>
      <t xml:space="preserve">21</t>
    </r>
  </si>
  <si>
    <t xml:space="preserve">党菁菁</t>
  </si>
  <si>
    <t xml:space="preserve">陆青青</t>
  </si>
  <si>
    <t xml:space="preserve">欧阳艳</t>
  </si>
  <si>
    <t xml:space="preserve">李锐斐</t>
  </si>
  <si>
    <t xml:space="preserve">马祥瑞</t>
  </si>
  <si>
    <t xml:space="preserve">周沐孜</t>
  </si>
  <si>
    <t xml:space="preserve">仲钰洋</t>
  </si>
  <si>
    <t xml:space="preserve">英中人</t>
  </si>
  <si>
    <t xml:space="preserve">路培元</t>
  </si>
  <si>
    <t xml:space="preserve">何辰</t>
  </si>
  <si>
    <t xml:space="preserve">王莉</t>
  </si>
  <si>
    <t xml:space="preserve">魏义芬</t>
  </si>
  <si>
    <t xml:space="preserve">侯曼淇</t>
  </si>
  <si>
    <t xml:space="preserve">潘仁杰</t>
  </si>
  <si>
    <t xml:space="preserve">宋沁阳</t>
  </si>
  <si>
    <t xml:space="preserve">万成娟</t>
  </si>
  <si>
    <t xml:space="preserve">孙雨晴</t>
  </si>
  <si>
    <t xml:space="preserve">陈鑫钰</t>
  </si>
  <si>
    <t xml:space="preserve">杜家敏</t>
  </si>
  <si>
    <t xml:space="preserve">沈蝶</t>
  </si>
  <si>
    <t xml:space="preserve">王佳宇</t>
  </si>
  <si>
    <t xml:space="preserve">彭逸廷</t>
  </si>
  <si>
    <t xml:space="preserve">籍方舟</t>
  </si>
  <si>
    <t xml:space="preserve">惠聪颖</t>
  </si>
  <si>
    <t xml:space="preserve">熊健博</t>
  </si>
  <si>
    <t xml:space="preserve">王一清</t>
  </si>
  <si>
    <t xml:space="preserve">施天乐</t>
  </si>
  <si>
    <t xml:space="preserve">殷陈萱</t>
  </si>
  <si>
    <t xml:space="preserve">朱清</t>
  </si>
  <si>
    <t xml:space="preserve">朱俊璆</t>
  </si>
  <si>
    <t xml:space="preserve">焦璟琦</t>
  </si>
  <si>
    <t xml:space="preserve">仲意</t>
  </si>
  <si>
    <t xml:space="preserve">吴亚伟</t>
  </si>
  <si>
    <t xml:space="preserve">张楷依</t>
  </si>
  <si>
    <t xml:space="preserve">邱熠航</t>
  </si>
  <si>
    <t xml:space="preserve">李宏伟</t>
  </si>
  <si>
    <t xml:space="preserve">汤强斌</t>
  </si>
  <si>
    <t xml:space="preserve">孟佳宜</t>
  </si>
  <si>
    <t xml:space="preserve">屈延光</t>
  </si>
  <si>
    <t xml:space="preserve">许继为</t>
  </si>
  <si>
    <t xml:space="preserve">伍云凌</t>
  </si>
  <si>
    <r>
      <rPr>
        <b val="true"/>
        <sz val="16"/>
        <rFont val="Noto Sans"/>
        <family val="2"/>
      </rPr>
      <t xml:space="preserve">艺术学院工业设计专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制表人签名：               分管学生工作副书记签名：                  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21</t>
    </r>
  </si>
  <si>
    <t xml:space="preserve">于玟珺</t>
  </si>
  <si>
    <t xml:space="preserve">2132110227</t>
  </si>
  <si>
    <t xml:space="preserve">沈文玲</t>
  </si>
  <si>
    <t xml:space="preserve">2132110225</t>
  </si>
  <si>
    <t xml:space="preserve">郭淑琪</t>
  </si>
  <si>
    <t xml:space="preserve">2132110220</t>
  </si>
  <si>
    <t xml:space="preserve">乔玲玲</t>
  </si>
  <si>
    <t xml:space="preserve">2132110224</t>
  </si>
  <si>
    <t xml:space="preserve">周尚颖</t>
  </si>
  <si>
    <t xml:space="preserve">2132110211</t>
  </si>
  <si>
    <t xml:space="preserve">叶晓圳</t>
  </si>
  <si>
    <t xml:space="preserve">2132110208</t>
  </si>
  <si>
    <t xml:space="preserve">陈璐</t>
  </si>
  <si>
    <t xml:space="preserve">2132110198</t>
  </si>
  <si>
    <t xml:space="preserve">董欣桐</t>
  </si>
  <si>
    <t xml:space="preserve">2132110219</t>
  </si>
  <si>
    <t xml:space="preserve">姚馨怡</t>
  </si>
  <si>
    <t xml:space="preserve">2132110207</t>
  </si>
  <si>
    <t xml:space="preserve">段冰</t>
  </si>
  <si>
    <t xml:space="preserve">2132110234</t>
  </si>
  <si>
    <t xml:space="preserve">朱琳</t>
  </si>
  <si>
    <t xml:space="preserve">2132110231</t>
  </si>
  <si>
    <t xml:space="preserve">崔潇雨</t>
  </si>
  <si>
    <t xml:space="preserve">2132110218</t>
  </si>
  <si>
    <t xml:space="preserve">梅婷</t>
  </si>
  <si>
    <t xml:space="preserve">2132110223</t>
  </si>
  <si>
    <t xml:space="preserve">谭晶晶</t>
  </si>
  <si>
    <t xml:space="preserve">2132110204</t>
  </si>
  <si>
    <t xml:space="preserve">丁扇扇</t>
  </si>
  <si>
    <t xml:space="preserve">2132110201</t>
  </si>
  <si>
    <t xml:space="preserve">邓远涛</t>
  </si>
  <si>
    <t xml:space="preserve">2132110200</t>
  </si>
  <si>
    <t xml:space="preserve">陆蓉</t>
  </si>
  <si>
    <t xml:space="preserve">2132110222</t>
  </si>
  <si>
    <t xml:space="preserve">张晓雨</t>
  </si>
  <si>
    <t xml:space="preserve">2132110209</t>
  </si>
  <si>
    <t xml:space="preserve">郁俊炜</t>
  </si>
  <si>
    <t xml:space="preserve">2132110217</t>
  </si>
  <si>
    <t xml:space="preserve">陈笑</t>
  </si>
  <si>
    <t xml:space="preserve">2132110199</t>
  </si>
  <si>
    <t xml:space="preserve">周静</t>
  </si>
  <si>
    <t xml:space="preserve">2132110230</t>
  </si>
  <si>
    <t xml:space="preserve">高芸琪</t>
  </si>
  <si>
    <t xml:space="preserve">2132110202</t>
  </si>
  <si>
    <t xml:space="preserve">孙伟翔</t>
  </si>
  <si>
    <t xml:space="preserve">2132110237</t>
  </si>
  <si>
    <t xml:space="preserve">穆志昊</t>
  </si>
  <si>
    <t xml:space="preserve">2132110235</t>
  </si>
  <si>
    <t xml:space="preserve">张莹</t>
  </si>
  <si>
    <t xml:space="preserve">2132110210</t>
  </si>
  <si>
    <t xml:space="preserve">文思璇</t>
  </si>
  <si>
    <t xml:space="preserve">2132110206</t>
  </si>
  <si>
    <t xml:space="preserve">王婷</t>
  </si>
  <si>
    <t xml:space="preserve">2132110205</t>
  </si>
  <si>
    <t xml:space="preserve">李丽红</t>
  </si>
  <si>
    <t xml:space="preserve">2132110221</t>
  </si>
  <si>
    <t xml:space="preserve">陈锦阳</t>
  </si>
  <si>
    <t xml:space="preserve">2132110233</t>
  </si>
  <si>
    <t xml:space="preserve">毛金丽</t>
  </si>
  <si>
    <t xml:space="preserve">2031110391</t>
  </si>
  <si>
    <t xml:space="preserve">邰芳云</t>
  </si>
  <si>
    <t xml:space="preserve">2132110226</t>
  </si>
  <si>
    <t xml:space="preserve">张紫琪</t>
  </si>
  <si>
    <t xml:space="preserve">2132110228</t>
  </si>
  <si>
    <t xml:space="preserve">周志兰</t>
  </si>
  <si>
    <t xml:space="preserve">2132110212</t>
  </si>
  <si>
    <t xml:space="preserve">赵胜男</t>
  </si>
  <si>
    <t xml:space="preserve">2132110229</t>
  </si>
  <si>
    <t xml:space="preserve">仓伟业</t>
  </si>
  <si>
    <t xml:space="preserve">2132110232</t>
  </si>
  <si>
    <t xml:space="preserve">王京寒</t>
  </si>
  <si>
    <t xml:space="preserve">2132110216</t>
  </si>
  <si>
    <t xml:space="preserve">欧建豪</t>
  </si>
  <si>
    <t xml:space="preserve">2132110215</t>
  </si>
  <si>
    <t xml:space="preserve">蒋佶武</t>
  </si>
  <si>
    <t xml:space="preserve">2132110214</t>
  </si>
  <si>
    <t xml:space="preserve">高小峰</t>
  </si>
  <si>
    <t xml:space="preserve">2132110213</t>
  </si>
  <si>
    <t xml:space="preserve">沙智捷</t>
  </si>
  <si>
    <t xml:space="preserve">2132110236</t>
  </si>
  <si>
    <r>
      <rPr>
        <b val="true"/>
        <sz val="16"/>
        <rFont val="Noto Sans"/>
        <family val="2"/>
      </rPr>
      <t xml:space="preserve">艺术学院建筑学专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20</t>
    </r>
  </si>
  <si>
    <t xml:space="preserve">尤嘉</t>
  </si>
  <si>
    <t xml:space="preserve">孙嘉怡</t>
  </si>
  <si>
    <t xml:space="preserve">孙佳虞</t>
  </si>
  <si>
    <t xml:space="preserve">石钦</t>
  </si>
  <si>
    <t xml:space="preserve">赵雪梅</t>
  </si>
  <si>
    <t xml:space="preserve">贾倩倩</t>
  </si>
  <si>
    <t xml:space="preserve">钱万玲</t>
  </si>
  <si>
    <t xml:space="preserve">王颖</t>
  </si>
  <si>
    <t xml:space="preserve">牟夏娟</t>
  </si>
  <si>
    <t xml:space="preserve">金芝琳</t>
  </si>
  <si>
    <t xml:space="preserve">刘迪</t>
  </si>
  <si>
    <t xml:space="preserve">漆珈宁</t>
  </si>
  <si>
    <t xml:space="preserve">张志浩</t>
  </si>
  <si>
    <t xml:space="preserve">庭裕群</t>
  </si>
  <si>
    <t xml:space="preserve">郭子轩</t>
  </si>
  <si>
    <t xml:space="preserve">唐佳伟</t>
  </si>
  <si>
    <t xml:space="preserve">陈秋燃</t>
  </si>
  <si>
    <t xml:space="preserve">王彤赫</t>
  </si>
  <si>
    <t xml:space="preserve">张欣</t>
  </si>
  <si>
    <t xml:space="preserve">祁文萱</t>
  </si>
  <si>
    <t xml:space="preserve">冯家堂</t>
  </si>
  <si>
    <t xml:space="preserve">蔡梓祥</t>
  </si>
  <si>
    <t xml:space="preserve">刘灿</t>
  </si>
  <si>
    <t xml:space="preserve">吴敏豪</t>
  </si>
  <si>
    <t xml:space="preserve">涂思雨</t>
  </si>
  <si>
    <t xml:space="preserve">顾凯</t>
  </si>
  <si>
    <t xml:space="preserve">纪明暄</t>
  </si>
  <si>
    <t xml:space="preserve">徐芷璐</t>
  </si>
  <si>
    <t xml:space="preserve">唐圣淇</t>
  </si>
  <si>
    <t xml:space="preserve">汪子钦</t>
  </si>
  <si>
    <t xml:space="preserve">夏威</t>
  </si>
  <si>
    <t xml:space="preserve">杨留凯</t>
  </si>
  <si>
    <t xml:space="preserve">王思扬</t>
  </si>
  <si>
    <t xml:space="preserve">吴安琪</t>
  </si>
  <si>
    <t xml:space="preserve">吴灏栋</t>
  </si>
  <si>
    <t xml:space="preserve">石峰</t>
  </si>
  <si>
    <t xml:space="preserve">莫欣和</t>
  </si>
  <si>
    <t xml:space="preserve">王亚鹏</t>
  </si>
  <si>
    <t xml:space="preserve">翟一帆</t>
  </si>
  <si>
    <t xml:space="preserve">田德友</t>
  </si>
  <si>
    <t xml:space="preserve">朱哲</t>
  </si>
  <si>
    <t xml:space="preserve">宋永卓</t>
  </si>
  <si>
    <t xml:space="preserve">邢彬</t>
  </si>
  <si>
    <t xml:space="preserve">李康杰</t>
  </si>
  <si>
    <t xml:space="preserve">张福荪</t>
  </si>
  <si>
    <t xml:space="preserve">周振兴</t>
  </si>
  <si>
    <t xml:space="preserve">沈成育</t>
  </si>
  <si>
    <t xml:space="preserve">林程豪</t>
  </si>
  <si>
    <t xml:space="preserve">曾文龙</t>
  </si>
  <si>
    <t xml:space="preserve">李敏康</t>
  </si>
  <si>
    <t xml:space="preserve">殷宝俊</t>
  </si>
  <si>
    <t xml:space="preserve">金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_ "/>
    <numFmt numFmtId="167" formatCode="General"/>
    <numFmt numFmtId="168" formatCode="[$-409]m/d/yyyy"/>
    <numFmt numFmtId="169" formatCode="0.00_);[RED]\(0.00\)"/>
    <numFmt numFmtId="170" formatCode="0.00"/>
    <numFmt numFmtId="171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/&#32842;&#22825;&#35760;&#24405;/WeChat%20Files/wxid_qzrysmbofu5w22/FileStorage/File/2024-09/2024&#24037;&#19994;&#35774;&#35745;21&#32508;&#21512;&#27979;&#35780;&#25490;&#21517;&#34920;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tencent%20files/623203918/filerecv/mobilefile/&#33402;&#26415;&#23398;&#38498;&#25512;&#20813;/20&#32423;&#24314;&#31569;&#25512;&#20813;&#30005;&#23376;&#29256;&#26448;&#26009;/&#25512;&#33616;&#20813;&#35797;&#25915;&#35835;&#30805;&#22763;&#23398;&#20301;&#30740;&#31350;&#29983;&#32508;&#21512;&#27979;&#35780;&#25104;&#32489;&#25490;&#21517;&#20844;&#31034;&#34920;&#65288;%20&#24314;&#31569;20&#65289;%20-%20&#21103;&#264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ggie-jung/Library/Containers/com.tencent.xinWeChat/Data/Library/Application%20Support/com.tencent.xinWeChat/2.0b4.0.9/36b8110b7c14e06b16910834c96f6c51/Message/MessageTemp/daf765e79ddb74dcee9b655abed79945/File/24&#24180;&#32508;&#21512;&#27979;&#35780;&#34920;%20-%20&#21103;&#264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院专业年级综合测评排名表"/>
    </sheetNames>
    <sheetDataSet>
      <sheetData sheetId="0">
        <row r="6">
          <cell r="F6" t="str">
            <v>沈文玲</v>
          </cell>
        </row>
        <row r="6">
          <cell r="P6">
            <v>97.84</v>
          </cell>
        </row>
        <row r="7">
          <cell r="F7" t="str">
            <v>于玟珺</v>
          </cell>
        </row>
        <row r="7">
          <cell r="P7">
            <v>97.47</v>
          </cell>
        </row>
        <row r="8">
          <cell r="F8" t="str">
            <v>郭淑琪</v>
          </cell>
        </row>
        <row r="8">
          <cell r="P8">
            <v>97.3925</v>
          </cell>
        </row>
        <row r="9">
          <cell r="F9" t="str">
            <v>乔玲玲</v>
          </cell>
        </row>
        <row r="9">
          <cell r="P9">
            <v>97.2675</v>
          </cell>
        </row>
        <row r="10">
          <cell r="F10" t="str">
            <v>董欣桐</v>
          </cell>
        </row>
        <row r="10">
          <cell r="P10">
            <v>96.4725</v>
          </cell>
        </row>
        <row r="11">
          <cell r="F11" t="str">
            <v>叶晓圳</v>
          </cell>
        </row>
        <row r="11">
          <cell r="P11">
            <v>95.93</v>
          </cell>
        </row>
        <row r="12">
          <cell r="F12" t="str">
            <v>梅婷</v>
          </cell>
        </row>
        <row r="12">
          <cell r="P12">
            <v>95.5036290322581</v>
          </cell>
        </row>
        <row r="13">
          <cell r="F13" t="str">
            <v>陈璐</v>
          </cell>
        </row>
        <row r="13">
          <cell r="P13">
            <v>94.765</v>
          </cell>
        </row>
        <row r="14">
          <cell r="F14" t="str">
            <v>段冰</v>
          </cell>
        </row>
        <row r="14">
          <cell r="P14">
            <v>94.6777272727273</v>
          </cell>
        </row>
        <row r="15">
          <cell r="F15" t="str">
            <v>朱琳</v>
          </cell>
        </row>
        <row r="15">
          <cell r="P15">
            <v>93.0947727272728</v>
          </cell>
        </row>
        <row r="16">
          <cell r="F16" t="str">
            <v>周尚颖</v>
          </cell>
        </row>
        <row r="16">
          <cell r="P16">
            <v>93.0194444444445</v>
          </cell>
        </row>
        <row r="17">
          <cell r="F17" t="str">
            <v>姚馨怡</v>
          </cell>
        </row>
        <row r="17">
          <cell r="P17">
            <v>92.8633620689655</v>
          </cell>
        </row>
        <row r="18">
          <cell r="F18" t="str">
            <v>陆蓉</v>
          </cell>
        </row>
        <row r="18">
          <cell r="P18">
            <v>92.6862903225807</v>
          </cell>
        </row>
        <row r="19">
          <cell r="F19" t="str">
            <v>崔潇雨</v>
          </cell>
        </row>
        <row r="19">
          <cell r="P19">
            <v>92.6475</v>
          </cell>
        </row>
        <row r="20">
          <cell r="F20" t="str">
            <v>张莹</v>
          </cell>
        </row>
        <row r="20">
          <cell r="P20">
            <v>90.8741379310345</v>
          </cell>
        </row>
        <row r="21">
          <cell r="F21" t="str">
            <v>丁扇扇</v>
          </cell>
        </row>
        <row r="21">
          <cell r="P21">
            <v>90.8233333333334</v>
          </cell>
        </row>
        <row r="22">
          <cell r="F22" t="str">
            <v>邓远涛</v>
          </cell>
        </row>
        <row r="22">
          <cell r="P22">
            <v>89.7125</v>
          </cell>
        </row>
        <row r="23">
          <cell r="F23" t="str">
            <v>张晓雨</v>
          </cell>
        </row>
        <row r="23">
          <cell r="P23">
            <v>89.1361111111111</v>
          </cell>
        </row>
        <row r="24">
          <cell r="F24" t="str">
            <v>周静</v>
          </cell>
        </row>
        <row r="24">
          <cell r="P24">
            <v>88.1468181818182</v>
          </cell>
        </row>
        <row r="25">
          <cell r="F25" t="str">
            <v>文思璇</v>
          </cell>
        </row>
        <row r="25">
          <cell r="P25">
            <v>88.0936111111111</v>
          </cell>
        </row>
        <row r="26">
          <cell r="F26" t="str">
            <v>孙伟翔</v>
          </cell>
        </row>
        <row r="26">
          <cell r="P26">
            <v>87.7988636363636</v>
          </cell>
        </row>
        <row r="27">
          <cell r="F27" t="str">
            <v>高芸琪</v>
          </cell>
        </row>
        <row r="27">
          <cell r="P27">
            <v>87.793629032258</v>
          </cell>
        </row>
        <row r="28">
          <cell r="F28" t="str">
            <v>陈笑</v>
          </cell>
        </row>
        <row r="28">
          <cell r="P28">
            <v>87.5138888888888</v>
          </cell>
        </row>
        <row r="29">
          <cell r="F29" t="str">
            <v>郁俊炜</v>
          </cell>
        </row>
        <row r="29">
          <cell r="P29">
            <v>87.2759090909091</v>
          </cell>
        </row>
        <row r="30">
          <cell r="F30" t="str">
            <v>谭晶晶</v>
          </cell>
        </row>
        <row r="30">
          <cell r="P30">
            <v>86.6747413793103</v>
          </cell>
        </row>
        <row r="31">
          <cell r="F31" t="str">
            <v>穆志昊</v>
          </cell>
        </row>
        <row r="31">
          <cell r="P31">
            <v>85.3707258064516</v>
          </cell>
        </row>
        <row r="32">
          <cell r="F32" t="str">
            <v>李丽红</v>
          </cell>
        </row>
        <row r="32">
          <cell r="P32">
            <v>84.8128225806452</v>
          </cell>
        </row>
        <row r="33">
          <cell r="F33" t="str">
            <v>王婷</v>
          </cell>
        </row>
        <row r="33">
          <cell r="P33">
            <v>83.7875</v>
          </cell>
        </row>
        <row r="34">
          <cell r="F34" t="str">
            <v>邰芳云</v>
          </cell>
        </row>
        <row r="34">
          <cell r="P34">
            <v>83.6326612903226</v>
          </cell>
        </row>
        <row r="35">
          <cell r="F35" t="str">
            <v>毛金丽</v>
          </cell>
        </row>
        <row r="35">
          <cell r="P35">
            <v>83.2327777777778</v>
          </cell>
        </row>
        <row r="36">
          <cell r="F36" t="str">
            <v>陈锦阳</v>
          </cell>
        </row>
        <row r="36">
          <cell r="P36">
            <v>82.6036363636364</v>
          </cell>
        </row>
        <row r="37">
          <cell r="F37" t="str">
            <v>周志兰</v>
          </cell>
        </row>
        <row r="37">
          <cell r="P37">
            <v>81.57</v>
          </cell>
        </row>
        <row r="38">
          <cell r="F38" t="str">
            <v>仓伟业</v>
          </cell>
        </row>
        <row r="38">
          <cell r="P38">
            <v>81.5288793103448</v>
          </cell>
        </row>
        <row r="39">
          <cell r="F39" t="str">
            <v>王京寒</v>
          </cell>
        </row>
        <row r="39">
          <cell r="P39">
            <v>79.5922413793103</v>
          </cell>
        </row>
        <row r="40">
          <cell r="F40" t="str">
            <v>张紫琪</v>
          </cell>
        </row>
        <row r="40">
          <cell r="P40">
            <v>79.5606818181818</v>
          </cell>
        </row>
        <row r="41">
          <cell r="F41" t="str">
            <v>赵胜男</v>
          </cell>
        </row>
        <row r="41">
          <cell r="P41">
            <v>79.1329545454546</v>
          </cell>
        </row>
        <row r="42">
          <cell r="F42" t="str">
            <v>蒋佶武</v>
          </cell>
        </row>
        <row r="42">
          <cell r="P42">
            <v>76.748870967742</v>
          </cell>
        </row>
        <row r="43">
          <cell r="F43" t="str">
            <v>欧建豪</v>
          </cell>
        </row>
        <row r="43">
          <cell r="P43">
            <v>76.4364285714286</v>
          </cell>
        </row>
        <row r="44">
          <cell r="F44" t="str">
            <v>高小峰</v>
          </cell>
        </row>
        <row r="44">
          <cell r="P44">
            <v>75.4413636363637</v>
          </cell>
        </row>
        <row r="45">
          <cell r="F45" t="str">
            <v>沙智捷</v>
          </cell>
        </row>
        <row r="45">
          <cell r="P45">
            <v>51.80008064516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尤嘉</v>
          </cell>
          <cell r="B1" t="str">
            <v>建筑201</v>
          </cell>
          <cell r="C1">
            <v>2032110226</v>
          </cell>
        </row>
        <row r="2">
          <cell r="A2" t="str">
            <v>孙嘉怡</v>
          </cell>
          <cell r="B2" t="str">
            <v>建筑201</v>
          </cell>
          <cell r="C2">
            <v>2032110221</v>
          </cell>
        </row>
        <row r="3">
          <cell r="A3" t="str">
            <v>赵雪梅</v>
          </cell>
          <cell r="B3" t="str">
            <v>建筑201</v>
          </cell>
          <cell r="C3">
            <v>2032110227</v>
          </cell>
        </row>
        <row r="4">
          <cell r="A4" t="str">
            <v>孙佳虞</v>
          </cell>
          <cell r="B4" t="str">
            <v>建筑202</v>
          </cell>
          <cell r="C4">
            <v>2032110246</v>
          </cell>
        </row>
        <row r="5">
          <cell r="A5" t="str">
            <v>贾倩倩</v>
          </cell>
          <cell r="B5" t="str">
            <v>建筑202</v>
          </cell>
          <cell r="C5">
            <v>2032110241</v>
          </cell>
        </row>
        <row r="6">
          <cell r="A6" t="str">
            <v>钱万玲</v>
          </cell>
          <cell r="B6" t="str">
            <v>建筑202</v>
          </cell>
          <cell r="C6">
            <v>2032110245</v>
          </cell>
        </row>
        <row r="7">
          <cell r="A7" t="str">
            <v>刘迪</v>
          </cell>
          <cell r="B7" t="str">
            <v>建筑202</v>
          </cell>
          <cell r="C7">
            <v>2032110242</v>
          </cell>
        </row>
        <row r="8">
          <cell r="A8" t="str">
            <v>王颖</v>
          </cell>
          <cell r="B8" t="str">
            <v>建筑201</v>
          </cell>
          <cell r="C8">
            <v>2032110224</v>
          </cell>
        </row>
        <row r="9">
          <cell r="A9" t="str">
            <v>郭子轩</v>
          </cell>
          <cell r="B9" t="str">
            <v>建筑201</v>
          </cell>
          <cell r="C9">
            <v>2032110230</v>
          </cell>
        </row>
        <row r="10">
          <cell r="A10" t="str">
            <v>牟夏娟</v>
          </cell>
          <cell r="B10" t="str">
            <v>建筑202</v>
          </cell>
          <cell r="C10">
            <v>2032110243</v>
          </cell>
        </row>
        <row r="11">
          <cell r="A11" t="str">
            <v>石钦</v>
          </cell>
          <cell r="B11" t="str">
            <v>建筑201</v>
          </cell>
          <cell r="C11">
            <v>2032110220</v>
          </cell>
        </row>
        <row r="12">
          <cell r="A12" t="str">
            <v>庭裕群</v>
          </cell>
          <cell r="B12" t="str">
            <v>建筑201</v>
          </cell>
          <cell r="C12">
            <v>2032110223</v>
          </cell>
        </row>
        <row r="13">
          <cell r="A13" t="str">
            <v>张欣</v>
          </cell>
          <cell r="B13" t="str">
            <v>建筑201</v>
          </cell>
          <cell r="C13">
            <v>2032110239</v>
          </cell>
        </row>
        <row r="14">
          <cell r="A14" t="str">
            <v>唐佳伟</v>
          </cell>
          <cell r="B14" t="str">
            <v>建筑201</v>
          </cell>
          <cell r="C14">
            <v>2032110232</v>
          </cell>
        </row>
        <row r="15">
          <cell r="A15" t="str">
            <v>陈秋燃</v>
          </cell>
          <cell r="B15" t="str">
            <v>建筑201</v>
          </cell>
          <cell r="C15">
            <v>2032110688</v>
          </cell>
        </row>
        <row r="16">
          <cell r="A16" t="str">
            <v>金芝琳</v>
          </cell>
          <cell r="B16" t="str">
            <v>建筑201</v>
          </cell>
          <cell r="C16">
            <v>2032110218</v>
          </cell>
        </row>
        <row r="17">
          <cell r="A17" t="str">
            <v>夏威</v>
          </cell>
          <cell r="B17" t="str">
            <v>建筑202</v>
          </cell>
          <cell r="C17">
            <v>2032110260</v>
          </cell>
        </row>
        <row r="18">
          <cell r="A18" t="str">
            <v>漆珈宁</v>
          </cell>
          <cell r="B18" t="str">
            <v>建筑202</v>
          </cell>
          <cell r="C18">
            <v>2032110244</v>
          </cell>
        </row>
        <row r="19">
          <cell r="A19" t="str">
            <v>涂思雨</v>
          </cell>
          <cell r="B19" t="str">
            <v>建筑202</v>
          </cell>
          <cell r="C19">
            <v>2032110247</v>
          </cell>
        </row>
        <row r="20">
          <cell r="A20" t="str">
            <v>张志浩</v>
          </cell>
          <cell r="B20" t="str">
            <v>建筑201</v>
          </cell>
          <cell r="C20">
            <v>1908110022</v>
          </cell>
        </row>
        <row r="21">
          <cell r="A21" t="str">
            <v>王彤赫</v>
          </cell>
          <cell r="B21" t="str">
            <v>建筑201</v>
          </cell>
          <cell r="C21">
            <v>2032110687</v>
          </cell>
        </row>
        <row r="22">
          <cell r="A22" t="str">
            <v>纪明暄</v>
          </cell>
          <cell r="B22" t="str">
            <v>建筑202</v>
          </cell>
          <cell r="C22">
            <v>2032110254</v>
          </cell>
        </row>
        <row r="23">
          <cell r="A23" t="str">
            <v>徐芷璐</v>
          </cell>
          <cell r="B23" t="str">
            <v>建筑202</v>
          </cell>
          <cell r="C23">
            <v>2032110250</v>
          </cell>
        </row>
        <row r="24">
          <cell r="A24" t="str">
            <v>冯家堂</v>
          </cell>
          <cell r="B24" t="str">
            <v>建筑202</v>
          </cell>
          <cell r="C24">
            <v>2032110253</v>
          </cell>
        </row>
        <row r="25">
          <cell r="A25" t="str">
            <v>刘灿</v>
          </cell>
          <cell r="B25" t="str">
            <v>建筑201</v>
          </cell>
          <cell r="C25">
            <v>2032110219</v>
          </cell>
        </row>
        <row r="26">
          <cell r="A26" t="str">
            <v>吴灏栋</v>
          </cell>
          <cell r="B26" t="str">
            <v>建筑202</v>
          </cell>
          <cell r="C26">
            <v>2032110259</v>
          </cell>
        </row>
        <row r="27">
          <cell r="A27" t="str">
            <v>田德友</v>
          </cell>
          <cell r="B27" t="str">
            <v>建筑202</v>
          </cell>
          <cell r="C27">
            <v>2032110257</v>
          </cell>
        </row>
        <row r="28">
          <cell r="A28" t="str">
            <v>祁文萱</v>
          </cell>
          <cell r="B28" t="str">
            <v>建筑202</v>
          </cell>
          <cell r="C28">
            <v>2015110215</v>
          </cell>
        </row>
        <row r="29">
          <cell r="A29" t="str">
            <v>唐圣淇</v>
          </cell>
          <cell r="B29" t="str">
            <v>建筑201</v>
          </cell>
          <cell r="C29">
            <v>2032110222</v>
          </cell>
        </row>
        <row r="30">
          <cell r="A30" t="str">
            <v>王思扬</v>
          </cell>
          <cell r="B30" t="str">
            <v>建筑202</v>
          </cell>
          <cell r="C30">
            <v>2032110248</v>
          </cell>
        </row>
        <row r="31">
          <cell r="A31" t="str">
            <v>吴敏豪</v>
          </cell>
          <cell r="B31" t="str">
            <v>建筑201</v>
          </cell>
          <cell r="C31">
            <v>2032110233</v>
          </cell>
        </row>
        <row r="32">
          <cell r="A32" t="str">
            <v>顾凯</v>
          </cell>
          <cell r="B32" t="str">
            <v>建筑201</v>
          </cell>
          <cell r="C32">
            <v>2032110229</v>
          </cell>
        </row>
        <row r="33">
          <cell r="A33" t="str">
            <v>石峰</v>
          </cell>
          <cell r="B33" t="str">
            <v>建筑202</v>
          </cell>
          <cell r="C33">
            <v>2032110256</v>
          </cell>
        </row>
        <row r="34">
          <cell r="A34" t="str">
            <v>蔡梓祥</v>
          </cell>
          <cell r="B34" t="str">
            <v>建筑201</v>
          </cell>
          <cell r="C34">
            <v>2032110228</v>
          </cell>
        </row>
        <row r="35">
          <cell r="A35" t="str">
            <v>莫欣和</v>
          </cell>
          <cell r="B35" t="str">
            <v>建筑201</v>
          </cell>
          <cell r="C35">
            <v>2032110231</v>
          </cell>
        </row>
        <row r="36">
          <cell r="A36" t="str">
            <v>杨留凯</v>
          </cell>
          <cell r="B36" t="str">
            <v>建筑201</v>
          </cell>
          <cell r="C36">
            <v>2032110236</v>
          </cell>
        </row>
        <row r="37">
          <cell r="A37" t="str">
            <v>王亚鹏</v>
          </cell>
          <cell r="B37" t="str">
            <v>建筑202</v>
          </cell>
          <cell r="C37">
            <v>2032110258</v>
          </cell>
        </row>
        <row r="38">
          <cell r="A38" t="str">
            <v>邢彬</v>
          </cell>
          <cell r="B38" t="str">
            <v>建筑201</v>
          </cell>
          <cell r="C38">
            <v>2032110234</v>
          </cell>
        </row>
        <row r="39">
          <cell r="A39" t="str">
            <v>周振兴</v>
          </cell>
          <cell r="B39" t="str">
            <v>建筑202</v>
          </cell>
          <cell r="C39">
            <v>2032110264</v>
          </cell>
        </row>
        <row r="40">
          <cell r="A40" t="str">
            <v>宋永卓</v>
          </cell>
          <cell r="B40" t="str">
            <v>建筑202</v>
          </cell>
          <cell r="C40">
            <v>2033110299</v>
          </cell>
        </row>
        <row r="41">
          <cell r="A41" t="str">
            <v>汪子钦</v>
          </cell>
          <cell r="B41" t="str">
            <v>建筑201</v>
          </cell>
          <cell r="C41">
            <v>2032110225</v>
          </cell>
        </row>
        <row r="42">
          <cell r="A42" t="str">
            <v>翟一帆</v>
          </cell>
          <cell r="B42" t="str">
            <v>建筑201</v>
          </cell>
          <cell r="C42">
            <v>2032110237</v>
          </cell>
        </row>
        <row r="43">
          <cell r="A43" t="str">
            <v>朱哲</v>
          </cell>
          <cell r="B43" t="str">
            <v>建筑201</v>
          </cell>
          <cell r="C43">
            <v>2032110240</v>
          </cell>
        </row>
        <row r="44">
          <cell r="A44" t="str">
            <v>吴安琪</v>
          </cell>
          <cell r="B44" t="str">
            <v>建筑202</v>
          </cell>
          <cell r="C44">
            <v>2032110249</v>
          </cell>
        </row>
        <row r="45">
          <cell r="A45" t="str">
            <v>李康杰</v>
          </cell>
          <cell r="B45" t="str">
            <v>建筑201</v>
          </cell>
          <cell r="C45">
            <v>2015110067</v>
          </cell>
        </row>
        <row r="46">
          <cell r="A46" t="str">
            <v>沈成育</v>
          </cell>
          <cell r="B46" t="str">
            <v>建筑202</v>
          </cell>
          <cell r="C46">
            <v>2033110298</v>
          </cell>
        </row>
        <row r="47">
          <cell r="A47" t="str">
            <v>曾文龙</v>
          </cell>
          <cell r="B47" t="str">
            <v>建筑202</v>
          </cell>
          <cell r="C47">
            <v>2032110689</v>
          </cell>
        </row>
        <row r="48">
          <cell r="A48" t="str">
            <v>林程豪</v>
          </cell>
          <cell r="B48" t="str">
            <v>建筑201</v>
          </cell>
          <cell r="C48">
            <v>2015110069</v>
          </cell>
        </row>
        <row r="49">
          <cell r="A49" t="str">
            <v>张福荪</v>
          </cell>
          <cell r="B49" t="str">
            <v>建筑201</v>
          </cell>
          <cell r="C49">
            <v>2032110238</v>
          </cell>
        </row>
        <row r="50">
          <cell r="A50" t="str">
            <v>李敏康</v>
          </cell>
          <cell r="B50" t="str">
            <v>建筑201</v>
          </cell>
          <cell r="C50">
            <v>1912110179</v>
          </cell>
        </row>
        <row r="51">
          <cell r="A51" t="str">
            <v>张晨曦</v>
          </cell>
          <cell r="B51" t="str">
            <v>建筑202</v>
          </cell>
          <cell r="C51">
            <v>2032110252</v>
          </cell>
        </row>
        <row r="52">
          <cell r="A52" t="str">
            <v>殷宝俊</v>
          </cell>
          <cell r="B52" t="str">
            <v>建筑202</v>
          </cell>
          <cell r="C52">
            <v>2032110261</v>
          </cell>
        </row>
        <row r="53">
          <cell r="A53" t="str">
            <v>金振</v>
          </cell>
          <cell r="B53" t="str">
            <v>建筑202</v>
          </cell>
          <cell r="C53">
            <v>193211022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F4" t="str">
            <v>尤嘉</v>
          </cell>
          <cell r="G4">
            <v>89.6888888888889</v>
          </cell>
          <cell r="H4">
            <v>3</v>
          </cell>
          <cell r="I4">
            <v>12.5</v>
          </cell>
          <cell r="J4">
            <v>100</v>
          </cell>
          <cell r="K4">
            <v>88</v>
          </cell>
          <cell r="L4">
            <v>7.45</v>
          </cell>
          <cell r="M4">
            <v>95.45</v>
          </cell>
          <cell r="N4">
            <v>81.4</v>
          </cell>
          <cell r="O4">
            <v>97.4575</v>
          </cell>
        </row>
        <row r="5">
          <cell r="F5" t="str">
            <v>孙嘉怡</v>
          </cell>
          <cell r="G5">
            <v>89.6222222222222</v>
          </cell>
          <cell r="H5">
            <v>4</v>
          </cell>
          <cell r="I5">
            <v>9</v>
          </cell>
          <cell r="J5">
            <v>98.6222222222222</v>
          </cell>
          <cell r="K5">
            <v>88</v>
          </cell>
          <cell r="L5">
            <v>6.05</v>
          </cell>
          <cell r="M5">
            <v>94.05</v>
          </cell>
          <cell r="N5">
            <v>87.7</v>
          </cell>
          <cell r="O5">
            <v>96.8441666666667</v>
          </cell>
        </row>
        <row r="6">
          <cell r="F6" t="str">
            <v>赵雪梅</v>
          </cell>
          <cell r="G6">
            <v>86.2666666666667</v>
          </cell>
          <cell r="H6">
            <v>12</v>
          </cell>
          <cell r="I6">
            <v>10.75</v>
          </cell>
          <cell r="J6">
            <v>97.0166666666667</v>
          </cell>
          <cell r="K6">
            <v>88</v>
          </cell>
          <cell r="L6">
            <v>5.55</v>
          </cell>
          <cell r="M6">
            <v>93.55</v>
          </cell>
          <cell r="N6">
            <v>84</v>
          </cell>
          <cell r="O6">
            <v>95.195</v>
          </cell>
        </row>
        <row r="7">
          <cell r="F7" t="str">
            <v>孙佳虞</v>
          </cell>
          <cell r="G7">
            <v>90.0666666666667</v>
          </cell>
          <cell r="H7">
            <v>2</v>
          </cell>
          <cell r="I7">
            <v>7.5</v>
          </cell>
          <cell r="J7">
            <v>97.5666666666667</v>
          </cell>
          <cell r="K7">
            <v>88</v>
          </cell>
          <cell r="L7">
            <v>7.25</v>
          </cell>
          <cell r="M7">
            <v>95.25</v>
          </cell>
          <cell r="N7">
            <v>60</v>
          </cell>
          <cell r="O7">
            <v>93.4625</v>
          </cell>
        </row>
        <row r="8">
          <cell r="F8" t="str">
            <v>贾倩倩</v>
          </cell>
          <cell r="G8">
            <v>90.4444444444444</v>
          </cell>
          <cell r="H8">
            <v>1</v>
          </cell>
          <cell r="I8">
            <v>6</v>
          </cell>
          <cell r="J8">
            <v>96.4444444444444</v>
          </cell>
          <cell r="K8">
            <v>88</v>
          </cell>
          <cell r="L8">
            <v>4.3</v>
          </cell>
          <cell r="M8">
            <v>92.3</v>
          </cell>
          <cell r="N8">
            <v>69.4</v>
          </cell>
          <cell r="O8">
            <v>93.1183333333333</v>
          </cell>
        </row>
        <row r="9">
          <cell r="F9" t="str">
            <v>郭子轩</v>
          </cell>
          <cell r="G9">
            <v>84.1111111111111</v>
          </cell>
          <cell r="H9">
            <v>18</v>
          </cell>
          <cell r="I9">
            <v>11.5</v>
          </cell>
          <cell r="J9">
            <v>95.6111111111111</v>
          </cell>
          <cell r="K9">
            <v>88</v>
          </cell>
          <cell r="L9">
            <v>1.5</v>
          </cell>
          <cell r="M9">
            <v>89.5</v>
          </cell>
          <cell r="N9">
            <v>69.95</v>
          </cell>
          <cell r="O9">
            <v>92.1283333333333</v>
          </cell>
        </row>
        <row r="10">
          <cell r="F10" t="str">
            <v>石钦</v>
          </cell>
          <cell r="G10">
            <v>87.6888888888889</v>
          </cell>
          <cell r="H10">
            <v>6</v>
          </cell>
          <cell r="I10">
            <v>4</v>
          </cell>
          <cell r="J10">
            <v>91.6888888888889</v>
          </cell>
          <cell r="K10">
            <v>88</v>
          </cell>
          <cell r="L10">
            <v>4.1</v>
          </cell>
          <cell r="M10">
            <v>92.1</v>
          </cell>
          <cell r="N10">
            <v>94.5</v>
          </cell>
          <cell r="O10">
            <v>92.0316666666667</v>
          </cell>
        </row>
        <row r="11">
          <cell r="F11" t="str">
            <v>钱万玲</v>
          </cell>
          <cell r="G11">
            <v>87.4</v>
          </cell>
          <cell r="H11">
            <v>8</v>
          </cell>
          <cell r="I11">
            <v>5</v>
          </cell>
          <cell r="J11">
            <v>92.4</v>
          </cell>
          <cell r="K11">
            <v>88</v>
          </cell>
          <cell r="L11">
            <v>4.85</v>
          </cell>
          <cell r="M11">
            <v>92.85</v>
          </cell>
          <cell r="N11">
            <v>79.8</v>
          </cell>
          <cell r="O11">
            <v>91.2075</v>
          </cell>
        </row>
        <row r="12">
          <cell r="F12" t="str">
            <v>刘迪</v>
          </cell>
          <cell r="G12">
            <v>87.6222222222222</v>
          </cell>
          <cell r="H12">
            <v>7</v>
          </cell>
          <cell r="I12">
            <v>5</v>
          </cell>
          <cell r="J12">
            <v>92.6222222222222</v>
          </cell>
          <cell r="K12">
            <v>88</v>
          </cell>
          <cell r="L12">
            <v>2.95</v>
          </cell>
          <cell r="M12">
            <v>90.95</v>
          </cell>
          <cell r="N12">
            <v>79.6</v>
          </cell>
          <cell r="O12">
            <v>91.0691666666667</v>
          </cell>
        </row>
        <row r="13">
          <cell r="F13" t="str">
            <v>唐佳伟</v>
          </cell>
          <cell r="G13">
            <v>85.8222222222222</v>
          </cell>
          <cell r="H13">
            <v>13</v>
          </cell>
          <cell r="I13">
            <v>7.25</v>
          </cell>
          <cell r="J13">
            <v>93.0722222222222</v>
          </cell>
          <cell r="K13">
            <v>88</v>
          </cell>
          <cell r="L13">
            <v>1.5</v>
          </cell>
          <cell r="M13">
            <v>89.5</v>
          </cell>
          <cell r="N13">
            <v>66.6</v>
          </cell>
          <cell r="O13">
            <v>89.8891666666667</v>
          </cell>
        </row>
        <row r="14">
          <cell r="F14" t="str">
            <v>王颖</v>
          </cell>
          <cell r="G14">
            <v>87.0666666666667</v>
          </cell>
          <cell r="H14">
            <v>9</v>
          </cell>
          <cell r="I14">
            <v>4.25</v>
          </cell>
          <cell r="J14">
            <v>91.3166666666667</v>
          </cell>
          <cell r="K14">
            <v>88</v>
          </cell>
          <cell r="L14">
            <v>5.1</v>
          </cell>
          <cell r="M14">
            <v>93.1</v>
          </cell>
          <cell r="N14">
            <v>74.3</v>
          </cell>
          <cell r="O14">
            <v>89.8825</v>
          </cell>
        </row>
        <row r="15">
          <cell r="F15" t="str">
            <v>金芝琳</v>
          </cell>
          <cell r="G15">
            <v>86.9777777777778</v>
          </cell>
          <cell r="H15">
            <v>10</v>
          </cell>
          <cell r="I15">
            <v>5</v>
          </cell>
          <cell r="J15">
            <v>91.9777777777778</v>
          </cell>
          <cell r="K15">
            <v>88</v>
          </cell>
          <cell r="L15">
            <v>1.1</v>
          </cell>
          <cell r="M15">
            <v>89.1</v>
          </cell>
          <cell r="N15">
            <v>69.3</v>
          </cell>
          <cell r="O15">
            <v>89.2783333333333</v>
          </cell>
        </row>
        <row r="16">
          <cell r="F16" t="str">
            <v>牟夏娟</v>
          </cell>
          <cell r="G16">
            <v>86.4444444444444</v>
          </cell>
          <cell r="H16">
            <v>11</v>
          </cell>
          <cell r="I16">
            <v>3</v>
          </cell>
          <cell r="J16">
            <v>89.4444444444444</v>
          </cell>
          <cell r="K16">
            <v>88</v>
          </cell>
          <cell r="L16">
            <v>3.45</v>
          </cell>
          <cell r="M16">
            <v>91.45</v>
          </cell>
          <cell r="N16">
            <v>82.65</v>
          </cell>
          <cell r="O16">
            <v>89.0658333333333</v>
          </cell>
        </row>
        <row r="17">
          <cell r="F17" t="str">
            <v>漆珈宁</v>
          </cell>
          <cell r="G17">
            <v>87.8</v>
          </cell>
          <cell r="H17">
            <v>5</v>
          </cell>
          <cell r="I17">
            <v>4</v>
          </cell>
          <cell r="J17">
            <v>91.8</v>
          </cell>
          <cell r="K17">
            <v>88</v>
          </cell>
          <cell r="L17">
            <v>0</v>
          </cell>
          <cell r="M17">
            <v>88</v>
          </cell>
          <cell r="N17">
            <v>60</v>
          </cell>
          <cell r="O17">
            <v>88.05</v>
          </cell>
        </row>
        <row r="18">
          <cell r="F18" t="str">
            <v>庭裕群</v>
          </cell>
          <cell r="G18">
            <v>84.8666666666667</v>
          </cell>
          <cell r="H18">
            <v>15</v>
          </cell>
          <cell r="I18">
            <v>4</v>
          </cell>
          <cell r="J18">
            <v>88.8666666666667</v>
          </cell>
          <cell r="K18">
            <v>88</v>
          </cell>
          <cell r="L18">
            <v>2.6</v>
          </cell>
          <cell r="M18">
            <v>90.6</v>
          </cell>
          <cell r="N18">
            <v>78</v>
          </cell>
          <cell r="O18">
            <v>88.04</v>
          </cell>
        </row>
        <row r="19">
          <cell r="F19" t="str">
            <v>张欣</v>
          </cell>
          <cell r="G19">
            <v>83.2</v>
          </cell>
          <cell r="H19">
            <v>21</v>
          </cell>
          <cell r="I19">
            <v>4.5</v>
          </cell>
          <cell r="J19">
            <v>87.7</v>
          </cell>
          <cell r="K19">
            <v>88</v>
          </cell>
          <cell r="L19">
            <v>0.8</v>
          </cell>
          <cell r="M19">
            <v>88.8</v>
          </cell>
          <cell r="N19">
            <v>88.6</v>
          </cell>
          <cell r="O19">
            <v>87.955</v>
          </cell>
        </row>
        <row r="20">
          <cell r="F20" t="str">
            <v>王彤赫</v>
          </cell>
          <cell r="G20">
            <v>83.7555555555556</v>
          </cell>
          <cell r="H20">
            <v>19</v>
          </cell>
          <cell r="I20">
            <v>4</v>
          </cell>
          <cell r="J20">
            <v>87.7555555555556</v>
          </cell>
          <cell r="K20">
            <v>88</v>
          </cell>
          <cell r="L20">
            <v>1.6</v>
          </cell>
          <cell r="M20">
            <v>89.6</v>
          </cell>
          <cell r="N20">
            <v>78.6</v>
          </cell>
          <cell r="O20">
            <v>87.1166666666667</v>
          </cell>
        </row>
        <row r="21">
          <cell r="F21" t="str">
            <v>陈秋燃</v>
          </cell>
          <cell r="G21">
            <v>84.9111111111111</v>
          </cell>
          <cell r="H21">
            <v>14</v>
          </cell>
          <cell r="I21">
            <v>2</v>
          </cell>
          <cell r="J21">
            <v>86.9111111111111</v>
          </cell>
          <cell r="K21">
            <v>88</v>
          </cell>
          <cell r="L21">
            <v>3.3</v>
          </cell>
          <cell r="M21">
            <v>91.3</v>
          </cell>
          <cell r="N21">
            <v>72.3</v>
          </cell>
          <cell r="O21">
            <v>86.1083333333333</v>
          </cell>
        </row>
        <row r="22">
          <cell r="F22" t="str">
            <v>张志浩</v>
          </cell>
          <cell r="G22">
            <v>84.4</v>
          </cell>
          <cell r="H22">
            <v>17</v>
          </cell>
          <cell r="I22">
            <v>4</v>
          </cell>
          <cell r="J22">
            <v>88.4</v>
          </cell>
          <cell r="K22">
            <v>88</v>
          </cell>
          <cell r="L22">
            <v>2</v>
          </cell>
          <cell r="M22">
            <v>90</v>
          </cell>
          <cell r="N22">
            <v>62.3</v>
          </cell>
          <cell r="O22">
            <v>86.03</v>
          </cell>
        </row>
        <row r="23">
          <cell r="F23" t="str">
            <v>顾凯</v>
          </cell>
          <cell r="G23">
            <v>82.8222222222222</v>
          </cell>
          <cell r="H23">
            <v>23</v>
          </cell>
          <cell r="I23">
            <v>6.25</v>
          </cell>
          <cell r="J23">
            <v>89.0722222222222</v>
          </cell>
          <cell r="K23">
            <v>88</v>
          </cell>
          <cell r="L23">
            <v>0</v>
          </cell>
          <cell r="M23">
            <v>88</v>
          </cell>
          <cell r="N23">
            <v>58</v>
          </cell>
          <cell r="O23">
            <v>85.8041666666667</v>
          </cell>
        </row>
        <row r="24">
          <cell r="F24" t="str">
            <v>唐圣淇</v>
          </cell>
          <cell r="G24">
            <v>82.3777777777778</v>
          </cell>
          <cell r="H24">
            <v>25</v>
          </cell>
          <cell r="I24">
            <v>4</v>
          </cell>
          <cell r="J24">
            <v>86.3777777777778</v>
          </cell>
          <cell r="K24">
            <v>88</v>
          </cell>
          <cell r="L24">
            <v>0</v>
          </cell>
          <cell r="M24">
            <v>88</v>
          </cell>
          <cell r="N24">
            <v>73.8</v>
          </cell>
          <cell r="O24">
            <v>85.3633333333333</v>
          </cell>
        </row>
        <row r="25">
          <cell r="F25" t="str">
            <v>吴敏豪</v>
          </cell>
          <cell r="G25">
            <v>81.2444444444444</v>
          </cell>
          <cell r="H25">
            <v>30</v>
          </cell>
          <cell r="I25">
            <v>5.5</v>
          </cell>
          <cell r="J25">
            <v>86.7444444444444</v>
          </cell>
          <cell r="K25">
            <v>88</v>
          </cell>
          <cell r="L25">
            <v>0.5</v>
          </cell>
          <cell r="M25">
            <v>88.5</v>
          </cell>
          <cell r="N25">
            <v>68.3</v>
          </cell>
          <cell r="O25">
            <v>85.1633333333333</v>
          </cell>
        </row>
        <row r="26">
          <cell r="F26" t="str">
            <v>夏威</v>
          </cell>
          <cell r="G26">
            <v>83.1777777777778</v>
          </cell>
          <cell r="H26">
            <v>22</v>
          </cell>
          <cell r="I26">
            <v>3</v>
          </cell>
          <cell r="J26">
            <v>86.1777777777778</v>
          </cell>
          <cell r="K26">
            <v>88</v>
          </cell>
          <cell r="L26">
            <v>1.1</v>
          </cell>
          <cell r="M26">
            <v>89.1</v>
          </cell>
          <cell r="N26">
            <v>70.8</v>
          </cell>
          <cell r="O26">
            <v>85.0783333333333</v>
          </cell>
        </row>
        <row r="27">
          <cell r="F27" t="str">
            <v>涂思雨</v>
          </cell>
          <cell r="G27">
            <v>84.5555555555556</v>
          </cell>
          <cell r="H27">
            <v>16</v>
          </cell>
          <cell r="I27">
            <v>3</v>
          </cell>
          <cell r="J27">
            <v>87.5555555555556</v>
          </cell>
          <cell r="K27">
            <v>88</v>
          </cell>
          <cell r="L27">
            <v>1.25</v>
          </cell>
          <cell r="M27">
            <v>89.25</v>
          </cell>
          <cell r="N27">
            <v>59.1</v>
          </cell>
          <cell r="O27">
            <v>84.9641666666667</v>
          </cell>
        </row>
        <row r="28">
          <cell r="F28" t="str">
            <v>冯家堂</v>
          </cell>
          <cell r="G28">
            <v>82.1555555555556</v>
          </cell>
          <cell r="H28">
            <v>26</v>
          </cell>
          <cell r="I28">
            <v>3</v>
          </cell>
          <cell r="J28">
            <v>85.1555555555556</v>
          </cell>
          <cell r="K28">
            <v>88</v>
          </cell>
          <cell r="L28">
            <v>2.2</v>
          </cell>
          <cell r="M28">
            <v>90.2</v>
          </cell>
          <cell r="N28">
            <v>71.1</v>
          </cell>
          <cell r="O28">
            <v>84.5066666666667</v>
          </cell>
        </row>
        <row r="29">
          <cell r="F29" t="str">
            <v>刘灿</v>
          </cell>
          <cell r="G29">
            <v>81.1777777777778</v>
          </cell>
          <cell r="H29">
            <v>31</v>
          </cell>
          <cell r="I29">
            <v>4</v>
          </cell>
          <cell r="J29">
            <v>85.1777777777778</v>
          </cell>
          <cell r="K29">
            <v>88</v>
          </cell>
          <cell r="L29">
            <v>0</v>
          </cell>
          <cell r="M29">
            <v>88</v>
          </cell>
          <cell r="N29">
            <v>72.2</v>
          </cell>
          <cell r="O29">
            <v>84.3033333333333</v>
          </cell>
        </row>
        <row r="30">
          <cell r="F30" t="str">
            <v>吴灏栋</v>
          </cell>
          <cell r="G30">
            <v>82.7777777777778</v>
          </cell>
          <cell r="H30">
            <v>24</v>
          </cell>
          <cell r="I30">
            <v>2</v>
          </cell>
          <cell r="J30">
            <v>84.7777777777778</v>
          </cell>
          <cell r="K30">
            <v>88</v>
          </cell>
          <cell r="L30">
            <v>1</v>
          </cell>
          <cell r="M30">
            <v>89</v>
          </cell>
          <cell r="N30">
            <v>73</v>
          </cell>
          <cell r="O30">
            <v>84.2333333333333</v>
          </cell>
        </row>
        <row r="31">
          <cell r="F31" t="str">
            <v>纪明暄</v>
          </cell>
          <cell r="G31">
            <v>83.4444444444444</v>
          </cell>
          <cell r="H31">
            <v>20</v>
          </cell>
          <cell r="I31">
            <v>3</v>
          </cell>
          <cell r="J31">
            <v>86.4444444444444</v>
          </cell>
          <cell r="K31">
            <v>88</v>
          </cell>
          <cell r="L31">
            <v>1.5</v>
          </cell>
          <cell r="M31">
            <v>89.5</v>
          </cell>
          <cell r="N31">
            <v>58.5</v>
          </cell>
          <cell r="O31">
            <v>84.1083333333333</v>
          </cell>
        </row>
        <row r="32">
          <cell r="F32" t="str">
            <v>徐芷璐</v>
          </cell>
          <cell r="G32">
            <v>81.9333333333333</v>
          </cell>
          <cell r="H32">
            <v>27</v>
          </cell>
          <cell r="I32">
            <v>3</v>
          </cell>
          <cell r="J32">
            <v>84.9333333333333</v>
          </cell>
          <cell r="K32">
            <v>88</v>
          </cell>
          <cell r="L32">
            <v>2.25</v>
          </cell>
          <cell r="M32">
            <v>90.25</v>
          </cell>
          <cell r="N32">
            <v>65.5</v>
          </cell>
          <cell r="O32">
            <v>83.7875</v>
          </cell>
        </row>
        <row r="33">
          <cell r="F33" t="str">
            <v>田德友</v>
          </cell>
          <cell r="G33">
            <v>81.6</v>
          </cell>
          <cell r="H33">
            <v>28</v>
          </cell>
          <cell r="I33">
            <v>4</v>
          </cell>
          <cell r="J33">
            <v>85.6</v>
          </cell>
          <cell r="K33">
            <v>88</v>
          </cell>
          <cell r="L33">
            <v>0.5</v>
          </cell>
          <cell r="M33">
            <v>88.5</v>
          </cell>
          <cell r="N33">
            <v>59.3</v>
          </cell>
          <cell r="O33">
            <v>83.405</v>
          </cell>
        </row>
        <row r="34">
          <cell r="F34" t="str">
            <v>祁文萱</v>
          </cell>
          <cell r="G34">
            <v>79.2444444444444</v>
          </cell>
          <cell r="H34">
            <v>36</v>
          </cell>
          <cell r="I34">
            <v>2</v>
          </cell>
          <cell r="J34">
            <v>81.2444444444444</v>
          </cell>
          <cell r="K34">
            <v>88</v>
          </cell>
          <cell r="L34">
            <v>12</v>
          </cell>
          <cell r="M34">
            <v>100</v>
          </cell>
          <cell r="N34">
            <v>65.8</v>
          </cell>
          <cell r="O34">
            <v>82.5133333333333</v>
          </cell>
        </row>
        <row r="35">
          <cell r="F35" t="str">
            <v>王思扬</v>
          </cell>
          <cell r="G35">
            <v>81.5777777777778</v>
          </cell>
          <cell r="H35">
            <v>29</v>
          </cell>
          <cell r="I35">
            <v>2</v>
          </cell>
          <cell r="J35">
            <v>83.5777777777778</v>
          </cell>
          <cell r="K35">
            <v>88</v>
          </cell>
          <cell r="L35">
            <v>2.25</v>
          </cell>
          <cell r="M35">
            <v>90.25</v>
          </cell>
          <cell r="N35">
            <v>60</v>
          </cell>
          <cell r="O35">
            <v>82.2208333333333</v>
          </cell>
        </row>
        <row r="36">
          <cell r="F36" t="str">
            <v>蔡梓祥</v>
          </cell>
          <cell r="G36">
            <v>78.2222222222222</v>
          </cell>
          <cell r="H36">
            <v>38</v>
          </cell>
          <cell r="I36">
            <v>2</v>
          </cell>
          <cell r="J36">
            <v>80.2222222222222</v>
          </cell>
          <cell r="K36">
            <v>88</v>
          </cell>
          <cell r="L36">
            <v>0</v>
          </cell>
          <cell r="M36">
            <v>88</v>
          </cell>
          <cell r="N36">
            <v>79.5</v>
          </cell>
          <cell r="O36">
            <v>81.3166666666667</v>
          </cell>
        </row>
        <row r="37">
          <cell r="F37" t="str">
            <v>杨留凯</v>
          </cell>
          <cell r="G37">
            <v>78.2888888888889</v>
          </cell>
          <cell r="H37">
            <v>37</v>
          </cell>
          <cell r="I37">
            <v>2</v>
          </cell>
          <cell r="J37">
            <v>80.2888888888889</v>
          </cell>
          <cell r="K37">
            <v>88</v>
          </cell>
          <cell r="L37">
            <v>0</v>
          </cell>
          <cell r="M37">
            <v>88</v>
          </cell>
          <cell r="N37">
            <v>77.3</v>
          </cell>
          <cell r="O37">
            <v>81.1466666666667</v>
          </cell>
        </row>
        <row r="38">
          <cell r="F38" t="str">
            <v>莫欣和</v>
          </cell>
          <cell r="G38">
            <v>77.6666666666667</v>
          </cell>
          <cell r="H38">
            <v>39</v>
          </cell>
          <cell r="I38">
            <v>3.25</v>
          </cell>
          <cell r="J38">
            <v>80.9166666666667</v>
          </cell>
          <cell r="K38">
            <v>88</v>
          </cell>
          <cell r="L38">
            <v>0</v>
          </cell>
          <cell r="M38">
            <v>88</v>
          </cell>
          <cell r="N38">
            <v>64.45</v>
          </cell>
          <cell r="O38">
            <v>80.3325</v>
          </cell>
        </row>
        <row r="39">
          <cell r="F39" t="str">
            <v>石峰</v>
          </cell>
          <cell r="G39">
            <v>80.8222222222222</v>
          </cell>
          <cell r="H39">
            <v>32</v>
          </cell>
          <cell r="I39">
            <v>0</v>
          </cell>
          <cell r="J39">
            <v>80.8222222222222</v>
          </cell>
          <cell r="K39">
            <v>88</v>
          </cell>
          <cell r="L39">
            <v>0</v>
          </cell>
          <cell r="M39">
            <v>88</v>
          </cell>
          <cell r="N39">
            <v>62.7</v>
          </cell>
          <cell r="O39">
            <v>80.0866666666667</v>
          </cell>
        </row>
        <row r="40">
          <cell r="F40" t="str">
            <v>王亚鹏</v>
          </cell>
          <cell r="G40">
            <v>79.2888888888889</v>
          </cell>
          <cell r="H40">
            <v>35</v>
          </cell>
          <cell r="I40">
            <v>0</v>
          </cell>
          <cell r="J40">
            <v>79.2888888888889</v>
          </cell>
          <cell r="K40">
            <v>88</v>
          </cell>
          <cell r="L40">
            <v>0</v>
          </cell>
          <cell r="M40">
            <v>88</v>
          </cell>
          <cell r="N40">
            <v>69.05</v>
          </cell>
          <cell r="O40">
            <v>79.5716666666667</v>
          </cell>
        </row>
        <row r="41">
          <cell r="F41" t="str">
            <v>邢彬</v>
          </cell>
          <cell r="G41">
            <v>76.3111111111111</v>
          </cell>
          <cell r="H41">
            <v>41</v>
          </cell>
          <cell r="I41">
            <v>2</v>
          </cell>
          <cell r="J41">
            <v>78.3111111111111</v>
          </cell>
          <cell r="K41">
            <v>88</v>
          </cell>
          <cell r="L41">
            <v>0</v>
          </cell>
          <cell r="M41">
            <v>88</v>
          </cell>
          <cell r="N41">
            <v>69.8</v>
          </cell>
          <cell r="O41">
            <v>78.9133333333333</v>
          </cell>
        </row>
        <row r="42">
          <cell r="F42" t="str">
            <v>汪子钦</v>
          </cell>
          <cell r="G42">
            <v>80.3777777777778</v>
          </cell>
          <cell r="H42">
            <v>33</v>
          </cell>
          <cell r="I42">
            <v>2</v>
          </cell>
          <cell r="J42">
            <v>82.3777777777778</v>
          </cell>
          <cell r="K42">
            <v>88</v>
          </cell>
          <cell r="L42">
            <v>0</v>
          </cell>
          <cell r="M42">
            <v>88</v>
          </cell>
          <cell r="N42">
            <v>32.6</v>
          </cell>
          <cell r="O42">
            <v>78.2433333333333</v>
          </cell>
        </row>
        <row r="43">
          <cell r="F43" t="str">
            <v>朱哲</v>
          </cell>
          <cell r="G43">
            <v>74.5777777777778</v>
          </cell>
          <cell r="H43">
            <v>44</v>
          </cell>
          <cell r="I43">
            <v>3</v>
          </cell>
          <cell r="J43">
            <v>77.5777777777778</v>
          </cell>
          <cell r="K43">
            <v>88</v>
          </cell>
          <cell r="L43">
            <v>0</v>
          </cell>
          <cell r="M43">
            <v>88</v>
          </cell>
          <cell r="N43">
            <v>68.2</v>
          </cell>
          <cell r="O43">
            <v>78.2033333333334</v>
          </cell>
        </row>
        <row r="44">
          <cell r="F44" t="str">
            <v>宋永卓</v>
          </cell>
          <cell r="G44">
            <v>75.0222222222222</v>
          </cell>
          <cell r="H44">
            <v>43</v>
          </cell>
          <cell r="I44">
            <v>1</v>
          </cell>
          <cell r="J44">
            <v>76.0222222222222</v>
          </cell>
          <cell r="K44">
            <v>88</v>
          </cell>
          <cell r="L44">
            <v>0</v>
          </cell>
          <cell r="M44">
            <v>88</v>
          </cell>
          <cell r="N44">
            <v>75.4</v>
          </cell>
          <cell r="O44">
            <v>77.7566666666667</v>
          </cell>
        </row>
        <row r="45">
          <cell r="F45" t="str">
            <v>翟一帆</v>
          </cell>
          <cell r="G45">
            <v>80.1555555555556</v>
          </cell>
          <cell r="H45">
            <v>34</v>
          </cell>
          <cell r="I45">
            <v>2</v>
          </cell>
          <cell r="J45">
            <v>82.1555555555556</v>
          </cell>
          <cell r="K45">
            <v>88</v>
          </cell>
          <cell r="L45">
            <v>0</v>
          </cell>
          <cell r="M45">
            <v>88</v>
          </cell>
          <cell r="N45">
            <v>28.6</v>
          </cell>
          <cell r="O45">
            <v>77.6766666666667</v>
          </cell>
        </row>
        <row r="46">
          <cell r="F46" t="str">
            <v>周振兴</v>
          </cell>
          <cell r="G46">
            <v>77.6</v>
          </cell>
          <cell r="H46">
            <v>40</v>
          </cell>
          <cell r="I46">
            <v>0</v>
          </cell>
          <cell r="J46">
            <v>77.6</v>
          </cell>
          <cell r="K46">
            <v>88</v>
          </cell>
          <cell r="L46">
            <v>0</v>
          </cell>
          <cell r="M46">
            <v>88</v>
          </cell>
          <cell r="N46">
            <v>60</v>
          </cell>
          <cell r="O46">
            <v>77.4</v>
          </cell>
        </row>
        <row r="47">
          <cell r="F47" t="str">
            <v>李康杰</v>
          </cell>
          <cell r="G47">
            <v>70.9555555555556</v>
          </cell>
          <cell r="H47">
            <v>46</v>
          </cell>
          <cell r="I47">
            <v>2</v>
          </cell>
          <cell r="J47">
            <v>72.9555555555556</v>
          </cell>
          <cell r="K47">
            <v>88</v>
          </cell>
          <cell r="L47">
            <v>0</v>
          </cell>
          <cell r="M47">
            <v>88</v>
          </cell>
          <cell r="N47">
            <v>83.2</v>
          </cell>
          <cell r="O47">
            <v>76.2366666666667</v>
          </cell>
        </row>
        <row r="48">
          <cell r="F48" t="str">
            <v>吴安琪</v>
          </cell>
          <cell r="G48">
            <v>75.2222222222222</v>
          </cell>
          <cell r="H48">
            <v>42</v>
          </cell>
          <cell r="I48">
            <v>0</v>
          </cell>
          <cell r="J48">
            <v>75.2222222222222</v>
          </cell>
          <cell r="K48">
            <v>88</v>
          </cell>
          <cell r="L48">
            <v>0</v>
          </cell>
          <cell r="M48">
            <v>88</v>
          </cell>
          <cell r="N48">
            <v>60</v>
          </cell>
          <cell r="O48">
            <v>75.6166666666667</v>
          </cell>
        </row>
        <row r="49">
          <cell r="F49" t="str">
            <v>沈成育</v>
          </cell>
          <cell r="G49">
            <v>72.4</v>
          </cell>
          <cell r="H49">
            <v>45</v>
          </cell>
          <cell r="I49">
            <v>1</v>
          </cell>
          <cell r="J49">
            <v>73.4</v>
          </cell>
          <cell r="K49">
            <v>88</v>
          </cell>
          <cell r="L49">
            <v>0</v>
          </cell>
          <cell r="M49">
            <v>88</v>
          </cell>
          <cell r="N49">
            <v>60</v>
          </cell>
          <cell r="O49">
            <v>74.25</v>
          </cell>
        </row>
        <row r="50">
          <cell r="F50" t="str">
            <v>林程豪</v>
          </cell>
          <cell r="G50">
            <v>69.7111111111111</v>
          </cell>
          <cell r="H50">
            <v>48</v>
          </cell>
          <cell r="I50">
            <v>2</v>
          </cell>
          <cell r="J50">
            <v>71.7111111111111</v>
          </cell>
          <cell r="K50">
            <v>88</v>
          </cell>
          <cell r="L50">
            <v>0</v>
          </cell>
          <cell r="M50">
            <v>88</v>
          </cell>
          <cell r="N50">
            <v>60</v>
          </cell>
          <cell r="O50">
            <v>72.9833333333333</v>
          </cell>
        </row>
        <row r="51">
          <cell r="F51" t="str">
            <v>曾文龙</v>
          </cell>
          <cell r="G51">
            <v>67.2666666666667</v>
          </cell>
          <cell r="H51">
            <v>49</v>
          </cell>
          <cell r="I51">
            <v>0</v>
          </cell>
          <cell r="J51">
            <v>67.2666666666667</v>
          </cell>
          <cell r="K51">
            <v>88</v>
          </cell>
          <cell r="L51">
            <v>0</v>
          </cell>
          <cell r="M51">
            <v>88</v>
          </cell>
          <cell r="N51">
            <v>84.95</v>
          </cell>
          <cell r="O51">
            <v>72.145</v>
          </cell>
        </row>
        <row r="52">
          <cell r="F52" t="str">
            <v>张福荪</v>
          </cell>
          <cell r="G52">
            <v>69.8222222222222</v>
          </cell>
          <cell r="H52">
            <v>47</v>
          </cell>
          <cell r="I52">
            <v>1</v>
          </cell>
          <cell r="J52">
            <v>70.8222222222222</v>
          </cell>
          <cell r="K52">
            <v>88</v>
          </cell>
          <cell r="L52">
            <v>0</v>
          </cell>
          <cell r="M52">
            <v>88</v>
          </cell>
          <cell r="N52">
            <v>49.8</v>
          </cell>
          <cell r="O52">
            <v>71.2966666666667</v>
          </cell>
        </row>
        <row r="53">
          <cell r="F53" t="str">
            <v>李敏康</v>
          </cell>
          <cell r="G53">
            <v>64.2</v>
          </cell>
          <cell r="H53">
            <v>50</v>
          </cell>
          <cell r="I53">
            <v>1</v>
          </cell>
          <cell r="J53">
            <v>65.2</v>
          </cell>
          <cell r="K53">
            <v>88</v>
          </cell>
          <cell r="L53">
            <v>0</v>
          </cell>
          <cell r="M53">
            <v>88</v>
          </cell>
          <cell r="N53">
            <v>58.5</v>
          </cell>
          <cell r="O53">
            <v>67.95</v>
          </cell>
        </row>
        <row r="54">
          <cell r="F54" t="str">
            <v>张晨曦</v>
          </cell>
          <cell r="G54">
            <v>69.4444444444444</v>
          </cell>
          <cell r="H54">
            <v>51</v>
          </cell>
          <cell r="I54">
            <v>0</v>
          </cell>
          <cell r="J54">
            <v>69.4444444444444</v>
          </cell>
          <cell r="K54">
            <v>88</v>
          </cell>
          <cell r="L54">
            <v>0</v>
          </cell>
          <cell r="M54">
            <v>88</v>
          </cell>
          <cell r="N54">
            <v>44.2</v>
          </cell>
          <cell r="O54">
            <v>69.7033333333333</v>
          </cell>
        </row>
        <row r="55">
          <cell r="F55" t="str">
            <v>殷宝俊</v>
          </cell>
          <cell r="G55">
            <v>58.3777777777778</v>
          </cell>
          <cell r="H55">
            <v>52</v>
          </cell>
          <cell r="I55">
            <v>0</v>
          </cell>
          <cell r="J55">
            <v>58.3777777777778</v>
          </cell>
          <cell r="K55">
            <v>88</v>
          </cell>
          <cell r="L55">
            <v>0</v>
          </cell>
          <cell r="M55">
            <v>88</v>
          </cell>
          <cell r="N55">
            <v>51.3</v>
          </cell>
          <cell r="O55">
            <v>62.1133333333333</v>
          </cell>
        </row>
        <row r="56">
          <cell r="F56" t="str">
            <v>金振</v>
          </cell>
          <cell r="G56">
            <v>41.5111111111111</v>
          </cell>
          <cell r="H56">
            <v>53</v>
          </cell>
          <cell r="I56">
            <v>0</v>
          </cell>
          <cell r="J56">
            <v>41.5111111111111</v>
          </cell>
          <cell r="K56">
            <v>88</v>
          </cell>
          <cell r="L56">
            <v>0</v>
          </cell>
          <cell r="M56">
            <v>88</v>
          </cell>
          <cell r="N56">
            <v>60</v>
          </cell>
          <cell r="O56">
            <v>50.333333333333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A90" activeCellId="0" sqref="A90:K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4.62"/>
    <col collapsed="false" customWidth="true" hidden="false" outlineLevel="0" max="3" min="3" style="1" width="5.95"/>
    <col collapsed="false" customWidth="true" hidden="false" outlineLevel="0" max="4" min="4" style="1" width="6.79"/>
    <col collapsed="false" customWidth="true" hidden="false" outlineLevel="0" max="5" min="5" style="1" width="10.36"/>
    <col collapsed="false" customWidth="true" hidden="false" outlineLevel="0" max="6" min="6" style="1" width="7.09"/>
    <col collapsed="false" customWidth="true" hidden="false" outlineLevel="0" max="7" min="7" style="1" width="8.23"/>
    <col collapsed="false" customWidth="true" hidden="false" outlineLevel="0" max="8" min="8" style="1" width="7.8"/>
    <col collapsed="false" customWidth="true" hidden="false" outlineLevel="0" max="9" min="9" style="1" width="7.52"/>
    <col collapsed="false" customWidth="true" hidden="false" outlineLevel="0" max="10" min="10" style="1" width="8.23"/>
    <col collapsed="false" customWidth="true" hidden="false" outlineLevel="0" max="11" min="11" style="1" width="6.39"/>
    <col collapsed="false" customWidth="true" hidden="false" outlineLevel="0" max="12" min="12" style="1" width="6.66"/>
    <col collapsed="false" customWidth="true" hidden="false" outlineLevel="0" max="13" min="13" style="2" width="9.78"/>
    <col collapsed="false" customWidth="true" hidden="false" outlineLevel="0" max="14" min="14" style="1" width="10.07"/>
    <col collapsed="false" customWidth="false" hidden="false" outlineLevel="0" max="15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  <c r="O2" s="1"/>
    </row>
    <row r="3" s="11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10" t="s">
        <v>15</v>
      </c>
      <c r="O3" s="7" t="s">
        <v>16</v>
      </c>
    </row>
    <row r="4" s="11" customFormat="true" ht="20.1" hidden="false" customHeight="true" outlineLevel="0" collapsed="false">
      <c r="A4" s="12" t="n">
        <v>1</v>
      </c>
      <c r="B4" s="13" t="s">
        <v>17</v>
      </c>
      <c r="C4" s="12" t="n">
        <v>86</v>
      </c>
      <c r="D4" s="14" t="s">
        <v>18</v>
      </c>
      <c r="E4" s="15" t="s">
        <v>19</v>
      </c>
      <c r="F4" s="14" t="s">
        <v>20</v>
      </c>
      <c r="G4" s="16" t="n">
        <v>90.0530303030303</v>
      </c>
      <c r="H4" s="16" t="n">
        <v>94.74</v>
      </c>
      <c r="I4" s="16" t="n">
        <v>98.13</v>
      </c>
      <c r="J4" s="12"/>
      <c r="K4" s="17" t="n">
        <f aca="false">G4+H4+I4+J4</f>
        <v>282.92303030303</v>
      </c>
      <c r="L4" s="18" t="n">
        <f aca="false">RANK(K4,K:K,0)</f>
        <v>1</v>
      </c>
      <c r="M4" s="19" t="n">
        <f aca="false">L4/C4</f>
        <v>0.0116279069767442</v>
      </c>
      <c r="N4" s="13" t="s">
        <v>20</v>
      </c>
      <c r="O4" s="20"/>
    </row>
    <row r="5" s="11" customFormat="true" ht="20.1" hidden="false" customHeight="true" outlineLevel="0" collapsed="false">
      <c r="A5" s="12" t="n">
        <v>2</v>
      </c>
      <c r="B5" s="13" t="s">
        <v>17</v>
      </c>
      <c r="C5" s="12" t="n">
        <v>86</v>
      </c>
      <c r="D5" s="14" t="s">
        <v>21</v>
      </c>
      <c r="E5" s="14" t="n">
        <v>2132110431</v>
      </c>
      <c r="F5" s="14" t="s">
        <v>20</v>
      </c>
      <c r="G5" s="16" t="n">
        <v>91.0546212121212</v>
      </c>
      <c r="H5" s="16" t="n">
        <v>96.4988043478261</v>
      </c>
      <c r="I5" s="21" t="n">
        <v>91.2702816901408</v>
      </c>
      <c r="J5" s="12"/>
      <c r="K5" s="17" t="n">
        <f aca="false">G5+H5+I5+J5</f>
        <v>278.823707250088</v>
      </c>
      <c r="L5" s="18" t="n">
        <f aca="false">RANK(K5,K:K,0)</f>
        <v>2</v>
      </c>
      <c r="M5" s="19" t="n">
        <f aca="false">L5/C5</f>
        <v>0.0232558139534884</v>
      </c>
      <c r="N5" s="13" t="s">
        <v>20</v>
      </c>
      <c r="O5" s="20"/>
    </row>
    <row r="6" s="11" customFormat="true" ht="20.1" hidden="false" customHeight="true" outlineLevel="0" collapsed="false">
      <c r="A6" s="12" t="n">
        <v>3</v>
      </c>
      <c r="B6" s="13" t="s">
        <v>17</v>
      </c>
      <c r="C6" s="12" t="n">
        <v>86</v>
      </c>
      <c r="D6" s="14" t="s">
        <v>22</v>
      </c>
      <c r="E6" s="14" t="n">
        <v>2132110441</v>
      </c>
      <c r="F6" s="14" t="s">
        <v>23</v>
      </c>
      <c r="G6" s="16" t="n">
        <v>91.0901515151515</v>
      </c>
      <c r="H6" s="16" t="n">
        <v>96.8878260869565</v>
      </c>
      <c r="I6" s="21" t="n">
        <v>90.0884154929578</v>
      </c>
      <c r="J6" s="12"/>
      <c r="K6" s="17" t="n">
        <f aca="false">G6+H6+I6+J6</f>
        <v>278.066393095066</v>
      </c>
      <c r="L6" s="18" t="n">
        <f aca="false">RANK(K6,K:K,0)</f>
        <v>3</v>
      </c>
      <c r="M6" s="19" t="n">
        <f aca="false">L6/C6</f>
        <v>0.0348837209302326</v>
      </c>
      <c r="N6" s="13" t="s">
        <v>20</v>
      </c>
      <c r="O6" s="20"/>
    </row>
    <row r="7" s="11" customFormat="true" ht="20.1" hidden="false" customHeight="true" outlineLevel="0" collapsed="false">
      <c r="A7" s="12" t="n">
        <v>4</v>
      </c>
      <c r="B7" s="13" t="s">
        <v>17</v>
      </c>
      <c r="C7" s="12" t="n">
        <v>86</v>
      </c>
      <c r="D7" s="14" t="s">
        <v>24</v>
      </c>
      <c r="E7" s="14" t="n">
        <v>2132110443</v>
      </c>
      <c r="F7" s="14" t="s">
        <v>20</v>
      </c>
      <c r="G7" s="16" t="n">
        <v>89.6984848484848</v>
      </c>
      <c r="H7" s="16" t="n">
        <v>91.02625</v>
      </c>
      <c r="I7" s="21" t="n">
        <v>93.6145774647887</v>
      </c>
      <c r="J7" s="12"/>
      <c r="K7" s="17" t="n">
        <f aca="false">G7+H7+I7+J7</f>
        <v>274.339312313274</v>
      </c>
      <c r="L7" s="18" t="n">
        <f aca="false">RANK(K7,K:K,0)</f>
        <v>4</v>
      </c>
      <c r="M7" s="19" t="n">
        <f aca="false">L7/C7</f>
        <v>0.0465116279069767</v>
      </c>
      <c r="N7" s="13" t="s">
        <v>20</v>
      </c>
      <c r="O7" s="20"/>
    </row>
    <row r="8" s="11" customFormat="true" ht="20.1" hidden="false" customHeight="true" outlineLevel="0" collapsed="false">
      <c r="A8" s="12" t="n">
        <v>5</v>
      </c>
      <c r="B8" s="13" t="s">
        <v>17</v>
      </c>
      <c r="C8" s="12" t="n">
        <v>86</v>
      </c>
      <c r="D8" s="14" t="s">
        <v>25</v>
      </c>
      <c r="E8" s="15" t="s">
        <v>26</v>
      </c>
      <c r="F8" s="14" t="s">
        <v>23</v>
      </c>
      <c r="G8" s="16" t="n">
        <v>85.9272727272727</v>
      </c>
      <c r="H8" s="16" t="n">
        <v>89.3141304347826</v>
      </c>
      <c r="I8" s="16" t="n">
        <v>96.6588380281691</v>
      </c>
      <c r="J8" s="12"/>
      <c r="K8" s="17" t="n">
        <f aca="false">G8+H8+I8+J8</f>
        <v>271.900241190224</v>
      </c>
      <c r="L8" s="18" t="n">
        <f aca="false">RANK(K8,K:K,0)</f>
        <v>5</v>
      </c>
      <c r="M8" s="19" t="n">
        <f aca="false">L8/C8</f>
        <v>0.0581395348837209</v>
      </c>
      <c r="N8" s="13" t="s">
        <v>20</v>
      </c>
      <c r="O8" s="20"/>
    </row>
    <row r="9" s="11" customFormat="true" ht="20.1" hidden="false" customHeight="true" outlineLevel="0" collapsed="false">
      <c r="A9" s="12" t="n">
        <v>6</v>
      </c>
      <c r="B9" s="13" t="s">
        <v>17</v>
      </c>
      <c r="C9" s="12" t="n">
        <v>86</v>
      </c>
      <c r="D9" s="14" t="s">
        <v>27</v>
      </c>
      <c r="E9" s="15" t="s">
        <v>28</v>
      </c>
      <c r="F9" s="14" t="s">
        <v>20</v>
      </c>
      <c r="G9" s="16" t="n">
        <v>88.4242424242424</v>
      </c>
      <c r="H9" s="16" t="n">
        <v>90.9184782608696</v>
      </c>
      <c r="I9" s="21" t="n">
        <v>90.0182394366198</v>
      </c>
      <c r="J9" s="12"/>
      <c r="K9" s="17" t="n">
        <f aca="false">G9+H9+I9+J9</f>
        <v>269.360960121732</v>
      </c>
      <c r="L9" s="18" t="n">
        <f aca="false">RANK(K9,K:K,0)</f>
        <v>6</v>
      </c>
      <c r="M9" s="19" t="n">
        <f aca="false">L9/C9</f>
        <v>0.0697674418604651</v>
      </c>
      <c r="N9" s="13" t="s">
        <v>20</v>
      </c>
      <c r="O9" s="20"/>
    </row>
    <row r="10" s="11" customFormat="true" ht="20.1" hidden="false" customHeight="true" outlineLevel="0" collapsed="false">
      <c r="A10" s="12" t="n">
        <v>7</v>
      </c>
      <c r="B10" s="13" t="s">
        <v>17</v>
      </c>
      <c r="C10" s="12" t="n">
        <v>86</v>
      </c>
      <c r="D10" s="14" t="s">
        <v>29</v>
      </c>
      <c r="E10" s="14" t="n">
        <v>2132110456</v>
      </c>
      <c r="F10" s="14" t="s">
        <v>20</v>
      </c>
      <c r="G10" s="16" t="n">
        <v>88.1819696969697</v>
      </c>
      <c r="H10" s="16" t="n">
        <v>89.784347826087</v>
      </c>
      <c r="I10" s="21" t="n">
        <v>89.0844718309859</v>
      </c>
      <c r="J10" s="12"/>
      <c r="K10" s="17" t="n">
        <f aca="false">G10+H10+I10+J10</f>
        <v>267.050789354043</v>
      </c>
      <c r="L10" s="18" t="n">
        <f aca="false">RANK(K10,K:K,0)</f>
        <v>7</v>
      </c>
      <c r="M10" s="19" t="n">
        <f aca="false">L10/C10</f>
        <v>0.0813953488372093</v>
      </c>
      <c r="N10" s="13" t="s">
        <v>20</v>
      </c>
      <c r="O10" s="20"/>
    </row>
    <row r="11" s="11" customFormat="true" ht="20.1" hidden="false" customHeight="true" outlineLevel="0" collapsed="false">
      <c r="A11" s="12" t="n">
        <v>8</v>
      </c>
      <c r="B11" s="13" t="s">
        <v>17</v>
      </c>
      <c r="C11" s="12" t="n">
        <v>86</v>
      </c>
      <c r="D11" s="14" t="s">
        <v>30</v>
      </c>
      <c r="E11" s="15" t="s">
        <v>31</v>
      </c>
      <c r="F11" s="14" t="s">
        <v>20</v>
      </c>
      <c r="G11" s="16" t="n">
        <v>87.6583333333333</v>
      </c>
      <c r="H11" s="16" t="n">
        <v>88.4352173913043</v>
      </c>
      <c r="I11" s="21" t="n">
        <v>90.3877112676056</v>
      </c>
      <c r="J11" s="12"/>
      <c r="K11" s="17" t="n">
        <f aca="false">G11+H11+I11+J11</f>
        <v>266.481261992243</v>
      </c>
      <c r="L11" s="18" t="n">
        <f aca="false">RANK(K11,K:K,0)</f>
        <v>8</v>
      </c>
      <c r="M11" s="19" t="n">
        <f aca="false">L11/C11</f>
        <v>0.0930232558139535</v>
      </c>
      <c r="N11" s="13" t="s">
        <v>20</v>
      </c>
      <c r="O11" s="20"/>
    </row>
    <row r="12" s="11" customFormat="true" ht="20.1" hidden="false" customHeight="true" outlineLevel="0" collapsed="false">
      <c r="A12" s="12" t="n">
        <v>9</v>
      </c>
      <c r="B12" s="13" t="s">
        <v>17</v>
      </c>
      <c r="C12" s="12" t="n">
        <v>86</v>
      </c>
      <c r="D12" s="14" t="s">
        <v>32</v>
      </c>
      <c r="E12" s="14" t="n">
        <v>2132110428</v>
      </c>
      <c r="F12" s="14" t="s">
        <v>23</v>
      </c>
      <c r="G12" s="16" t="n">
        <v>87.245</v>
      </c>
      <c r="H12" s="16" t="n">
        <v>88.8922826086957</v>
      </c>
      <c r="I12" s="21" t="n">
        <v>89.2082746478873</v>
      </c>
      <c r="J12" s="12"/>
      <c r="K12" s="17" t="n">
        <f aca="false">G12+H12+I12+J12</f>
        <v>265.345557256583</v>
      </c>
      <c r="L12" s="18" t="n">
        <f aca="false">RANK(K12,K:K,0)</f>
        <v>9</v>
      </c>
      <c r="M12" s="19" t="n">
        <f aca="false">L12/C12</f>
        <v>0.104651162790698</v>
      </c>
      <c r="N12" s="13" t="s">
        <v>20</v>
      </c>
      <c r="O12" s="20"/>
    </row>
    <row r="13" s="11" customFormat="true" ht="20.1" hidden="false" customHeight="true" outlineLevel="0" collapsed="false">
      <c r="A13" s="12" t="n">
        <v>10</v>
      </c>
      <c r="B13" s="13" t="s">
        <v>17</v>
      </c>
      <c r="C13" s="12" t="n">
        <v>86</v>
      </c>
      <c r="D13" s="14" t="s">
        <v>33</v>
      </c>
      <c r="E13" s="14" t="n">
        <v>2132110458</v>
      </c>
      <c r="F13" s="14" t="s">
        <v>20</v>
      </c>
      <c r="G13" s="16" t="n">
        <v>87.6939393939394</v>
      </c>
      <c r="H13" s="16" t="n">
        <v>88.2512173913043</v>
      </c>
      <c r="I13" s="21" t="n">
        <v>88.9788380281691</v>
      </c>
      <c r="J13" s="12"/>
      <c r="K13" s="17" t="n">
        <f aca="false">G13+H13+I13+J13</f>
        <v>264.923994813413</v>
      </c>
      <c r="L13" s="18" t="n">
        <f aca="false">RANK(K13,K:K,0)</f>
        <v>10</v>
      </c>
      <c r="M13" s="19" t="n">
        <f aca="false">L13/C13</f>
        <v>0.116279069767442</v>
      </c>
      <c r="N13" s="13" t="s">
        <v>20</v>
      </c>
      <c r="O13" s="20"/>
    </row>
    <row r="14" s="11" customFormat="true" ht="20.1" hidden="false" customHeight="true" outlineLevel="0" collapsed="false">
      <c r="A14" s="12" t="n">
        <v>11</v>
      </c>
      <c r="B14" s="13" t="s">
        <v>17</v>
      </c>
      <c r="C14" s="12" t="n">
        <v>86</v>
      </c>
      <c r="D14" s="14" t="s">
        <v>34</v>
      </c>
      <c r="E14" s="14" t="n">
        <v>2132110420</v>
      </c>
      <c r="F14" s="14" t="s">
        <v>23</v>
      </c>
      <c r="G14" s="16" t="n">
        <v>87.65</v>
      </c>
      <c r="H14" s="16" t="n">
        <v>86.7523913043478</v>
      </c>
      <c r="I14" s="21" t="n">
        <v>89.8068661971831</v>
      </c>
      <c r="J14" s="12"/>
      <c r="K14" s="17" t="n">
        <f aca="false">G14+H14+I14+J14</f>
        <v>264.209257501531</v>
      </c>
      <c r="L14" s="18" t="n">
        <f aca="false">RANK(K14,K:K,0)</f>
        <v>11</v>
      </c>
      <c r="M14" s="19" t="n">
        <f aca="false">L14/C14</f>
        <v>0.127906976744186</v>
      </c>
      <c r="N14" s="13" t="s">
        <v>20</v>
      </c>
      <c r="O14" s="20"/>
    </row>
    <row r="15" s="11" customFormat="true" ht="20.1" hidden="false" customHeight="true" outlineLevel="0" collapsed="false">
      <c r="A15" s="12" t="n">
        <v>12</v>
      </c>
      <c r="B15" s="13" t="s">
        <v>17</v>
      </c>
      <c r="C15" s="12" t="n">
        <v>86</v>
      </c>
      <c r="D15" s="14" t="s">
        <v>35</v>
      </c>
      <c r="E15" s="15" t="s">
        <v>36</v>
      </c>
      <c r="F15" s="14" t="s">
        <v>20</v>
      </c>
      <c r="G15" s="16" t="n">
        <v>86.1106060606061</v>
      </c>
      <c r="H15" s="16" t="n">
        <v>88.9126086956522</v>
      </c>
      <c r="I15" s="21" t="n">
        <v>88.3616901408451</v>
      </c>
      <c r="J15" s="12"/>
      <c r="K15" s="17" t="n">
        <f aca="false">G15+H15+I15+J15</f>
        <v>263.384904897103</v>
      </c>
      <c r="L15" s="18" t="n">
        <f aca="false">RANK(K15,K:K,0)</f>
        <v>12</v>
      </c>
      <c r="M15" s="19" t="n">
        <f aca="false">L15/C15</f>
        <v>0.13953488372093</v>
      </c>
      <c r="N15" s="13" t="s">
        <v>20</v>
      </c>
      <c r="O15" s="20"/>
    </row>
    <row r="16" s="11" customFormat="true" ht="20.1" hidden="false" customHeight="true" outlineLevel="0" collapsed="false">
      <c r="A16" s="12" t="n">
        <v>13</v>
      </c>
      <c r="B16" s="13" t="s">
        <v>17</v>
      </c>
      <c r="C16" s="12" t="n">
        <v>86</v>
      </c>
      <c r="D16" s="14" t="s">
        <v>37</v>
      </c>
      <c r="E16" s="14" t="n">
        <v>2132110418</v>
      </c>
      <c r="F16" s="14" t="s">
        <v>23</v>
      </c>
      <c r="G16" s="16" t="n">
        <v>89.5050757575758</v>
      </c>
      <c r="H16" s="16" t="n">
        <v>85.735</v>
      </c>
      <c r="I16" s="21" t="n">
        <v>88.1164084507042</v>
      </c>
      <c r="J16" s="12"/>
      <c r="K16" s="17" t="n">
        <f aca="false">G16+H16+I16+J16</f>
        <v>263.35648420828</v>
      </c>
      <c r="L16" s="18" t="n">
        <f aca="false">RANK(K16,K:K,0)</f>
        <v>13</v>
      </c>
      <c r="M16" s="19" t="n">
        <f aca="false">L16/C16</f>
        <v>0.151162790697674</v>
      </c>
      <c r="N16" s="13" t="s">
        <v>20</v>
      </c>
      <c r="O16" s="20"/>
    </row>
    <row r="17" s="11" customFormat="true" ht="20.1" hidden="false" customHeight="true" outlineLevel="0" collapsed="false">
      <c r="A17" s="12" t="n">
        <v>14</v>
      </c>
      <c r="B17" s="13" t="s">
        <v>17</v>
      </c>
      <c r="C17" s="12" t="n">
        <v>86</v>
      </c>
      <c r="D17" s="14" t="s">
        <v>38</v>
      </c>
      <c r="E17" s="14" t="n">
        <v>2132110435</v>
      </c>
      <c r="F17" s="14" t="s">
        <v>23</v>
      </c>
      <c r="G17" s="16" t="n">
        <v>87.2837878787879</v>
      </c>
      <c r="H17" s="16" t="n">
        <v>86.9589130434782</v>
      </c>
      <c r="I17" s="21" t="n">
        <v>88.6323591549296</v>
      </c>
      <c r="J17" s="12"/>
      <c r="K17" s="17" t="n">
        <f aca="false">G17+H17+I17+J17</f>
        <v>262.875060077196</v>
      </c>
      <c r="L17" s="18" t="n">
        <f aca="false">RANK(K17,K:K,0)</f>
        <v>14</v>
      </c>
      <c r="M17" s="19" t="n">
        <f aca="false">L17/C17</f>
        <v>0.162790697674419</v>
      </c>
      <c r="N17" s="13" t="s">
        <v>20</v>
      </c>
      <c r="O17" s="20"/>
    </row>
    <row r="18" customFormat="false" ht="20.1" hidden="false" customHeight="true" outlineLevel="0" collapsed="false">
      <c r="A18" s="12" t="n">
        <v>15</v>
      </c>
      <c r="B18" s="13" t="s">
        <v>17</v>
      </c>
      <c r="C18" s="12" t="n">
        <v>86</v>
      </c>
      <c r="D18" s="14" t="s">
        <v>39</v>
      </c>
      <c r="E18" s="14" t="n">
        <v>2132110413</v>
      </c>
      <c r="F18" s="14" t="s">
        <v>23</v>
      </c>
      <c r="G18" s="16" t="n">
        <v>87.7212121212121</v>
      </c>
      <c r="H18" s="16" t="n">
        <v>88.5907608695652</v>
      </c>
      <c r="I18" s="21" t="n">
        <v>85.5616304347826</v>
      </c>
      <c r="J18" s="12"/>
      <c r="K18" s="17" t="n">
        <f aca="false">G18+H18+I18+J18</f>
        <v>261.87360342556</v>
      </c>
      <c r="L18" s="18" t="n">
        <f aca="false">RANK(K18,K:K,0)</f>
        <v>15</v>
      </c>
      <c r="M18" s="19" t="n">
        <f aca="false">L18/C18</f>
        <v>0.174418604651163</v>
      </c>
      <c r="N18" s="13" t="s">
        <v>20</v>
      </c>
      <c r="O18" s="22"/>
    </row>
    <row r="19" customFormat="false" ht="20.1" hidden="false" customHeight="true" outlineLevel="0" collapsed="false">
      <c r="A19" s="12" t="n">
        <v>16</v>
      </c>
      <c r="B19" s="13" t="s">
        <v>17</v>
      </c>
      <c r="C19" s="12" t="n">
        <v>86</v>
      </c>
      <c r="D19" s="14" t="s">
        <v>40</v>
      </c>
      <c r="E19" s="14" t="n">
        <v>2132110427</v>
      </c>
      <c r="F19" s="14" t="s">
        <v>23</v>
      </c>
      <c r="G19" s="16" t="n">
        <v>86.4030303030303</v>
      </c>
      <c r="H19" s="16" t="n">
        <v>87.6042391304347</v>
      </c>
      <c r="I19" s="21" t="n">
        <v>86.7149295774648</v>
      </c>
      <c r="J19" s="12"/>
      <c r="K19" s="17" t="n">
        <f aca="false">G19+H19+I19+J19</f>
        <v>260.72219901093</v>
      </c>
      <c r="L19" s="18" t="n">
        <f aca="false">RANK(K19,K:K,0)</f>
        <v>16</v>
      </c>
      <c r="M19" s="19" t="n">
        <f aca="false">L19/C19</f>
        <v>0.186046511627907</v>
      </c>
      <c r="N19" s="13" t="s">
        <v>20</v>
      </c>
      <c r="O19" s="22"/>
    </row>
    <row r="20" customFormat="false" ht="20.1" hidden="false" customHeight="true" outlineLevel="0" collapsed="false">
      <c r="A20" s="12" t="n">
        <v>17</v>
      </c>
      <c r="B20" s="13" t="s">
        <v>17</v>
      </c>
      <c r="C20" s="12" t="n">
        <v>86</v>
      </c>
      <c r="D20" s="14" t="s">
        <v>41</v>
      </c>
      <c r="E20" s="14" t="n">
        <v>2115110264</v>
      </c>
      <c r="F20" s="14" t="s">
        <v>20</v>
      </c>
      <c r="G20" s="16" t="n">
        <v>87.39</v>
      </c>
      <c r="H20" s="16" t="n">
        <v>85.1532608695653</v>
      </c>
      <c r="I20" s="21" t="n">
        <v>87.8904347826087</v>
      </c>
      <c r="J20" s="12"/>
      <c r="K20" s="17" t="n">
        <f aca="false">G20+H20+I20+J20</f>
        <v>260.433695652174</v>
      </c>
      <c r="L20" s="18" t="n">
        <f aca="false">RANK(K20,K:K,0)</f>
        <v>17</v>
      </c>
      <c r="M20" s="19" t="n">
        <f aca="false">L20/C20</f>
        <v>0.197674418604651</v>
      </c>
      <c r="N20" s="13" t="s">
        <v>20</v>
      </c>
      <c r="O20" s="23"/>
    </row>
    <row r="21" customFormat="false" ht="20.1" hidden="false" customHeight="true" outlineLevel="0" collapsed="false">
      <c r="A21" s="12" t="n">
        <v>18</v>
      </c>
      <c r="B21" s="13" t="s">
        <v>17</v>
      </c>
      <c r="C21" s="12" t="n">
        <v>86</v>
      </c>
      <c r="D21" s="14" t="s">
        <v>42</v>
      </c>
      <c r="E21" s="14" t="n">
        <v>2132110437</v>
      </c>
      <c r="F21" s="14" t="s">
        <v>23</v>
      </c>
      <c r="G21" s="16" t="n">
        <v>85.6207575757576</v>
      </c>
      <c r="H21" s="16" t="n">
        <v>88.5058695652174</v>
      </c>
      <c r="I21" s="21" t="n">
        <v>86.1558802816901</v>
      </c>
      <c r="J21" s="12"/>
      <c r="K21" s="17" t="n">
        <f aca="false">G21+H21+I21+J21</f>
        <v>260.282507422665</v>
      </c>
      <c r="L21" s="18" t="n">
        <f aca="false">RANK(K21,K:K,0)</f>
        <v>18</v>
      </c>
      <c r="M21" s="19" t="n">
        <f aca="false">L21/C21</f>
        <v>0.209302325581395</v>
      </c>
      <c r="N21" s="13" t="s">
        <v>20</v>
      </c>
      <c r="O21" s="23"/>
    </row>
    <row r="22" customFormat="false" ht="20.1" hidden="false" customHeight="true" outlineLevel="0" collapsed="false">
      <c r="A22" s="12" t="n">
        <v>19</v>
      </c>
      <c r="B22" s="13" t="s">
        <v>17</v>
      </c>
      <c r="C22" s="12" t="n">
        <v>86</v>
      </c>
      <c r="D22" s="14" t="s">
        <v>43</v>
      </c>
      <c r="E22" s="15" t="s">
        <v>44</v>
      </c>
      <c r="F22" s="14" t="s">
        <v>20</v>
      </c>
      <c r="G22" s="16" t="n">
        <v>88.0062878787879</v>
      </c>
      <c r="H22" s="16" t="n">
        <v>86.6767391304348</v>
      </c>
      <c r="I22" s="21" t="n">
        <v>85.5040492957747</v>
      </c>
      <c r="J22" s="12"/>
      <c r="K22" s="17" t="n">
        <f aca="false">G22+H22+I22+J22</f>
        <v>260.187076304997</v>
      </c>
      <c r="L22" s="18" t="n">
        <f aca="false">RANK(K22,K:K,0)</f>
        <v>19</v>
      </c>
      <c r="M22" s="19" t="n">
        <f aca="false">L22/C22</f>
        <v>0.22093023255814</v>
      </c>
      <c r="N22" s="13" t="s">
        <v>20</v>
      </c>
      <c r="O22" s="23"/>
    </row>
    <row r="23" customFormat="false" ht="20.1" hidden="false" customHeight="true" outlineLevel="0" collapsed="false">
      <c r="A23" s="12" t="n">
        <v>20</v>
      </c>
      <c r="B23" s="13" t="s">
        <v>17</v>
      </c>
      <c r="C23" s="12" t="n">
        <v>86</v>
      </c>
      <c r="D23" s="14" t="s">
        <v>45</v>
      </c>
      <c r="E23" s="15" t="s">
        <v>46</v>
      </c>
      <c r="F23" s="14" t="s">
        <v>20</v>
      </c>
      <c r="G23" s="16" t="n">
        <v>87.9518181818182</v>
      </c>
      <c r="H23" s="16" t="n">
        <v>87.4478260869565</v>
      </c>
      <c r="I23" s="21" t="n">
        <v>84.4608450704226</v>
      </c>
      <c r="J23" s="12"/>
      <c r="K23" s="17" t="n">
        <f aca="false">G23+H23+I23+J23</f>
        <v>259.860489339197</v>
      </c>
      <c r="L23" s="18" t="n">
        <f aca="false">RANK(K23,K:K,0)</f>
        <v>20</v>
      </c>
      <c r="M23" s="19" t="n">
        <f aca="false">L23/C23</f>
        <v>0.232558139534884</v>
      </c>
      <c r="N23" s="13" t="s">
        <v>20</v>
      </c>
      <c r="O23" s="23"/>
    </row>
    <row r="24" customFormat="false" ht="20.1" hidden="false" customHeight="true" outlineLevel="0" collapsed="false">
      <c r="A24" s="12" t="n">
        <v>21</v>
      </c>
      <c r="B24" s="13" t="s">
        <v>17</v>
      </c>
      <c r="C24" s="12" t="n">
        <v>86</v>
      </c>
      <c r="D24" s="14" t="s">
        <v>47</v>
      </c>
      <c r="E24" s="14" t="n">
        <v>2132110426</v>
      </c>
      <c r="F24" s="14" t="s">
        <v>23</v>
      </c>
      <c r="G24" s="16" t="n">
        <v>85.1909090909091</v>
      </c>
      <c r="H24" s="16" t="n">
        <v>87.5296739130435</v>
      </c>
      <c r="I24" s="21" t="n">
        <v>86.8009859154929</v>
      </c>
      <c r="J24" s="12"/>
      <c r="K24" s="17" t="n">
        <f aca="false">G24+H24+I24+J24</f>
        <v>259.521568919446</v>
      </c>
      <c r="L24" s="18" t="n">
        <f aca="false">RANK(K24,K:K,0)</f>
        <v>21</v>
      </c>
      <c r="M24" s="19" t="n">
        <f aca="false">L24/C24</f>
        <v>0.244186046511628</v>
      </c>
      <c r="N24" s="13" t="s">
        <v>20</v>
      </c>
      <c r="O24" s="23"/>
    </row>
    <row r="25" customFormat="false" ht="20.1" hidden="false" customHeight="true" outlineLevel="0" collapsed="false">
      <c r="A25" s="12" t="n">
        <v>22</v>
      </c>
      <c r="B25" s="13" t="s">
        <v>17</v>
      </c>
      <c r="C25" s="12" t="n">
        <v>86</v>
      </c>
      <c r="D25" s="14" t="s">
        <v>48</v>
      </c>
      <c r="E25" s="14" t="n">
        <v>2132110423</v>
      </c>
      <c r="F25" s="14" t="s">
        <v>20</v>
      </c>
      <c r="G25" s="16" t="n">
        <v>86.7551515151515</v>
      </c>
      <c r="H25" s="16" t="n">
        <v>86.5036956521739</v>
      </c>
      <c r="I25" s="21" t="n">
        <v>86.2151408450705</v>
      </c>
      <c r="J25" s="12"/>
      <c r="K25" s="17" t="n">
        <f aca="false">G25+H25+I25+J25</f>
        <v>259.473988012396</v>
      </c>
      <c r="L25" s="18" t="n">
        <f aca="false">RANK(K25,K:K,0)</f>
        <v>22</v>
      </c>
      <c r="M25" s="19" t="n">
        <f aca="false">L25/C25</f>
        <v>0.255813953488372</v>
      </c>
      <c r="N25" s="13" t="s">
        <v>20</v>
      </c>
      <c r="O25" s="23"/>
    </row>
    <row r="26" customFormat="false" ht="20.1" hidden="false" customHeight="true" outlineLevel="0" collapsed="false">
      <c r="A26" s="12" t="n">
        <v>23</v>
      </c>
      <c r="B26" s="13" t="s">
        <v>17</v>
      </c>
      <c r="C26" s="12" t="n">
        <v>86</v>
      </c>
      <c r="D26" s="14" t="s">
        <v>49</v>
      </c>
      <c r="E26" s="14" t="n">
        <v>2132110061</v>
      </c>
      <c r="F26" s="14" t="s">
        <v>23</v>
      </c>
      <c r="G26" s="16" t="n">
        <v>85.795</v>
      </c>
      <c r="H26" s="16" t="n">
        <v>86.5359782608696</v>
      </c>
      <c r="I26" s="21" t="n">
        <v>86.6035563380281</v>
      </c>
      <c r="J26" s="12"/>
      <c r="K26" s="17" t="n">
        <f aca="false">G26+H26+I26+J26</f>
        <v>258.934534598898</v>
      </c>
      <c r="L26" s="18" t="n">
        <f aca="false">RANK(K26,K:K,0)</f>
        <v>23</v>
      </c>
      <c r="M26" s="19" t="n">
        <f aca="false">L26/C26</f>
        <v>0.267441860465116</v>
      </c>
      <c r="N26" s="13" t="s">
        <v>20</v>
      </c>
      <c r="O26" s="23"/>
    </row>
    <row r="27" customFormat="false" ht="20.1" hidden="false" customHeight="true" outlineLevel="0" collapsed="false">
      <c r="A27" s="12" t="n">
        <v>24</v>
      </c>
      <c r="B27" s="13" t="s">
        <v>17</v>
      </c>
      <c r="C27" s="12" t="n">
        <v>86</v>
      </c>
      <c r="D27" s="14" t="s">
        <v>50</v>
      </c>
      <c r="E27" s="14" t="n">
        <v>2115110255</v>
      </c>
      <c r="F27" s="14" t="s">
        <v>23</v>
      </c>
      <c r="G27" s="16" t="n">
        <v>87.5370454545455</v>
      </c>
      <c r="H27" s="16" t="n">
        <v>85.9910869565218</v>
      </c>
      <c r="I27" s="21" t="n">
        <v>85.3977464788732</v>
      </c>
      <c r="J27" s="12"/>
      <c r="K27" s="17" t="n">
        <f aca="false">G27+H27+I27+J27</f>
        <v>258.925878889941</v>
      </c>
      <c r="L27" s="18" t="n">
        <f aca="false">RANK(K27,K:K,0)</f>
        <v>24</v>
      </c>
      <c r="M27" s="19" t="n">
        <f aca="false">L27/C27</f>
        <v>0.27906976744186</v>
      </c>
      <c r="N27" s="13" t="s">
        <v>20</v>
      </c>
      <c r="O27" s="23"/>
    </row>
    <row r="28" customFormat="false" ht="20.1" hidden="false" customHeight="true" outlineLevel="0" collapsed="false">
      <c r="A28" s="12" t="n">
        <v>25</v>
      </c>
      <c r="B28" s="13" t="s">
        <v>17</v>
      </c>
      <c r="C28" s="12" t="n">
        <v>86</v>
      </c>
      <c r="D28" s="14" t="s">
        <v>51</v>
      </c>
      <c r="E28" s="14" t="n">
        <v>2132110429</v>
      </c>
      <c r="F28" s="14" t="s">
        <v>23</v>
      </c>
      <c r="G28" s="16" t="n">
        <v>85.389696969697</v>
      </c>
      <c r="H28" s="16" t="n">
        <v>86.9272826086957</v>
      </c>
      <c r="I28" s="21" t="n">
        <v>86.4041197183099</v>
      </c>
      <c r="J28" s="12"/>
      <c r="K28" s="17" t="n">
        <f aca="false">G28+H28+I28+J28</f>
        <v>258.721099296703</v>
      </c>
      <c r="L28" s="18" t="n">
        <f aca="false">RANK(K28,K:K,0)</f>
        <v>25</v>
      </c>
      <c r="M28" s="19" t="n">
        <f aca="false">L28/C28</f>
        <v>0.290697674418605</v>
      </c>
      <c r="N28" s="13" t="s">
        <v>20</v>
      </c>
      <c r="O28" s="23"/>
    </row>
    <row r="29" customFormat="false" ht="20.1" hidden="false" customHeight="true" outlineLevel="0" collapsed="false">
      <c r="A29" s="12" t="n">
        <v>26</v>
      </c>
      <c r="B29" s="13" t="s">
        <v>17</v>
      </c>
      <c r="C29" s="12" t="n">
        <v>86</v>
      </c>
      <c r="D29" s="14" t="s">
        <v>52</v>
      </c>
      <c r="E29" s="14" t="n">
        <v>2132110464</v>
      </c>
      <c r="F29" s="14" t="s">
        <v>23</v>
      </c>
      <c r="G29" s="16" t="n">
        <v>85.7965151515152</v>
      </c>
      <c r="H29" s="16" t="n">
        <v>87.015</v>
      </c>
      <c r="I29" s="21" t="n">
        <v>85.077676056338</v>
      </c>
      <c r="J29" s="12"/>
      <c r="K29" s="17" t="n">
        <f aca="false">G29+H29+I29+J29</f>
        <v>257.889191207853</v>
      </c>
      <c r="L29" s="18" t="n">
        <f aca="false">RANK(K29,K:K,0)</f>
        <v>26</v>
      </c>
      <c r="M29" s="19" t="n">
        <f aca="false">L29/C29</f>
        <v>0.302325581395349</v>
      </c>
      <c r="N29" s="24" t="s">
        <v>20</v>
      </c>
      <c r="O29" s="23"/>
    </row>
    <row r="30" customFormat="false" ht="20.1" hidden="false" customHeight="true" outlineLevel="0" collapsed="false">
      <c r="A30" s="12" t="n">
        <v>27</v>
      </c>
      <c r="B30" s="13" t="s">
        <v>17</v>
      </c>
      <c r="C30" s="12" t="n">
        <v>86</v>
      </c>
      <c r="D30" s="14" t="s">
        <v>53</v>
      </c>
      <c r="E30" s="14" t="n">
        <v>2132110457</v>
      </c>
      <c r="F30" s="14" t="s">
        <v>23</v>
      </c>
      <c r="G30" s="16" t="n">
        <v>87.1825757575758</v>
      </c>
      <c r="H30" s="16" t="n">
        <v>86.6444565217391</v>
      </c>
      <c r="I30" s="21" t="n">
        <v>83.7785915492958</v>
      </c>
      <c r="J30" s="12"/>
      <c r="K30" s="17" t="n">
        <f aca="false">G30+H30+I30+J30</f>
        <v>257.605623828611</v>
      </c>
      <c r="L30" s="18" t="n">
        <f aca="false">RANK(K30,K:K,0)</f>
        <v>27</v>
      </c>
      <c r="M30" s="19" t="n">
        <f aca="false">L30/C30</f>
        <v>0.313953488372093</v>
      </c>
      <c r="N30" s="24" t="s">
        <v>20</v>
      </c>
      <c r="O30" s="23"/>
    </row>
    <row r="31" customFormat="false" ht="20.1" hidden="false" customHeight="true" outlineLevel="0" collapsed="false">
      <c r="A31" s="12" t="n">
        <v>28</v>
      </c>
      <c r="B31" s="13" t="s">
        <v>17</v>
      </c>
      <c r="C31" s="12" t="n">
        <v>86</v>
      </c>
      <c r="D31" s="14" t="s">
        <v>54</v>
      </c>
      <c r="E31" s="14" t="n">
        <v>2132110459</v>
      </c>
      <c r="F31" s="14" t="s">
        <v>23</v>
      </c>
      <c r="G31" s="16" t="n">
        <v>90.3530303030303</v>
      </c>
      <c r="H31" s="16" t="n">
        <v>84.7692391304348</v>
      </c>
      <c r="I31" s="21" t="n">
        <v>82.4349295774648</v>
      </c>
      <c r="J31" s="12"/>
      <c r="K31" s="17" t="n">
        <f aca="false">G31+H31+I31+J31</f>
        <v>257.55719901093</v>
      </c>
      <c r="L31" s="18" t="n">
        <f aca="false">RANK(K31,K:K,0)</f>
        <v>28</v>
      </c>
      <c r="M31" s="19" t="n">
        <f aca="false">L31/C31</f>
        <v>0.325581395348837</v>
      </c>
      <c r="N31" s="24" t="s">
        <v>20</v>
      </c>
      <c r="O31" s="23"/>
    </row>
    <row r="32" customFormat="false" ht="20.1" hidden="false" customHeight="true" outlineLevel="0" collapsed="false">
      <c r="A32" s="12" t="n">
        <v>29</v>
      </c>
      <c r="B32" s="13" t="s">
        <v>17</v>
      </c>
      <c r="C32" s="12" t="n">
        <v>86</v>
      </c>
      <c r="D32" s="14" t="s">
        <v>55</v>
      </c>
      <c r="E32" s="14" t="n">
        <v>2132110407</v>
      </c>
      <c r="F32" s="14" t="s">
        <v>23</v>
      </c>
      <c r="G32" s="16" t="n">
        <v>87.6515151515152</v>
      </c>
      <c r="H32" s="16" t="n">
        <v>84.4309782608696</v>
      </c>
      <c r="I32" s="21" t="n">
        <v>83.4355633802817</v>
      </c>
      <c r="J32" s="12"/>
      <c r="K32" s="17" t="n">
        <f aca="false">G32+H32+I32+J32</f>
        <v>255.518056792666</v>
      </c>
      <c r="L32" s="18" t="n">
        <f aca="false">RANK(K32,K:K,0)</f>
        <v>29</v>
      </c>
      <c r="M32" s="19" t="n">
        <f aca="false">L32/C32</f>
        <v>0.337209302325581</v>
      </c>
      <c r="N32" s="24" t="s">
        <v>23</v>
      </c>
      <c r="O32" s="23"/>
    </row>
    <row r="33" customFormat="false" ht="20.1" hidden="false" customHeight="true" outlineLevel="0" collapsed="false">
      <c r="A33" s="12" t="n">
        <v>30</v>
      </c>
      <c r="B33" s="13" t="s">
        <v>17</v>
      </c>
      <c r="C33" s="12" t="n">
        <v>86</v>
      </c>
      <c r="D33" s="14" t="s">
        <v>56</v>
      </c>
      <c r="E33" s="14" t="n">
        <v>2132110412</v>
      </c>
      <c r="F33" s="14" t="s">
        <v>23</v>
      </c>
      <c r="G33" s="16" t="n">
        <v>87.4090909090909</v>
      </c>
      <c r="H33" s="16" t="n">
        <v>83.8292391304347</v>
      </c>
      <c r="I33" s="21" t="n">
        <v>84.2273943661972</v>
      </c>
      <c r="J33" s="12"/>
      <c r="K33" s="17" t="n">
        <f aca="false">G33+H33+I33+J33</f>
        <v>255.465724405723</v>
      </c>
      <c r="L33" s="18" t="n">
        <f aca="false">RANK(K33,K:K,0)</f>
        <v>30</v>
      </c>
      <c r="M33" s="19" t="n">
        <f aca="false">L33/C33</f>
        <v>0.348837209302326</v>
      </c>
      <c r="N33" s="24" t="s">
        <v>23</v>
      </c>
      <c r="O33" s="23"/>
    </row>
    <row r="34" customFormat="false" ht="20.1" hidden="false" customHeight="true" outlineLevel="0" collapsed="false">
      <c r="A34" s="12" t="n">
        <v>31</v>
      </c>
      <c r="B34" s="13" t="s">
        <v>17</v>
      </c>
      <c r="C34" s="12" t="n">
        <v>86</v>
      </c>
      <c r="D34" s="14" t="s">
        <v>57</v>
      </c>
      <c r="E34" s="14" t="n">
        <v>2132110468</v>
      </c>
      <c r="F34" s="14" t="s">
        <v>23</v>
      </c>
      <c r="G34" s="16" t="n">
        <v>85.5396212121212</v>
      </c>
      <c r="H34" s="16" t="n">
        <v>84.8507608695653</v>
      </c>
      <c r="I34" s="21" t="n">
        <v>84.9954577464789</v>
      </c>
      <c r="J34" s="12"/>
      <c r="K34" s="17" t="n">
        <f aca="false">G34+H34+I34+J34</f>
        <v>255.385839828165</v>
      </c>
      <c r="L34" s="18" t="n">
        <f aca="false">RANK(K34,K:K,0)</f>
        <v>31</v>
      </c>
      <c r="M34" s="19" t="n">
        <f aca="false">L34/C34</f>
        <v>0.36046511627907</v>
      </c>
      <c r="N34" s="24" t="s">
        <v>23</v>
      </c>
      <c r="O34" s="23"/>
    </row>
    <row r="35" customFormat="false" ht="20.1" hidden="false" customHeight="true" outlineLevel="0" collapsed="false">
      <c r="A35" s="12" t="n">
        <v>32</v>
      </c>
      <c r="B35" s="13" t="s">
        <v>17</v>
      </c>
      <c r="C35" s="12" t="n">
        <v>86</v>
      </c>
      <c r="D35" s="14" t="s">
        <v>58</v>
      </c>
      <c r="E35" s="14" t="n">
        <v>2132110446</v>
      </c>
      <c r="F35" s="14" t="s">
        <v>23</v>
      </c>
      <c r="G35" s="16" t="n">
        <v>86.2161363636364</v>
      </c>
      <c r="H35" s="16" t="n">
        <v>85.1442391304348</v>
      </c>
      <c r="I35" s="21" t="n">
        <v>83.9323943661972</v>
      </c>
      <c r="J35" s="12"/>
      <c r="K35" s="17" t="n">
        <f aca="false">G35+H35+I35+J35</f>
        <v>255.292769860268</v>
      </c>
      <c r="L35" s="18" t="n">
        <f aca="false">RANK(K35,K:K,0)</f>
        <v>32</v>
      </c>
      <c r="M35" s="19" t="n">
        <f aca="false">L35/C35</f>
        <v>0.372093023255814</v>
      </c>
      <c r="N35" s="24" t="s">
        <v>23</v>
      </c>
      <c r="O35" s="23"/>
    </row>
    <row r="36" customFormat="false" ht="20.1" hidden="false" customHeight="true" outlineLevel="0" collapsed="false">
      <c r="A36" s="12" t="n">
        <v>33</v>
      </c>
      <c r="B36" s="13" t="s">
        <v>17</v>
      </c>
      <c r="C36" s="12" t="n">
        <v>86</v>
      </c>
      <c r="D36" s="14" t="s">
        <v>59</v>
      </c>
      <c r="E36" s="14" t="n">
        <v>2132110438</v>
      </c>
      <c r="F36" s="14" t="s">
        <v>23</v>
      </c>
      <c r="G36" s="16" t="n">
        <v>86.8712121212121</v>
      </c>
      <c r="H36" s="16" t="n">
        <v>85.5802173913043</v>
      </c>
      <c r="I36" s="21" t="n">
        <v>82.8295652173913</v>
      </c>
      <c r="J36" s="12"/>
      <c r="K36" s="17" t="n">
        <f aca="false">G36+H36+I36+J36</f>
        <v>255.280994729908</v>
      </c>
      <c r="L36" s="18" t="n">
        <f aca="false">RANK(K36,K:K,0)</f>
        <v>33</v>
      </c>
      <c r="M36" s="19" t="n">
        <f aca="false">L36/C36</f>
        <v>0.383720930232558</v>
      </c>
      <c r="N36" s="24" t="s">
        <v>23</v>
      </c>
      <c r="O36" s="23"/>
    </row>
    <row r="37" customFormat="false" ht="20.1" hidden="false" customHeight="true" outlineLevel="0" collapsed="false">
      <c r="A37" s="12" t="n">
        <v>34</v>
      </c>
      <c r="B37" s="13" t="s">
        <v>17</v>
      </c>
      <c r="C37" s="12" t="n">
        <v>86</v>
      </c>
      <c r="D37" s="14" t="s">
        <v>60</v>
      </c>
      <c r="E37" s="14" t="n">
        <v>2132110440</v>
      </c>
      <c r="F37" s="14" t="s">
        <v>23</v>
      </c>
      <c r="G37" s="16" t="n">
        <v>86.4441666666667</v>
      </c>
      <c r="H37" s="16" t="n">
        <v>84.2153260869565</v>
      </c>
      <c r="I37" s="21" t="n">
        <v>84.5385869565217</v>
      </c>
      <c r="J37" s="12"/>
      <c r="K37" s="17" t="n">
        <f aca="false">G37+H37+I37+J37</f>
        <v>255.198079710145</v>
      </c>
      <c r="L37" s="18" t="n">
        <f aca="false">RANK(K37,K:K,0)</f>
        <v>34</v>
      </c>
      <c r="M37" s="19" t="n">
        <f aca="false">L37/C37</f>
        <v>0.395348837209302</v>
      </c>
      <c r="N37" s="24" t="s">
        <v>23</v>
      </c>
      <c r="O37" s="23"/>
    </row>
    <row r="38" customFormat="false" ht="20.1" hidden="false" customHeight="true" outlineLevel="0" collapsed="false">
      <c r="A38" s="12" t="n">
        <v>35</v>
      </c>
      <c r="B38" s="13" t="s">
        <v>17</v>
      </c>
      <c r="C38" s="12" t="n">
        <v>86</v>
      </c>
      <c r="D38" s="14" t="s">
        <v>61</v>
      </c>
      <c r="E38" s="14" t="n">
        <v>2132110465</v>
      </c>
      <c r="F38" s="14" t="s">
        <v>23</v>
      </c>
      <c r="G38" s="16" t="n">
        <v>85.7930303030303</v>
      </c>
      <c r="H38" s="16" t="n">
        <v>86.3273913043478</v>
      </c>
      <c r="I38" s="21" t="n">
        <v>82.9823913043478</v>
      </c>
      <c r="J38" s="12"/>
      <c r="K38" s="17" t="n">
        <f aca="false">G38+H38+I38+J38</f>
        <v>255.102812911726</v>
      </c>
      <c r="L38" s="18" t="n">
        <f aca="false">RANK(K38,K:K,0)</f>
        <v>35</v>
      </c>
      <c r="M38" s="19" t="n">
        <f aca="false">L38/C38</f>
        <v>0.406976744186047</v>
      </c>
      <c r="N38" s="24" t="s">
        <v>23</v>
      </c>
      <c r="O38" s="23"/>
    </row>
    <row r="39" customFormat="false" ht="20.1" hidden="false" customHeight="true" outlineLevel="0" collapsed="false">
      <c r="A39" s="12" t="n">
        <v>36</v>
      </c>
      <c r="B39" s="13" t="s">
        <v>17</v>
      </c>
      <c r="C39" s="12" t="n">
        <v>86</v>
      </c>
      <c r="D39" s="14" t="s">
        <v>62</v>
      </c>
      <c r="E39" s="15" t="s">
        <v>63</v>
      </c>
      <c r="F39" s="14" t="s">
        <v>23</v>
      </c>
      <c r="G39" s="16" t="n">
        <v>85.2606060606061</v>
      </c>
      <c r="H39" s="16" t="n">
        <v>88.2460869565218</v>
      </c>
      <c r="I39" s="21" t="n">
        <v>81.4783098591549</v>
      </c>
      <c r="J39" s="12"/>
      <c r="K39" s="17" t="n">
        <f aca="false">G39+H39+I39+J39</f>
        <v>254.985002876283</v>
      </c>
      <c r="L39" s="18" t="n">
        <f aca="false">RANK(K39,K:K,0)</f>
        <v>36</v>
      </c>
      <c r="M39" s="19" t="n">
        <f aca="false">L39/C39</f>
        <v>0.418604651162791</v>
      </c>
      <c r="N39" s="24" t="s">
        <v>23</v>
      </c>
      <c r="O39" s="23"/>
    </row>
    <row r="40" customFormat="false" ht="20.1" hidden="false" customHeight="true" outlineLevel="0" collapsed="false">
      <c r="A40" s="12" t="n">
        <v>37</v>
      </c>
      <c r="B40" s="13" t="s">
        <v>17</v>
      </c>
      <c r="C40" s="12" t="n">
        <v>86</v>
      </c>
      <c r="D40" s="14" t="s">
        <v>64</v>
      </c>
      <c r="E40" s="14" t="n">
        <v>2132110410</v>
      </c>
      <c r="F40" s="14" t="s">
        <v>23</v>
      </c>
      <c r="G40" s="16" t="n">
        <v>83.8878787878788</v>
      </c>
      <c r="H40" s="16" t="n">
        <v>83.4534782608696</v>
      </c>
      <c r="I40" s="21" t="n">
        <v>87.3470422535212</v>
      </c>
      <c r="J40" s="12"/>
      <c r="K40" s="17" t="n">
        <f aca="false">G40+H40+I40+J40</f>
        <v>254.68839930227</v>
      </c>
      <c r="L40" s="18" t="n">
        <f aca="false">RANK(K40,K:K,0)</f>
        <v>37</v>
      </c>
      <c r="M40" s="19" t="n">
        <f aca="false">L40/C40</f>
        <v>0.430232558139535</v>
      </c>
      <c r="N40" s="24" t="s">
        <v>23</v>
      </c>
      <c r="O40" s="23"/>
    </row>
    <row r="41" customFormat="false" ht="20.1" hidden="false" customHeight="true" outlineLevel="0" collapsed="false">
      <c r="A41" s="12" t="n">
        <v>38</v>
      </c>
      <c r="B41" s="13" t="s">
        <v>17</v>
      </c>
      <c r="C41" s="12" t="n">
        <v>86</v>
      </c>
      <c r="D41" s="14" t="s">
        <v>65</v>
      </c>
      <c r="E41" s="14" t="n">
        <v>2132110411</v>
      </c>
      <c r="F41" s="14" t="s">
        <v>23</v>
      </c>
      <c r="G41" s="16" t="n">
        <v>85.5106060606061</v>
      </c>
      <c r="H41" s="16" t="n">
        <v>84.3417391304348</v>
      </c>
      <c r="I41" s="21" t="n">
        <v>83.2397183098592</v>
      </c>
      <c r="J41" s="12"/>
      <c r="K41" s="17" t="n">
        <f aca="false">G41+H41+I41+J41</f>
        <v>253.0920635009</v>
      </c>
      <c r="L41" s="18" t="n">
        <f aca="false">RANK(K41,K:K,0)</f>
        <v>38</v>
      </c>
      <c r="M41" s="19" t="n">
        <f aca="false">L41/C41</f>
        <v>0.441860465116279</v>
      </c>
      <c r="N41" s="24" t="s">
        <v>23</v>
      </c>
      <c r="O41" s="23"/>
    </row>
    <row r="42" customFormat="false" ht="20.1" hidden="false" customHeight="true" outlineLevel="0" collapsed="false">
      <c r="A42" s="12" t="n">
        <v>39</v>
      </c>
      <c r="B42" s="13" t="s">
        <v>17</v>
      </c>
      <c r="C42" s="12" t="n">
        <v>86</v>
      </c>
      <c r="D42" s="14" t="s">
        <v>66</v>
      </c>
      <c r="E42" s="14" t="n">
        <v>2132110401</v>
      </c>
      <c r="F42" s="14" t="s">
        <v>23</v>
      </c>
      <c r="G42" s="16" t="n">
        <v>84.7801515151515</v>
      </c>
      <c r="H42" s="16" t="n">
        <v>83.8152173913043</v>
      </c>
      <c r="I42" s="21" t="n">
        <v>84.3306338028169</v>
      </c>
      <c r="J42" s="12"/>
      <c r="K42" s="17" t="n">
        <f aca="false">G42+H42+I42+J42</f>
        <v>252.926002709273</v>
      </c>
      <c r="L42" s="18" t="n">
        <f aca="false">RANK(K42,K:K,0)</f>
        <v>39</v>
      </c>
      <c r="M42" s="19" t="n">
        <f aca="false">L42/C42</f>
        <v>0.453488372093023</v>
      </c>
      <c r="N42" s="24" t="s">
        <v>23</v>
      </c>
      <c r="O42" s="23"/>
    </row>
    <row r="43" customFormat="false" ht="20.1" hidden="false" customHeight="true" outlineLevel="0" collapsed="false">
      <c r="A43" s="12" t="n">
        <v>40</v>
      </c>
      <c r="B43" s="13" t="s">
        <v>17</v>
      </c>
      <c r="C43" s="12" t="n">
        <v>86</v>
      </c>
      <c r="D43" s="14" t="s">
        <v>67</v>
      </c>
      <c r="E43" s="14" t="n">
        <v>2132110403</v>
      </c>
      <c r="F43" s="14" t="s">
        <v>23</v>
      </c>
      <c r="G43" s="16" t="n">
        <v>84.7768181818182</v>
      </c>
      <c r="H43" s="16" t="n">
        <v>84.3239130434782</v>
      </c>
      <c r="I43" s="21" t="n">
        <v>83.7830985915493</v>
      </c>
      <c r="J43" s="12"/>
      <c r="K43" s="17" t="n">
        <f aca="false">G43+H43+I43+J43</f>
        <v>252.883829816846</v>
      </c>
      <c r="L43" s="18" t="n">
        <f aca="false">RANK(K43,K:K,0)</f>
        <v>40</v>
      </c>
      <c r="M43" s="19" t="n">
        <f aca="false">L43/C43</f>
        <v>0.465116279069767</v>
      </c>
      <c r="N43" s="24" t="s">
        <v>23</v>
      </c>
      <c r="O43" s="23"/>
    </row>
    <row r="44" customFormat="false" ht="20.1" hidden="false" customHeight="true" outlineLevel="0" collapsed="false">
      <c r="A44" s="12" t="n">
        <v>41</v>
      </c>
      <c r="B44" s="13" t="s">
        <v>17</v>
      </c>
      <c r="C44" s="12" t="n">
        <v>86</v>
      </c>
      <c r="D44" s="14" t="s">
        <v>68</v>
      </c>
      <c r="E44" s="14" t="n">
        <v>2132110067</v>
      </c>
      <c r="F44" s="14" t="s">
        <v>23</v>
      </c>
      <c r="G44" s="16" t="n">
        <v>87.205</v>
      </c>
      <c r="H44" s="16" t="n">
        <v>82.8939130434782</v>
      </c>
      <c r="I44" s="21" t="n">
        <v>82.4439436619719</v>
      </c>
      <c r="J44" s="12"/>
      <c r="K44" s="17" t="n">
        <f aca="false">G44+H44+I44+J44</f>
        <v>252.54285670545</v>
      </c>
      <c r="L44" s="18" t="n">
        <f aca="false">RANK(K44,K:K,0)</f>
        <v>41</v>
      </c>
      <c r="M44" s="19" t="n">
        <f aca="false">L44/C44</f>
        <v>0.476744186046512</v>
      </c>
      <c r="N44" s="24" t="s">
        <v>23</v>
      </c>
      <c r="O44" s="23"/>
    </row>
    <row r="45" customFormat="false" ht="20.1" hidden="false" customHeight="true" outlineLevel="0" collapsed="false">
      <c r="A45" s="12" t="n">
        <v>42</v>
      </c>
      <c r="B45" s="13" t="s">
        <v>17</v>
      </c>
      <c r="C45" s="12" t="n">
        <v>86</v>
      </c>
      <c r="D45" s="14" t="s">
        <v>69</v>
      </c>
      <c r="E45" s="14" t="n">
        <v>2132110449</v>
      </c>
      <c r="F45" s="14" t="s">
        <v>23</v>
      </c>
      <c r="G45" s="16" t="n">
        <v>85.430303030303</v>
      </c>
      <c r="H45" s="16" t="n">
        <v>83.3104347826087</v>
      </c>
      <c r="I45" s="21" t="n">
        <v>83.5854929577465</v>
      </c>
      <c r="J45" s="12"/>
      <c r="K45" s="17" t="n">
        <f aca="false">G45+H45+I45+J45</f>
        <v>252.326230770658</v>
      </c>
      <c r="L45" s="18" t="n">
        <f aca="false">RANK(K45,K:K,0)</f>
        <v>42</v>
      </c>
      <c r="M45" s="19" t="n">
        <f aca="false">L45/C45</f>
        <v>0.488372093023256</v>
      </c>
      <c r="N45" s="24" t="s">
        <v>23</v>
      </c>
      <c r="O45" s="23"/>
    </row>
    <row r="46" customFormat="false" ht="20.1" hidden="false" customHeight="true" outlineLevel="0" collapsed="false">
      <c r="A46" s="12" t="n">
        <v>43</v>
      </c>
      <c r="B46" s="13" t="s">
        <v>17</v>
      </c>
      <c r="C46" s="12" t="n">
        <v>86</v>
      </c>
      <c r="D46" s="14" t="s">
        <v>70</v>
      </c>
      <c r="E46" s="14" t="n">
        <v>2115110259</v>
      </c>
      <c r="F46" s="14" t="s">
        <v>23</v>
      </c>
      <c r="G46" s="16" t="n">
        <v>83.63</v>
      </c>
      <c r="H46" s="16" t="n">
        <v>84.8858695652174</v>
      </c>
      <c r="I46" s="21" t="n">
        <v>83.5130434782609</v>
      </c>
      <c r="J46" s="12"/>
      <c r="K46" s="17" t="n">
        <f aca="false">G46+H46+I46+J46</f>
        <v>252.028913043478</v>
      </c>
      <c r="L46" s="18" t="n">
        <f aca="false">RANK(K46,K:K,0)</f>
        <v>43</v>
      </c>
      <c r="M46" s="19" t="n">
        <f aca="false">L46/C46</f>
        <v>0.5</v>
      </c>
      <c r="N46" s="24" t="s">
        <v>23</v>
      </c>
      <c r="O46" s="23"/>
    </row>
    <row r="47" customFormat="false" ht="20.1" hidden="false" customHeight="true" outlineLevel="0" collapsed="false">
      <c r="A47" s="12" t="n">
        <v>44</v>
      </c>
      <c r="B47" s="13" t="s">
        <v>17</v>
      </c>
      <c r="C47" s="12" t="n">
        <v>86</v>
      </c>
      <c r="D47" s="14" t="s">
        <v>71</v>
      </c>
      <c r="E47" s="14" t="n">
        <v>2132110448</v>
      </c>
      <c r="F47" s="14" t="s">
        <v>23</v>
      </c>
      <c r="G47" s="16" t="n">
        <v>85.5010606060606</v>
      </c>
      <c r="H47" s="16" t="n">
        <v>83.1241304347826</v>
      </c>
      <c r="I47" s="21" t="n">
        <v>82.9704347826087</v>
      </c>
      <c r="J47" s="12"/>
      <c r="K47" s="17" t="n">
        <f aca="false">G47+H47+I47+J47</f>
        <v>251.595625823452</v>
      </c>
      <c r="L47" s="18" t="n">
        <f aca="false">RANK(K47,K:K,0)</f>
        <v>44</v>
      </c>
      <c r="M47" s="19" t="n">
        <f aca="false">L47/C47</f>
        <v>0.511627906976744</v>
      </c>
      <c r="N47" s="24" t="s">
        <v>23</v>
      </c>
      <c r="O47" s="23"/>
    </row>
    <row r="48" customFormat="false" ht="20.1" hidden="false" customHeight="true" outlineLevel="0" collapsed="false">
      <c r="A48" s="12" t="n">
        <v>45</v>
      </c>
      <c r="B48" s="13" t="s">
        <v>17</v>
      </c>
      <c r="C48" s="12" t="n">
        <v>86</v>
      </c>
      <c r="D48" s="14" t="s">
        <v>72</v>
      </c>
      <c r="E48" s="14" t="n">
        <v>2132110461</v>
      </c>
      <c r="F48" s="14" t="s">
        <v>23</v>
      </c>
      <c r="G48" s="16" t="n">
        <v>83.97</v>
      </c>
      <c r="H48" s="16" t="n">
        <v>83.5628260869565</v>
      </c>
      <c r="I48" s="21" t="n">
        <v>84.0582394366198</v>
      </c>
      <c r="J48" s="12"/>
      <c r="K48" s="17" t="n">
        <f aca="false">G48+H48+I48+J48</f>
        <v>251.591065523576</v>
      </c>
      <c r="L48" s="18" t="n">
        <f aca="false">RANK(K48,K:K,0)</f>
        <v>45</v>
      </c>
      <c r="M48" s="19" t="n">
        <f aca="false">L48/C48</f>
        <v>0.523255813953488</v>
      </c>
      <c r="N48" s="24" t="s">
        <v>23</v>
      </c>
      <c r="O48" s="23"/>
    </row>
    <row r="49" customFormat="false" ht="20.1" hidden="false" customHeight="true" outlineLevel="0" collapsed="false">
      <c r="A49" s="12" t="n">
        <v>46</v>
      </c>
      <c r="B49" s="13" t="s">
        <v>17</v>
      </c>
      <c r="C49" s="12" t="n">
        <v>86</v>
      </c>
      <c r="D49" s="14" t="s">
        <v>73</v>
      </c>
      <c r="E49" s="14" t="n">
        <v>2132110424</v>
      </c>
      <c r="F49" s="14" t="s">
        <v>23</v>
      </c>
      <c r="G49" s="16" t="n">
        <v>85.2577272727273</v>
      </c>
      <c r="H49" s="16" t="n">
        <v>83.6057608695652</v>
      </c>
      <c r="I49" s="21" t="n">
        <v>82.6473913043478</v>
      </c>
      <c r="J49" s="12"/>
      <c r="K49" s="17" t="n">
        <f aca="false">G49+H49+I49+J49</f>
        <v>251.51087944664</v>
      </c>
      <c r="L49" s="18" t="n">
        <f aca="false">RANK(K49,K:K,0)</f>
        <v>46</v>
      </c>
      <c r="M49" s="19" t="n">
        <f aca="false">L49/C49</f>
        <v>0.534883720930233</v>
      </c>
      <c r="N49" s="24" t="s">
        <v>23</v>
      </c>
      <c r="O49" s="23"/>
    </row>
    <row r="50" customFormat="false" ht="20.1" hidden="false" customHeight="true" outlineLevel="0" collapsed="false">
      <c r="A50" s="12" t="n">
        <v>47</v>
      </c>
      <c r="B50" s="13" t="s">
        <v>17</v>
      </c>
      <c r="C50" s="12" t="n">
        <v>86</v>
      </c>
      <c r="D50" s="14" t="s">
        <v>74</v>
      </c>
      <c r="E50" s="14" t="n">
        <v>2132110060</v>
      </c>
      <c r="F50" s="14" t="s">
        <v>23</v>
      </c>
      <c r="G50" s="16" t="n">
        <v>87.595</v>
      </c>
      <c r="H50" s="16" t="n">
        <v>82.4625</v>
      </c>
      <c r="I50" s="21" t="n">
        <v>81.2119014084507</v>
      </c>
      <c r="J50" s="12"/>
      <c r="K50" s="17" t="n">
        <f aca="false">G50+H50+I50+J50</f>
        <v>251.269401408451</v>
      </c>
      <c r="L50" s="18" t="n">
        <f aca="false">RANK(K50,K:K,0)</f>
        <v>47</v>
      </c>
      <c r="M50" s="19" t="n">
        <f aca="false">L50/C50</f>
        <v>0.546511627906977</v>
      </c>
      <c r="N50" s="24" t="s">
        <v>23</v>
      </c>
      <c r="O50" s="23"/>
    </row>
    <row r="51" customFormat="false" ht="20.1" hidden="false" customHeight="true" outlineLevel="0" collapsed="false">
      <c r="A51" s="12" t="n">
        <v>48</v>
      </c>
      <c r="B51" s="13" t="s">
        <v>17</v>
      </c>
      <c r="C51" s="12" t="n">
        <v>86</v>
      </c>
      <c r="D51" s="14" t="s">
        <v>75</v>
      </c>
      <c r="E51" s="14" t="n">
        <v>2132110453</v>
      </c>
      <c r="F51" s="14" t="s">
        <v>23</v>
      </c>
      <c r="G51" s="16" t="n">
        <v>83.2289393939394</v>
      </c>
      <c r="H51" s="16" t="n">
        <v>84.1889130434783</v>
      </c>
      <c r="I51" s="21" t="n">
        <v>83.8122535211268</v>
      </c>
      <c r="J51" s="12"/>
      <c r="K51" s="17" t="n">
        <f aca="false">G51+H51+I51+J51</f>
        <v>251.230105958544</v>
      </c>
      <c r="L51" s="18" t="n">
        <f aca="false">RANK(K51,K:K,0)</f>
        <v>48</v>
      </c>
      <c r="M51" s="19" t="n">
        <f aca="false">L51/C51</f>
        <v>0.558139534883721</v>
      </c>
      <c r="N51" s="24" t="s">
        <v>23</v>
      </c>
      <c r="O51" s="23"/>
    </row>
    <row r="52" customFormat="false" ht="20.1" hidden="false" customHeight="true" outlineLevel="0" collapsed="false">
      <c r="A52" s="12" t="n">
        <v>49</v>
      </c>
      <c r="B52" s="13" t="s">
        <v>17</v>
      </c>
      <c r="C52" s="12" t="n">
        <v>86</v>
      </c>
      <c r="D52" s="14" t="s">
        <v>76</v>
      </c>
      <c r="E52" s="14" t="n">
        <v>2132110398</v>
      </c>
      <c r="F52" s="14" t="s">
        <v>23</v>
      </c>
      <c r="G52" s="16" t="n">
        <v>81.8480303030303</v>
      </c>
      <c r="H52" s="16" t="n">
        <v>84.2863043478261</v>
      </c>
      <c r="I52" s="21" t="n">
        <v>84.5415140845071</v>
      </c>
      <c r="J52" s="12"/>
      <c r="K52" s="17" t="n">
        <f aca="false">G52+H52+I52+J52</f>
        <v>250.675848735363</v>
      </c>
      <c r="L52" s="18" t="n">
        <f aca="false">RANK(K52,K:K,0)</f>
        <v>49</v>
      </c>
      <c r="M52" s="19" t="n">
        <f aca="false">L52/C52</f>
        <v>0.569767441860465</v>
      </c>
      <c r="N52" s="24" t="s">
        <v>23</v>
      </c>
      <c r="O52" s="23"/>
    </row>
    <row r="53" customFormat="false" ht="20.1" hidden="false" customHeight="true" outlineLevel="0" collapsed="false">
      <c r="A53" s="12" t="n">
        <v>50</v>
      </c>
      <c r="B53" s="13" t="s">
        <v>17</v>
      </c>
      <c r="C53" s="12" t="n">
        <v>86</v>
      </c>
      <c r="D53" s="14" t="s">
        <v>77</v>
      </c>
      <c r="E53" s="14" t="n">
        <v>2132110470</v>
      </c>
      <c r="F53" s="14" t="s">
        <v>23</v>
      </c>
      <c r="G53" s="16" t="n">
        <v>84.5204545454545</v>
      </c>
      <c r="H53" s="16" t="n">
        <v>82.9391304347826</v>
      </c>
      <c r="I53" s="21" t="n">
        <v>82.7480434782609</v>
      </c>
      <c r="J53" s="12"/>
      <c r="K53" s="17" t="n">
        <f aca="false">G53+H53+I53+J53</f>
        <v>250.207628458498</v>
      </c>
      <c r="L53" s="18" t="n">
        <f aca="false">RANK(K53,K:K,0)</f>
        <v>50</v>
      </c>
      <c r="M53" s="19" t="n">
        <f aca="false">L53/C53</f>
        <v>0.581395348837209</v>
      </c>
      <c r="N53" s="24" t="s">
        <v>23</v>
      </c>
      <c r="O53" s="23"/>
    </row>
    <row r="54" customFormat="false" ht="20.1" hidden="false" customHeight="true" outlineLevel="0" collapsed="false">
      <c r="A54" s="12" t="n">
        <v>51</v>
      </c>
      <c r="B54" s="13" t="s">
        <v>17</v>
      </c>
      <c r="C54" s="12" t="n">
        <v>86</v>
      </c>
      <c r="D54" s="14" t="s">
        <v>78</v>
      </c>
      <c r="E54" s="14" t="n">
        <v>2132110455</v>
      </c>
      <c r="F54" s="14" t="s">
        <v>23</v>
      </c>
      <c r="G54" s="16" t="n">
        <v>83.6827272727273</v>
      </c>
      <c r="H54" s="16" t="n">
        <v>82.9869565217392</v>
      </c>
      <c r="I54" s="21" t="n">
        <v>83.2281521739131</v>
      </c>
      <c r="J54" s="12"/>
      <c r="K54" s="17" t="n">
        <f aca="false">G54+H54+I54+J54</f>
        <v>249.89783596838</v>
      </c>
      <c r="L54" s="18" t="n">
        <f aca="false">RANK(K54,K:K,0)</f>
        <v>51</v>
      </c>
      <c r="M54" s="19" t="n">
        <f aca="false">L54/C54</f>
        <v>0.593023255813954</v>
      </c>
      <c r="N54" s="24" t="s">
        <v>23</v>
      </c>
      <c r="O54" s="23"/>
    </row>
    <row r="55" customFormat="false" ht="20.1" hidden="false" customHeight="true" outlineLevel="0" collapsed="false">
      <c r="A55" s="12" t="n">
        <v>52</v>
      </c>
      <c r="B55" s="13" t="s">
        <v>17</v>
      </c>
      <c r="C55" s="12" t="n">
        <v>86</v>
      </c>
      <c r="D55" s="14" t="s">
        <v>79</v>
      </c>
      <c r="E55" s="14" t="n">
        <v>2132110439</v>
      </c>
      <c r="F55" s="14" t="s">
        <v>23</v>
      </c>
      <c r="G55" s="16" t="n">
        <v>84.1092424242424</v>
      </c>
      <c r="H55" s="16" t="n">
        <v>83.2401086956522</v>
      </c>
      <c r="I55" s="21" t="n">
        <v>82.5364788732394</v>
      </c>
      <c r="J55" s="12"/>
      <c r="K55" s="17" t="n">
        <f aca="false">G55+H55+I55+J55</f>
        <v>249.885829993134</v>
      </c>
      <c r="L55" s="18" t="n">
        <f aca="false">RANK(K55,K:K,0)</f>
        <v>52</v>
      </c>
      <c r="M55" s="19" t="n">
        <f aca="false">L55/C55</f>
        <v>0.604651162790698</v>
      </c>
      <c r="N55" s="24" t="s">
        <v>23</v>
      </c>
      <c r="O55" s="23"/>
    </row>
    <row r="56" customFormat="false" ht="20.1" hidden="false" customHeight="true" outlineLevel="0" collapsed="false">
      <c r="A56" s="12" t="n">
        <v>53</v>
      </c>
      <c r="B56" s="13" t="s">
        <v>17</v>
      </c>
      <c r="C56" s="12" t="n">
        <v>86</v>
      </c>
      <c r="D56" s="14" t="s">
        <v>80</v>
      </c>
      <c r="E56" s="14" t="n">
        <v>2132110472</v>
      </c>
      <c r="F56" s="14" t="s">
        <v>23</v>
      </c>
      <c r="G56" s="16" t="n">
        <v>84.1604545454545</v>
      </c>
      <c r="H56" s="16" t="n">
        <v>81.7158695652174</v>
      </c>
      <c r="I56" s="21" t="n">
        <v>83.4702173913043</v>
      </c>
      <c r="J56" s="12"/>
      <c r="K56" s="17" t="n">
        <f aca="false">G56+H56+I56+J56</f>
        <v>249.346541501976</v>
      </c>
      <c r="L56" s="18" t="n">
        <f aca="false">RANK(K56,K:K,0)</f>
        <v>53</v>
      </c>
      <c r="M56" s="19" t="n">
        <f aca="false">L56/C56</f>
        <v>0.616279069767442</v>
      </c>
      <c r="N56" s="24" t="s">
        <v>23</v>
      </c>
      <c r="O56" s="23"/>
    </row>
    <row r="57" customFormat="false" ht="20.1" hidden="false" customHeight="true" outlineLevel="0" collapsed="false">
      <c r="A57" s="12" t="n">
        <v>54</v>
      </c>
      <c r="B57" s="13" t="s">
        <v>17</v>
      </c>
      <c r="C57" s="12" t="n">
        <v>86</v>
      </c>
      <c r="D57" s="14" t="s">
        <v>81</v>
      </c>
      <c r="E57" s="15" t="s">
        <v>82</v>
      </c>
      <c r="F57" s="14" t="s">
        <v>23</v>
      </c>
      <c r="G57" s="16" t="n">
        <v>83.1075757575758</v>
      </c>
      <c r="H57" s="16" t="n">
        <v>83.2241304347826</v>
      </c>
      <c r="I57" s="21" t="n">
        <v>82.8676056338028</v>
      </c>
      <c r="J57" s="12"/>
      <c r="K57" s="17" t="n">
        <f aca="false">G57+H57+I57+J57</f>
        <v>249.199311826161</v>
      </c>
      <c r="L57" s="18" t="n">
        <f aca="false">RANK(K57,K:K,0)</f>
        <v>54</v>
      </c>
      <c r="M57" s="19" t="n">
        <f aca="false">L57/C57</f>
        <v>0.627906976744186</v>
      </c>
      <c r="N57" s="24" t="s">
        <v>23</v>
      </c>
      <c r="O57" s="23"/>
    </row>
    <row r="58" customFormat="false" ht="20.1" hidden="false" customHeight="true" outlineLevel="0" collapsed="false">
      <c r="A58" s="12" t="n">
        <v>55</v>
      </c>
      <c r="B58" s="13" t="s">
        <v>17</v>
      </c>
      <c r="C58" s="12" t="n">
        <v>86</v>
      </c>
      <c r="D58" s="14" t="s">
        <v>83</v>
      </c>
      <c r="E58" s="14" t="n">
        <v>2132110414</v>
      </c>
      <c r="F58" s="14" t="s">
        <v>23</v>
      </c>
      <c r="G58" s="16" t="n">
        <v>83.2883333333333</v>
      </c>
      <c r="H58" s="16" t="n">
        <v>82.8906521739131</v>
      </c>
      <c r="I58" s="21" t="n">
        <v>82.6429577464789</v>
      </c>
      <c r="J58" s="12"/>
      <c r="K58" s="17" t="n">
        <f aca="false">G58+H58+I58+J58</f>
        <v>248.821943253725</v>
      </c>
      <c r="L58" s="18" t="n">
        <f aca="false">RANK(K58,K:K,0)</f>
        <v>55</v>
      </c>
      <c r="M58" s="19" t="n">
        <f aca="false">L58/C58</f>
        <v>0.63953488372093</v>
      </c>
      <c r="N58" s="24" t="s">
        <v>23</v>
      </c>
      <c r="O58" s="23"/>
    </row>
    <row r="59" customFormat="false" ht="20.1" hidden="false" customHeight="true" outlineLevel="0" collapsed="false">
      <c r="A59" s="12" t="n">
        <v>56</v>
      </c>
      <c r="B59" s="13" t="s">
        <v>17</v>
      </c>
      <c r="C59" s="12" t="n">
        <v>86</v>
      </c>
      <c r="D59" s="14" t="s">
        <v>84</v>
      </c>
      <c r="E59" s="15" t="s">
        <v>85</v>
      </c>
      <c r="F59" s="14" t="s">
        <v>23</v>
      </c>
      <c r="G59" s="16" t="n">
        <v>85.7780303030303</v>
      </c>
      <c r="H59" s="16" t="n">
        <v>82.9584782608696</v>
      </c>
      <c r="I59" s="21" t="n">
        <v>80.0843661971831</v>
      </c>
      <c r="J59" s="12"/>
      <c r="K59" s="17" t="n">
        <f aca="false">G59+H59+I59+J59</f>
        <v>248.820874761083</v>
      </c>
      <c r="L59" s="18" t="n">
        <f aca="false">RANK(K59,K:K,0)</f>
        <v>56</v>
      </c>
      <c r="M59" s="19" t="n">
        <f aca="false">L59/C59</f>
        <v>0.651162790697675</v>
      </c>
      <c r="N59" s="24" t="s">
        <v>23</v>
      </c>
      <c r="O59" s="23"/>
    </row>
    <row r="60" customFormat="false" ht="20.1" hidden="false" customHeight="true" outlineLevel="0" collapsed="false">
      <c r="A60" s="12" t="n">
        <v>57</v>
      </c>
      <c r="B60" s="13" t="s">
        <v>17</v>
      </c>
      <c r="C60" s="12" t="n">
        <v>86</v>
      </c>
      <c r="D60" s="14" t="s">
        <v>86</v>
      </c>
      <c r="E60" s="14" t="n">
        <v>2132110469</v>
      </c>
      <c r="F60" s="14" t="s">
        <v>23</v>
      </c>
      <c r="G60" s="16" t="n">
        <v>86.4818181818182</v>
      </c>
      <c r="H60" s="16" t="n">
        <v>81.4892391304347</v>
      </c>
      <c r="I60" s="21" t="n">
        <v>80.6614084507042</v>
      </c>
      <c r="J60" s="12"/>
      <c r="K60" s="17" t="n">
        <f aca="false">G60+H60+I60+J60</f>
        <v>248.632465762957</v>
      </c>
      <c r="L60" s="18" t="n">
        <f aca="false">RANK(K60,K:K,0)</f>
        <v>57</v>
      </c>
      <c r="M60" s="19" t="n">
        <f aca="false">L60/C60</f>
        <v>0.662790697674419</v>
      </c>
      <c r="N60" s="24" t="s">
        <v>23</v>
      </c>
      <c r="O60" s="23"/>
    </row>
    <row r="61" customFormat="false" ht="20.1" hidden="false" customHeight="true" outlineLevel="0" collapsed="false">
      <c r="A61" s="12" t="n">
        <v>58</v>
      </c>
      <c r="B61" s="13" t="s">
        <v>17</v>
      </c>
      <c r="C61" s="12" t="n">
        <v>86</v>
      </c>
      <c r="D61" s="14" t="s">
        <v>87</v>
      </c>
      <c r="E61" s="14" t="n">
        <v>2132110059</v>
      </c>
      <c r="F61" s="14" t="s">
        <v>23</v>
      </c>
      <c r="G61" s="16" t="n">
        <v>85.285</v>
      </c>
      <c r="H61" s="16" t="n">
        <v>81.92</v>
      </c>
      <c r="I61" s="21" t="n">
        <v>81.2857746478873</v>
      </c>
      <c r="J61" s="12"/>
      <c r="K61" s="17" t="n">
        <f aca="false">G61+H61+I61+J61</f>
        <v>248.490774647887</v>
      </c>
      <c r="L61" s="18" t="n">
        <f aca="false">RANK(K61,K:K,0)</f>
        <v>58</v>
      </c>
      <c r="M61" s="19" t="n">
        <f aca="false">L61/C61</f>
        <v>0.674418604651163</v>
      </c>
      <c r="N61" s="24" t="s">
        <v>23</v>
      </c>
      <c r="O61" s="23"/>
    </row>
    <row r="62" customFormat="false" ht="20.1" hidden="false" customHeight="true" outlineLevel="0" collapsed="false">
      <c r="A62" s="12" t="n">
        <v>59</v>
      </c>
      <c r="B62" s="13" t="s">
        <v>17</v>
      </c>
      <c r="C62" s="12" t="n">
        <v>86</v>
      </c>
      <c r="D62" s="14" t="s">
        <v>88</v>
      </c>
      <c r="E62" s="14" t="n">
        <v>2132110454</v>
      </c>
      <c r="F62" s="14" t="s">
        <v>23</v>
      </c>
      <c r="G62" s="16" t="n">
        <v>83.0493939393939</v>
      </c>
      <c r="H62" s="16" t="n">
        <v>83.3228260869565</v>
      </c>
      <c r="I62" s="21" t="n">
        <v>81.9057394366198</v>
      </c>
      <c r="J62" s="12"/>
      <c r="K62" s="17" t="n">
        <f aca="false">G62+H62+I62+J62</f>
        <v>248.27795946297</v>
      </c>
      <c r="L62" s="18" t="n">
        <f aca="false">RANK(K62,K:K,0)</f>
        <v>59</v>
      </c>
      <c r="M62" s="19" t="n">
        <f aca="false">L62/C62</f>
        <v>0.686046511627907</v>
      </c>
      <c r="N62" s="24" t="s">
        <v>23</v>
      </c>
      <c r="O62" s="23"/>
    </row>
    <row r="63" customFormat="false" ht="20.1" hidden="false" customHeight="true" outlineLevel="0" collapsed="false">
      <c r="A63" s="12" t="n">
        <v>60</v>
      </c>
      <c r="B63" s="13" t="s">
        <v>17</v>
      </c>
      <c r="C63" s="12" t="n">
        <v>86</v>
      </c>
      <c r="D63" s="14" t="s">
        <v>89</v>
      </c>
      <c r="E63" s="14" t="n">
        <v>2132110416</v>
      </c>
      <c r="F63" s="14" t="s">
        <v>23</v>
      </c>
      <c r="G63" s="16" t="n">
        <v>83.4878787878788</v>
      </c>
      <c r="H63" s="16" t="n">
        <v>82.4954347826087</v>
      </c>
      <c r="I63" s="21" t="n">
        <v>82.1019565217391</v>
      </c>
      <c r="J63" s="12"/>
      <c r="K63" s="17" t="n">
        <f aca="false">G63+H63+I63+J63</f>
        <v>248.085270092227</v>
      </c>
      <c r="L63" s="18" t="n">
        <f aca="false">RANK(K63,K:K,0)</f>
        <v>60</v>
      </c>
      <c r="M63" s="19" t="n">
        <f aca="false">L63/C63</f>
        <v>0.697674418604651</v>
      </c>
      <c r="N63" s="24" t="s">
        <v>23</v>
      </c>
      <c r="O63" s="23"/>
    </row>
    <row r="64" customFormat="false" ht="20.1" hidden="false" customHeight="true" outlineLevel="0" collapsed="false">
      <c r="A64" s="12" t="n">
        <v>61</v>
      </c>
      <c r="B64" s="13" t="s">
        <v>17</v>
      </c>
      <c r="C64" s="12" t="n">
        <v>86</v>
      </c>
      <c r="D64" s="14" t="s">
        <v>90</v>
      </c>
      <c r="E64" s="14" t="n">
        <v>2132110471</v>
      </c>
      <c r="F64" s="14" t="s">
        <v>23</v>
      </c>
      <c r="G64" s="16" t="n">
        <v>82.8893939393939</v>
      </c>
      <c r="H64" s="16" t="n">
        <v>81.9058695652174</v>
      </c>
      <c r="I64" s="21" t="n">
        <v>82.9993478260869</v>
      </c>
      <c r="J64" s="12"/>
      <c r="K64" s="17" t="n">
        <f aca="false">G64+H64+I64+J64</f>
        <v>247.794611330698</v>
      </c>
      <c r="L64" s="18" t="n">
        <f aca="false">RANK(K64,K:K,0)</f>
        <v>61</v>
      </c>
      <c r="M64" s="19" t="n">
        <f aca="false">L64/C64</f>
        <v>0.709302325581395</v>
      </c>
      <c r="N64" s="24" t="s">
        <v>23</v>
      </c>
      <c r="O64" s="23"/>
    </row>
    <row r="65" customFormat="false" ht="20.1" hidden="false" customHeight="true" outlineLevel="0" collapsed="false">
      <c r="A65" s="12" t="n">
        <v>62</v>
      </c>
      <c r="B65" s="13" t="s">
        <v>17</v>
      </c>
      <c r="C65" s="12" t="n">
        <v>86</v>
      </c>
      <c r="D65" s="14" t="s">
        <v>91</v>
      </c>
      <c r="E65" s="14" t="n">
        <v>2132110397</v>
      </c>
      <c r="F65" s="14" t="s">
        <v>23</v>
      </c>
      <c r="G65" s="16" t="n">
        <v>83.705303030303</v>
      </c>
      <c r="H65" s="16" t="n">
        <v>82.8453260869565</v>
      </c>
      <c r="I65" s="21" t="n">
        <v>80.8487323943662</v>
      </c>
      <c r="J65" s="12"/>
      <c r="K65" s="17" t="n">
        <f aca="false">G65+H65+I65+J65</f>
        <v>247.399361511626</v>
      </c>
      <c r="L65" s="18" t="n">
        <f aca="false">RANK(K65,K:K,0)</f>
        <v>62</v>
      </c>
      <c r="M65" s="19" t="n">
        <f aca="false">L65/C65</f>
        <v>0.72093023255814</v>
      </c>
      <c r="N65" s="24" t="s">
        <v>23</v>
      </c>
      <c r="O65" s="23"/>
    </row>
    <row r="66" customFormat="false" ht="20.1" hidden="false" customHeight="true" outlineLevel="0" collapsed="false">
      <c r="A66" s="12" t="n">
        <v>63</v>
      </c>
      <c r="B66" s="13" t="s">
        <v>17</v>
      </c>
      <c r="C66" s="12" t="n">
        <v>86</v>
      </c>
      <c r="D66" s="14" t="s">
        <v>92</v>
      </c>
      <c r="E66" s="14" t="n">
        <v>2132110421</v>
      </c>
      <c r="F66" s="14" t="s">
        <v>23</v>
      </c>
      <c r="G66" s="16" t="n">
        <v>84.1413636363636</v>
      </c>
      <c r="H66" s="16" t="n">
        <v>81.7920652173913</v>
      </c>
      <c r="I66" s="21" t="n">
        <v>80.9943661971831</v>
      </c>
      <c r="J66" s="12"/>
      <c r="K66" s="17" t="n">
        <f aca="false">G66+H66+I66+J66</f>
        <v>246.927795050938</v>
      </c>
      <c r="L66" s="18" t="n">
        <f aca="false">RANK(K66,K:K,0)</f>
        <v>63</v>
      </c>
      <c r="M66" s="19" t="n">
        <f aca="false">L66/C66</f>
        <v>0.732558139534884</v>
      </c>
      <c r="N66" s="24" t="s">
        <v>23</v>
      </c>
      <c r="O66" s="23"/>
    </row>
    <row r="67" customFormat="false" ht="20.1" hidden="false" customHeight="true" outlineLevel="0" collapsed="false">
      <c r="A67" s="12" t="n">
        <v>64</v>
      </c>
      <c r="B67" s="13" t="s">
        <v>17</v>
      </c>
      <c r="C67" s="12" t="n">
        <v>86</v>
      </c>
      <c r="D67" s="14" t="s">
        <v>93</v>
      </c>
      <c r="E67" s="15" t="s">
        <v>94</v>
      </c>
      <c r="F67" s="14" t="s">
        <v>23</v>
      </c>
      <c r="G67" s="16" t="n">
        <v>83.1492424242424</v>
      </c>
      <c r="H67" s="16" t="n">
        <v>82.7432608695653</v>
      </c>
      <c r="I67" s="21" t="n">
        <v>81.0172535211268</v>
      </c>
      <c r="J67" s="12"/>
      <c r="K67" s="17" t="n">
        <f aca="false">G67+H67+I67+J67</f>
        <v>246.909756814934</v>
      </c>
      <c r="L67" s="18" t="n">
        <f aca="false">RANK(K67,K:K,0)</f>
        <v>64</v>
      </c>
      <c r="M67" s="19" t="n">
        <f aca="false">L67/C67</f>
        <v>0.744186046511628</v>
      </c>
      <c r="N67" s="24" t="s">
        <v>23</v>
      </c>
      <c r="O67" s="23"/>
    </row>
    <row r="68" customFormat="false" ht="20.1" hidden="false" customHeight="true" outlineLevel="0" collapsed="false">
      <c r="A68" s="12" t="n">
        <v>65</v>
      </c>
      <c r="B68" s="13" t="s">
        <v>17</v>
      </c>
      <c r="C68" s="12" t="n">
        <v>86</v>
      </c>
      <c r="D68" s="14" t="s">
        <v>95</v>
      </c>
      <c r="E68" s="15" t="s">
        <v>96</v>
      </c>
      <c r="F68" s="14" t="s">
        <v>23</v>
      </c>
      <c r="G68" s="16" t="n">
        <v>80.4439393939394</v>
      </c>
      <c r="H68" s="16" t="n">
        <v>82.5191304347826</v>
      </c>
      <c r="I68" s="21" t="n">
        <v>83.4699647887324</v>
      </c>
      <c r="J68" s="12"/>
      <c r="K68" s="17" t="n">
        <f aca="false">G68+H68+I68+J68</f>
        <v>246.433034617454</v>
      </c>
      <c r="L68" s="18" t="n">
        <f aca="false">RANK(K68,K:K,0)</f>
        <v>65</v>
      </c>
      <c r="M68" s="19" t="n">
        <f aca="false">L68/C68</f>
        <v>0.755813953488372</v>
      </c>
      <c r="N68" s="24" t="s">
        <v>23</v>
      </c>
      <c r="O68" s="23"/>
    </row>
    <row r="69" customFormat="false" ht="20.1" hidden="false" customHeight="true" outlineLevel="0" collapsed="false">
      <c r="A69" s="12" t="n">
        <v>66</v>
      </c>
      <c r="B69" s="13" t="s">
        <v>17</v>
      </c>
      <c r="C69" s="12" t="n">
        <v>86</v>
      </c>
      <c r="D69" s="14" t="s">
        <v>97</v>
      </c>
      <c r="E69" s="14" t="n">
        <v>2132110419</v>
      </c>
      <c r="F69" s="14" t="s">
        <v>23</v>
      </c>
      <c r="G69" s="16" t="n">
        <v>83.1174242424242</v>
      </c>
      <c r="H69" s="16" t="n">
        <v>82.6103260869565</v>
      </c>
      <c r="I69" s="21" t="n">
        <v>80.6505633802817</v>
      </c>
      <c r="J69" s="12"/>
      <c r="K69" s="17" t="n">
        <f aca="false">G69+H69+I69+J69</f>
        <v>246.378313709662</v>
      </c>
      <c r="L69" s="18" t="n">
        <f aca="false">RANK(K69,K:K,0)</f>
        <v>66</v>
      </c>
      <c r="M69" s="19" t="n">
        <f aca="false">L69/C69</f>
        <v>0.767441860465116</v>
      </c>
      <c r="N69" s="24" t="s">
        <v>23</v>
      </c>
      <c r="O69" s="23"/>
    </row>
    <row r="70" customFormat="false" ht="20.1" hidden="false" customHeight="true" outlineLevel="0" collapsed="false">
      <c r="A70" s="12" t="n">
        <v>67</v>
      </c>
      <c r="B70" s="13" t="s">
        <v>17</v>
      </c>
      <c r="C70" s="12" t="n">
        <v>86</v>
      </c>
      <c r="D70" s="14" t="s">
        <v>98</v>
      </c>
      <c r="E70" s="14" t="n">
        <v>2132110400</v>
      </c>
      <c r="F70" s="14" t="s">
        <v>23</v>
      </c>
      <c r="G70" s="16" t="n">
        <v>82.2433333333333</v>
      </c>
      <c r="H70" s="16" t="n">
        <v>82.225</v>
      </c>
      <c r="I70" s="21" t="n">
        <v>81.8114084507042</v>
      </c>
      <c r="J70" s="12"/>
      <c r="K70" s="17" t="n">
        <f aca="false">G70+H70+I70+J70</f>
        <v>246.279741784038</v>
      </c>
      <c r="L70" s="18" t="n">
        <f aca="false">RANK(K70,K:K,0)</f>
        <v>67</v>
      </c>
      <c r="M70" s="19" t="n">
        <f aca="false">L70/C70</f>
        <v>0.779069767441861</v>
      </c>
      <c r="N70" s="24" t="s">
        <v>23</v>
      </c>
      <c r="O70" s="23"/>
    </row>
    <row r="71" customFormat="false" ht="20.1" hidden="false" customHeight="true" outlineLevel="0" collapsed="false">
      <c r="A71" s="12" t="n">
        <v>68</v>
      </c>
      <c r="B71" s="13" t="s">
        <v>17</v>
      </c>
      <c r="C71" s="12" t="n">
        <v>86</v>
      </c>
      <c r="D71" s="14" t="s">
        <v>99</v>
      </c>
      <c r="E71" s="15" t="s">
        <v>100</v>
      </c>
      <c r="F71" s="14" t="s">
        <v>23</v>
      </c>
      <c r="G71" s="16" t="n">
        <v>83.7065151515152</v>
      </c>
      <c r="H71" s="16" t="n">
        <v>81.6684782608696</v>
      </c>
      <c r="I71" s="21" t="n">
        <v>80.6469014084507</v>
      </c>
      <c r="J71" s="12"/>
      <c r="K71" s="17" t="n">
        <f aca="false">G71+H71+I71+J71</f>
        <v>246.021894820835</v>
      </c>
      <c r="L71" s="18" t="n">
        <f aca="false">RANK(K71,K:K,0)</f>
        <v>68</v>
      </c>
      <c r="M71" s="19" t="n">
        <f aca="false">L71/C71</f>
        <v>0.790697674418605</v>
      </c>
      <c r="N71" s="24" t="s">
        <v>23</v>
      </c>
      <c r="O71" s="23"/>
    </row>
    <row r="72" customFormat="false" ht="20.1" hidden="false" customHeight="true" outlineLevel="0" collapsed="false">
      <c r="A72" s="12" t="n">
        <v>69</v>
      </c>
      <c r="B72" s="13" t="s">
        <v>17</v>
      </c>
      <c r="C72" s="12" t="n">
        <v>86</v>
      </c>
      <c r="D72" s="14" t="s">
        <v>101</v>
      </c>
      <c r="E72" s="14" t="n">
        <v>2132110447</v>
      </c>
      <c r="F72" s="14" t="s">
        <v>23</v>
      </c>
      <c r="G72" s="16" t="n">
        <v>81.5398484848485</v>
      </c>
      <c r="H72" s="16" t="n">
        <v>83.3397826086957</v>
      </c>
      <c r="I72" s="21" t="n">
        <v>80.9784507042253</v>
      </c>
      <c r="J72" s="12"/>
      <c r="K72" s="17" t="n">
        <f aca="false">G72+H72+I72+J72</f>
        <v>245.85808179777</v>
      </c>
      <c r="L72" s="18" t="n">
        <f aca="false">RANK(K72,K:K,0)</f>
        <v>69</v>
      </c>
      <c r="M72" s="19" t="n">
        <f aca="false">L72/C72</f>
        <v>0.802325581395349</v>
      </c>
      <c r="N72" s="24" t="s">
        <v>23</v>
      </c>
      <c r="O72" s="23"/>
    </row>
    <row r="73" customFormat="false" ht="20.1" hidden="false" customHeight="true" outlineLevel="0" collapsed="false">
      <c r="A73" s="12" t="n">
        <v>70</v>
      </c>
      <c r="B73" s="13" t="s">
        <v>17</v>
      </c>
      <c r="C73" s="12" t="n">
        <v>86</v>
      </c>
      <c r="D73" s="14" t="s">
        <v>102</v>
      </c>
      <c r="E73" s="14" t="n">
        <v>2132110415</v>
      </c>
      <c r="F73" s="14" t="s">
        <v>23</v>
      </c>
      <c r="G73" s="16" t="n">
        <v>81.7792424242424</v>
      </c>
      <c r="H73" s="16" t="n">
        <v>83.3932608695652</v>
      </c>
      <c r="I73" s="21" t="n">
        <v>80.5908695652174</v>
      </c>
      <c r="J73" s="12"/>
      <c r="K73" s="17" t="n">
        <f aca="false">G73+H73+I73+J73</f>
        <v>245.763372859025</v>
      </c>
      <c r="L73" s="18" t="n">
        <f aca="false">RANK(K73,K:K,0)</f>
        <v>70</v>
      </c>
      <c r="M73" s="19" t="n">
        <f aca="false">L73/C73</f>
        <v>0.813953488372093</v>
      </c>
      <c r="N73" s="24" t="s">
        <v>23</v>
      </c>
      <c r="O73" s="23"/>
    </row>
    <row r="74" customFormat="false" ht="20.1" hidden="false" customHeight="true" outlineLevel="0" collapsed="false">
      <c r="A74" s="12" t="n">
        <v>71</v>
      </c>
      <c r="B74" s="13" t="s">
        <v>17</v>
      </c>
      <c r="C74" s="12" t="n">
        <v>86</v>
      </c>
      <c r="D74" s="14" t="s">
        <v>103</v>
      </c>
      <c r="E74" s="15" t="s">
        <v>104</v>
      </c>
      <c r="F74" s="14" t="s">
        <v>23</v>
      </c>
      <c r="G74" s="16" t="n">
        <v>82.6584848484848</v>
      </c>
      <c r="H74" s="16" t="n">
        <v>82.4045652173913</v>
      </c>
      <c r="I74" s="21" t="n">
        <v>80.6980281690141</v>
      </c>
      <c r="J74" s="12"/>
      <c r="K74" s="17" t="n">
        <f aca="false">G74+H74+I74+J74</f>
        <v>245.76107823489</v>
      </c>
      <c r="L74" s="18" t="n">
        <f aca="false">RANK(K74,K:K,0)</f>
        <v>71</v>
      </c>
      <c r="M74" s="19" t="n">
        <f aca="false">L74/C74</f>
        <v>0.825581395348837</v>
      </c>
      <c r="N74" s="24" t="s">
        <v>23</v>
      </c>
      <c r="O74" s="23"/>
    </row>
    <row r="75" customFormat="false" ht="20.1" hidden="false" customHeight="true" outlineLevel="0" collapsed="false">
      <c r="A75" s="12" t="n">
        <v>72</v>
      </c>
      <c r="B75" s="13" t="s">
        <v>17</v>
      </c>
      <c r="C75" s="12" t="n">
        <v>86</v>
      </c>
      <c r="D75" s="14" t="s">
        <v>105</v>
      </c>
      <c r="E75" s="14" t="n">
        <v>2132110406</v>
      </c>
      <c r="F75" s="14" t="s">
        <v>23</v>
      </c>
      <c r="G75" s="16" t="n">
        <v>83.5069696969697</v>
      </c>
      <c r="H75" s="16" t="n">
        <v>83.1748913043478</v>
      </c>
      <c r="I75" s="21" t="n">
        <v>78.8173591549296</v>
      </c>
      <c r="J75" s="12"/>
      <c r="K75" s="17" t="n">
        <f aca="false">G75+H75+I75+J75</f>
        <v>245.499220156247</v>
      </c>
      <c r="L75" s="18" t="n">
        <f aca="false">RANK(K75,K:K,0)</f>
        <v>72</v>
      </c>
      <c r="M75" s="19" t="n">
        <f aca="false">L75/C75</f>
        <v>0.837209302325581</v>
      </c>
      <c r="N75" s="24" t="s">
        <v>23</v>
      </c>
      <c r="O75" s="23"/>
    </row>
    <row r="76" customFormat="false" ht="20.1" hidden="false" customHeight="true" outlineLevel="0" collapsed="false">
      <c r="A76" s="12" t="n">
        <v>73</v>
      </c>
      <c r="B76" s="13" t="s">
        <v>17</v>
      </c>
      <c r="C76" s="12" t="n">
        <v>86</v>
      </c>
      <c r="D76" s="14" t="s">
        <v>106</v>
      </c>
      <c r="E76" s="14" t="n">
        <v>2132110445</v>
      </c>
      <c r="F76" s="14" t="s">
        <v>23</v>
      </c>
      <c r="G76" s="16" t="n">
        <v>80.7701515151515</v>
      </c>
      <c r="H76" s="16" t="n">
        <v>80.4948913043478</v>
      </c>
      <c r="I76" s="21" t="n">
        <v>82.9511619718309</v>
      </c>
      <c r="J76" s="12"/>
      <c r="K76" s="17" t="n">
        <f aca="false">G76+H76+I76+J76</f>
        <v>244.21620479133</v>
      </c>
      <c r="L76" s="18" t="n">
        <f aca="false">RANK(K76,K:K,0)</f>
        <v>73</v>
      </c>
      <c r="M76" s="19" t="n">
        <f aca="false">L76/C76</f>
        <v>0.848837209302326</v>
      </c>
      <c r="N76" s="24" t="s">
        <v>23</v>
      </c>
      <c r="O76" s="23"/>
    </row>
    <row r="77" customFormat="false" ht="20.1" hidden="false" customHeight="true" outlineLevel="0" collapsed="false">
      <c r="A77" s="12" t="n">
        <v>74</v>
      </c>
      <c r="B77" s="13" t="s">
        <v>17</v>
      </c>
      <c r="C77" s="12" t="n">
        <v>86</v>
      </c>
      <c r="D77" s="14" t="s">
        <v>107</v>
      </c>
      <c r="E77" s="14" t="n">
        <v>2115110271</v>
      </c>
      <c r="F77" s="14" t="s">
        <v>23</v>
      </c>
      <c r="G77" s="16" t="n">
        <v>79.32</v>
      </c>
      <c r="H77" s="16" t="n">
        <v>83.5489130434782</v>
      </c>
      <c r="I77" s="21" t="n">
        <v>81.2195652173913</v>
      </c>
      <c r="J77" s="12"/>
      <c r="K77" s="17" t="n">
        <f aca="false">G77+H77+I77+J77</f>
        <v>244.08847826087</v>
      </c>
      <c r="L77" s="18" t="n">
        <f aca="false">RANK(K77,K:K,0)</f>
        <v>74</v>
      </c>
      <c r="M77" s="19" t="n">
        <f aca="false">L77/C77</f>
        <v>0.86046511627907</v>
      </c>
      <c r="N77" s="24" t="s">
        <v>23</v>
      </c>
      <c r="O77" s="23"/>
    </row>
    <row r="78" customFormat="false" ht="20.1" hidden="false" customHeight="true" outlineLevel="0" collapsed="false">
      <c r="A78" s="12" t="n">
        <v>75</v>
      </c>
      <c r="B78" s="13" t="s">
        <v>17</v>
      </c>
      <c r="C78" s="12" t="n">
        <v>86</v>
      </c>
      <c r="D78" s="14" t="s">
        <v>108</v>
      </c>
      <c r="E78" s="14" t="n">
        <v>2132110058</v>
      </c>
      <c r="F78" s="14" t="s">
        <v>23</v>
      </c>
      <c r="G78" s="16" t="n">
        <v>83.355</v>
      </c>
      <c r="H78" s="16" t="n">
        <v>81.2775</v>
      </c>
      <c r="I78" s="21" t="n">
        <v>79.2463380281691</v>
      </c>
      <c r="J78" s="12"/>
      <c r="K78" s="17" t="n">
        <f aca="false">G78+H78+I78+J78</f>
        <v>243.878838028169</v>
      </c>
      <c r="L78" s="18" t="n">
        <f aca="false">RANK(K78,K:K,0)</f>
        <v>75</v>
      </c>
      <c r="M78" s="19" t="n">
        <f aca="false">L78/C78</f>
        <v>0.872093023255814</v>
      </c>
      <c r="N78" s="24" t="s">
        <v>23</v>
      </c>
      <c r="O78" s="23"/>
    </row>
    <row r="79" customFormat="false" ht="20.1" hidden="false" customHeight="true" outlineLevel="0" collapsed="false">
      <c r="A79" s="12" t="n">
        <v>76</v>
      </c>
      <c r="B79" s="13" t="s">
        <v>17</v>
      </c>
      <c r="C79" s="12" t="n">
        <v>86</v>
      </c>
      <c r="D79" s="14" t="s">
        <v>109</v>
      </c>
      <c r="E79" s="14" t="n">
        <v>2132110402</v>
      </c>
      <c r="F79" s="14" t="s">
        <v>23</v>
      </c>
      <c r="G79" s="16" t="n">
        <v>81.6983333333333</v>
      </c>
      <c r="H79" s="16" t="n">
        <v>80.0865217391304</v>
      </c>
      <c r="I79" s="21" t="n">
        <v>82.0709859154929</v>
      </c>
      <c r="J79" s="12"/>
      <c r="K79" s="17" t="n">
        <f aca="false">G79+H79+I79+J79</f>
        <v>243.855840987957</v>
      </c>
      <c r="L79" s="18" t="n">
        <f aca="false">RANK(K79,K:K,0)</f>
        <v>76</v>
      </c>
      <c r="M79" s="19" t="n">
        <f aca="false">L79/C79</f>
        <v>0.883720930232558</v>
      </c>
      <c r="N79" s="24" t="s">
        <v>23</v>
      </c>
      <c r="O79" s="23"/>
    </row>
    <row r="80" customFormat="false" ht="20.1" hidden="false" customHeight="true" outlineLevel="0" collapsed="false">
      <c r="A80" s="12" t="n">
        <v>77</v>
      </c>
      <c r="B80" s="13" t="s">
        <v>17</v>
      </c>
      <c r="C80" s="12" t="n">
        <v>86</v>
      </c>
      <c r="D80" s="14" t="s">
        <v>110</v>
      </c>
      <c r="E80" s="14" t="n">
        <v>2132110434</v>
      </c>
      <c r="F80" s="14" t="s">
        <v>23</v>
      </c>
      <c r="G80" s="16" t="n">
        <v>82.7066666666667</v>
      </c>
      <c r="H80" s="16" t="n">
        <v>79.3817391304348</v>
      </c>
      <c r="I80" s="21" t="n">
        <v>81.1373913043478</v>
      </c>
      <c r="J80" s="12"/>
      <c r="K80" s="17" t="n">
        <f aca="false">G80+H80+I80+J80</f>
        <v>243.225797101449</v>
      </c>
      <c r="L80" s="18" t="n">
        <f aca="false">RANK(K80,K:K,0)</f>
        <v>77</v>
      </c>
      <c r="M80" s="19" t="n">
        <f aca="false">L80/C80</f>
        <v>0.895348837209302</v>
      </c>
      <c r="N80" s="24" t="s">
        <v>23</v>
      </c>
      <c r="O80" s="23"/>
    </row>
    <row r="81" customFormat="false" ht="20.1" hidden="false" customHeight="true" outlineLevel="0" collapsed="false">
      <c r="A81" s="12" t="n">
        <v>78</v>
      </c>
      <c r="B81" s="13" t="s">
        <v>17</v>
      </c>
      <c r="C81" s="12" t="n">
        <v>86</v>
      </c>
      <c r="D81" s="14" t="s">
        <v>111</v>
      </c>
      <c r="E81" s="14" t="n">
        <v>2132110408</v>
      </c>
      <c r="F81" s="14" t="s">
        <v>23</v>
      </c>
      <c r="G81" s="16" t="n">
        <v>81.2531818181818</v>
      </c>
      <c r="H81" s="16" t="n">
        <v>79.994347826087</v>
      </c>
      <c r="I81" s="21" t="n">
        <v>81.5663043478261</v>
      </c>
      <c r="J81" s="12"/>
      <c r="K81" s="17" t="n">
        <f aca="false">G81+H81+I81+J81</f>
        <v>242.813833992095</v>
      </c>
      <c r="L81" s="18" t="n">
        <f aca="false">RANK(K81,K:K,0)</f>
        <v>78</v>
      </c>
      <c r="M81" s="19" t="n">
        <f aca="false">L81/C81</f>
        <v>0.906976744186047</v>
      </c>
      <c r="N81" s="24" t="s">
        <v>23</v>
      </c>
      <c r="O81" s="23"/>
    </row>
    <row r="82" customFormat="false" ht="20.1" hidden="false" customHeight="true" outlineLevel="0" collapsed="false">
      <c r="A82" s="12" t="n">
        <v>79</v>
      </c>
      <c r="B82" s="13" t="s">
        <v>17</v>
      </c>
      <c r="C82" s="12" t="n">
        <v>86</v>
      </c>
      <c r="D82" s="14" t="s">
        <v>112</v>
      </c>
      <c r="E82" s="15" t="s">
        <v>113</v>
      </c>
      <c r="F82" s="14" t="s">
        <v>23</v>
      </c>
      <c r="G82" s="16" t="n">
        <v>80.4321212121212</v>
      </c>
      <c r="H82" s="16" t="n">
        <v>80.4510869565218</v>
      </c>
      <c r="I82" s="21" t="n">
        <v>79.9882042253521</v>
      </c>
      <c r="J82" s="12"/>
      <c r="K82" s="17" t="n">
        <f aca="false">G82+H82+I82+J82</f>
        <v>240.871412393995</v>
      </c>
      <c r="L82" s="18" t="n">
        <f aca="false">RANK(K82,K:K,0)</f>
        <v>79</v>
      </c>
      <c r="M82" s="19" t="n">
        <f aca="false">L82/C82</f>
        <v>0.918604651162791</v>
      </c>
      <c r="N82" s="24" t="s">
        <v>23</v>
      </c>
      <c r="O82" s="23"/>
    </row>
    <row r="83" customFormat="false" ht="20.1" hidden="false" customHeight="true" outlineLevel="0" collapsed="false">
      <c r="A83" s="12" t="n">
        <v>80</v>
      </c>
      <c r="B83" s="13" t="s">
        <v>17</v>
      </c>
      <c r="C83" s="12" t="n">
        <v>86</v>
      </c>
      <c r="D83" s="14" t="s">
        <v>114</v>
      </c>
      <c r="E83" s="14" t="n">
        <v>2132110444</v>
      </c>
      <c r="F83" s="14" t="s">
        <v>23</v>
      </c>
      <c r="G83" s="16" t="n">
        <v>77.5</v>
      </c>
      <c r="H83" s="16" t="n">
        <v>80.2425</v>
      </c>
      <c r="I83" s="21" t="n">
        <v>82.3254929577465</v>
      </c>
      <c r="J83" s="12"/>
      <c r="K83" s="17" t="n">
        <f aca="false">G83+H83+I83+J83</f>
        <v>240.067992957747</v>
      </c>
      <c r="L83" s="18" t="n">
        <f aca="false">RANK(K83,K:K,0)</f>
        <v>80</v>
      </c>
      <c r="M83" s="19" t="n">
        <f aca="false">L83/C83</f>
        <v>0.930232558139535</v>
      </c>
      <c r="N83" s="24" t="s">
        <v>23</v>
      </c>
      <c r="O83" s="23"/>
    </row>
    <row r="84" customFormat="false" ht="20.1" hidden="false" customHeight="true" outlineLevel="0" collapsed="false">
      <c r="A84" s="12" t="n">
        <v>81</v>
      </c>
      <c r="B84" s="13" t="s">
        <v>17</v>
      </c>
      <c r="C84" s="12" t="n">
        <v>86</v>
      </c>
      <c r="D84" s="14" t="s">
        <v>115</v>
      </c>
      <c r="E84" s="14" t="n">
        <v>2132110404</v>
      </c>
      <c r="F84" s="14" t="s">
        <v>23</v>
      </c>
      <c r="G84" s="16" t="n">
        <v>82.4456060606061</v>
      </c>
      <c r="H84" s="16" t="n">
        <v>79.6976086956522</v>
      </c>
      <c r="I84" s="21" t="n">
        <v>77.6173913043478</v>
      </c>
      <c r="J84" s="12"/>
      <c r="K84" s="17" t="n">
        <f aca="false">G84+H84+I84+J84</f>
        <v>239.760606060606</v>
      </c>
      <c r="L84" s="18" t="n">
        <f aca="false">RANK(K84,K:K,0)</f>
        <v>81</v>
      </c>
      <c r="M84" s="19" t="n">
        <f aca="false">L84/C84</f>
        <v>0.941860465116279</v>
      </c>
      <c r="N84" s="24" t="s">
        <v>23</v>
      </c>
      <c r="O84" s="23"/>
    </row>
    <row r="85" customFormat="false" ht="20.1" hidden="false" customHeight="true" outlineLevel="0" collapsed="false">
      <c r="A85" s="12" t="n">
        <v>82</v>
      </c>
      <c r="B85" s="13" t="s">
        <v>17</v>
      </c>
      <c r="C85" s="12" t="n">
        <v>86</v>
      </c>
      <c r="D85" s="14" t="s">
        <v>116</v>
      </c>
      <c r="E85" s="14" t="n">
        <v>2115110253</v>
      </c>
      <c r="F85" s="14" t="s">
        <v>23</v>
      </c>
      <c r="G85" s="16" t="n">
        <v>74.12</v>
      </c>
      <c r="H85" s="16" t="n">
        <v>80.9745652173913</v>
      </c>
      <c r="I85" s="21" t="n">
        <v>81.3600704225352</v>
      </c>
      <c r="J85" s="12"/>
      <c r="K85" s="17" t="n">
        <f aca="false">G85+H85+I85+J85</f>
        <v>236.454635639927</v>
      </c>
      <c r="L85" s="18" t="n">
        <f aca="false">RANK(K85,K:K,0)</f>
        <v>82</v>
      </c>
      <c r="M85" s="19" t="n">
        <f aca="false">L85/C85</f>
        <v>0.953488372093023</v>
      </c>
      <c r="N85" s="24" t="s">
        <v>23</v>
      </c>
      <c r="O85" s="23"/>
    </row>
    <row r="86" customFormat="false" ht="20.1" hidden="false" customHeight="true" outlineLevel="0" collapsed="false">
      <c r="A86" s="12" t="n">
        <v>83</v>
      </c>
      <c r="B86" s="13" t="s">
        <v>17</v>
      </c>
      <c r="C86" s="12" t="n">
        <v>86</v>
      </c>
      <c r="D86" s="14" t="s">
        <v>117</v>
      </c>
      <c r="E86" s="14" t="n">
        <v>2132110425</v>
      </c>
      <c r="F86" s="14" t="s">
        <v>23</v>
      </c>
      <c r="G86" s="16" t="n">
        <v>81.5648484848485</v>
      </c>
      <c r="H86" s="16" t="n">
        <v>76.850652173913</v>
      </c>
      <c r="I86" s="21" t="n">
        <v>76.1104225352113</v>
      </c>
      <c r="J86" s="12"/>
      <c r="K86" s="17" t="n">
        <f aca="false">G86+H86+I86+J86</f>
        <v>234.525923193973</v>
      </c>
      <c r="L86" s="18" t="n">
        <f aca="false">RANK(K86,K:K,0)</f>
        <v>83</v>
      </c>
      <c r="M86" s="19" t="n">
        <f aca="false">L86/C86</f>
        <v>0.965116279069768</v>
      </c>
      <c r="N86" s="24" t="s">
        <v>23</v>
      </c>
      <c r="O86" s="23"/>
    </row>
    <row r="87" customFormat="false" ht="20.1" hidden="false" customHeight="true" outlineLevel="0" collapsed="false">
      <c r="A87" s="12" t="n">
        <v>84</v>
      </c>
      <c r="B87" s="13" t="s">
        <v>17</v>
      </c>
      <c r="C87" s="12" t="n">
        <v>86</v>
      </c>
      <c r="D87" s="14" t="s">
        <v>118</v>
      </c>
      <c r="E87" s="14" t="n">
        <v>2132110452</v>
      </c>
      <c r="F87" s="14" t="s">
        <v>23</v>
      </c>
      <c r="G87" s="16" t="n">
        <v>77.1625757575758</v>
      </c>
      <c r="H87" s="16" t="n">
        <v>78.0532608695653</v>
      </c>
      <c r="I87" s="21" t="n">
        <v>77.2845070422535</v>
      </c>
      <c r="J87" s="12"/>
      <c r="K87" s="17" t="n">
        <f aca="false">G87+H87+I87+J87</f>
        <v>232.500343669395</v>
      </c>
      <c r="L87" s="18" t="n">
        <f aca="false">RANK(K87,K:K,0)</f>
        <v>84</v>
      </c>
      <c r="M87" s="19" t="n">
        <f aca="false">L87/C87</f>
        <v>0.976744186046512</v>
      </c>
      <c r="N87" s="24" t="s">
        <v>23</v>
      </c>
      <c r="O87" s="23"/>
    </row>
    <row r="88" customFormat="false" ht="20.1" hidden="false" customHeight="true" outlineLevel="0" collapsed="false">
      <c r="A88" s="12" t="n">
        <v>85</v>
      </c>
      <c r="B88" s="13" t="s">
        <v>17</v>
      </c>
      <c r="C88" s="12" t="n">
        <v>86</v>
      </c>
      <c r="D88" s="14" t="s">
        <v>119</v>
      </c>
      <c r="E88" s="14" t="n">
        <v>2115110254</v>
      </c>
      <c r="F88" s="14" t="s">
        <v>23</v>
      </c>
      <c r="G88" s="16" t="n">
        <v>75.79</v>
      </c>
      <c r="H88" s="16" t="n">
        <v>71.3432608695653</v>
      </c>
      <c r="I88" s="21" t="n">
        <v>74.7226086956522</v>
      </c>
      <c r="J88" s="12"/>
      <c r="K88" s="17" t="n">
        <f aca="false">G88+H88+I88+J88</f>
        <v>221.855869565217</v>
      </c>
      <c r="L88" s="18" t="n">
        <f aca="false">RANK(K88,K:K,0)</f>
        <v>85</v>
      </c>
      <c r="M88" s="19" t="n">
        <f aca="false">L88/C88</f>
        <v>0.988372093023256</v>
      </c>
      <c r="N88" s="24" t="s">
        <v>23</v>
      </c>
      <c r="O88" s="23"/>
    </row>
    <row r="89" customFormat="false" ht="20.1" hidden="false" customHeight="true" outlineLevel="0" collapsed="false">
      <c r="A89" s="12" t="n">
        <v>86</v>
      </c>
      <c r="B89" s="13" t="s">
        <v>17</v>
      </c>
      <c r="C89" s="12" t="n">
        <v>86</v>
      </c>
      <c r="D89" s="14" t="s">
        <v>120</v>
      </c>
      <c r="E89" s="14" t="n">
        <v>2115110256</v>
      </c>
      <c r="F89" s="14" t="s">
        <v>23</v>
      </c>
      <c r="G89" s="16" t="n">
        <v>72.48</v>
      </c>
      <c r="H89" s="16" t="n">
        <v>51.2271739130435</v>
      </c>
      <c r="I89" s="21" t="n">
        <v>75.6394366197183</v>
      </c>
      <c r="J89" s="12"/>
      <c r="K89" s="17" t="n">
        <f aca="false">G89+H89+I89+J89</f>
        <v>199.346610532762</v>
      </c>
      <c r="L89" s="18" t="n">
        <f aca="false">RANK(K89,K:K,0)</f>
        <v>86</v>
      </c>
      <c r="M89" s="19" t="n">
        <f aca="false">L89/C89</f>
        <v>1</v>
      </c>
      <c r="N89" s="24" t="s">
        <v>23</v>
      </c>
      <c r="O89" s="23"/>
    </row>
    <row r="90" s="29" customFormat="true" ht="39" hidden="false" customHeight="true" outlineLevel="0" collapsed="false">
      <c r="A90" s="25" t="s">
        <v>121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6"/>
      <c r="M90" s="27"/>
      <c r="N90" s="27"/>
      <c r="O90" s="28"/>
    </row>
    <row r="91" s="36" customFormat="true" ht="21.95" hidden="false" customHeight="true" outlineLevel="0" collapsed="false">
      <c r="A91" s="30"/>
      <c r="B91" s="31" t="s">
        <v>122</v>
      </c>
      <c r="C91" s="32" t="s">
        <v>123</v>
      </c>
      <c r="D91" s="32"/>
      <c r="E91" s="33"/>
      <c r="F91" s="33"/>
      <c r="G91" s="33"/>
      <c r="H91" s="33"/>
      <c r="I91" s="33"/>
      <c r="J91" s="30"/>
      <c r="K91" s="26"/>
      <c r="L91" s="30"/>
      <c r="M91" s="34"/>
      <c r="N91" s="34"/>
      <c r="O91" s="35"/>
    </row>
    <row r="92" s="38" customFormat="true" ht="17.1" hidden="false" customHeight="true" outlineLevel="0" collapsed="false">
      <c r="A92" s="37"/>
      <c r="C92" s="32" t="s">
        <v>124</v>
      </c>
      <c r="D92" s="32"/>
      <c r="E92" s="32"/>
      <c r="F92" s="32"/>
      <c r="G92" s="32"/>
      <c r="H92" s="32"/>
      <c r="I92" s="32"/>
      <c r="J92" s="32"/>
      <c r="K92" s="39"/>
      <c r="L92" s="32"/>
      <c r="M92" s="40"/>
    </row>
    <row r="93" s="38" customFormat="true" ht="17.1" hidden="false" customHeight="true" outlineLevel="0" collapsed="false">
      <c r="A93" s="32"/>
      <c r="B93" s="32"/>
      <c r="C93" s="32" t="s">
        <v>125</v>
      </c>
      <c r="D93" s="32"/>
      <c r="E93" s="32"/>
      <c r="F93" s="32"/>
      <c r="G93" s="32"/>
      <c r="H93" s="32"/>
      <c r="I93" s="32"/>
      <c r="J93" s="32"/>
      <c r="K93" s="39"/>
      <c r="L93" s="32"/>
      <c r="M93" s="40"/>
    </row>
    <row r="94" s="38" customFormat="true" ht="17.1" hidden="false" customHeight="true" outlineLevel="0" collapsed="false">
      <c r="A94" s="32"/>
      <c r="B94" s="32"/>
      <c r="C94" s="41" t="s">
        <v>126</v>
      </c>
      <c r="D94" s="41"/>
      <c r="E94" s="41"/>
      <c r="F94" s="41"/>
      <c r="G94" s="41"/>
      <c r="H94" s="41"/>
      <c r="I94" s="41"/>
      <c r="J94" s="41"/>
      <c r="K94" s="41"/>
      <c r="L94" s="41"/>
      <c r="M94" s="42"/>
    </row>
    <row r="95" s="38" customFormat="true" ht="17.1" hidden="false" customHeight="true" outlineLevel="0" collapsed="false">
      <c r="A95" s="32"/>
      <c r="B95" s="32"/>
      <c r="C95" s="38" t="s">
        <v>127</v>
      </c>
      <c r="D95" s="32"/>
      <c r="E95" s="32"/>
      <c r="F95" s="32"/>
      <c r="G95" s="32"/>
      <c r="H95" s="32"/>
      <c r="I95" s="32"/>
      <c r="J95" s="32"/>
      <c r="K95" s="39"/>
      <c r="L95" s="32"/>
      <c r="M95" s="40"/>
    </row>
    <row r="96" s="36" customFormat="true" ht="14.25" hidden="false" customHeight="false" outlineLevel="0" collapsed="false">
      <c r="A96" s="37"/>
      <c r="K96" s="43"/>
      <c r="M96" s="44"/>
    </row>
    <row r="97" s="29" customFormat="true" ht="14.2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5"/>
      <c r="N97" s="43"/>
      <c r="O97" s="43"/>
    </row>
    <row r="98" s="29" customFormat="true" ht="14.2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5"/>
      <c r="N98" s="43"/>
      <c r="O98" s="43"/>
    </row>
    <row r="99" s="29" customFormat="true" ht="14.2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5"/>
      <c r="N99" s="43"/>
      <c r="O99" s="43"/>
    </row>
    <row r="100" s="29" customFormat="true" ht="14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5"/>
      <c r="N100" s="43"/>
      <c r="O100" s="43"/>
    </row>
    <row r="101" s="29" customFormat="true" ht="14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5"/>
      <c r="N101" s="43"/>
      <c r="O101" s="43"/>
    </row>
  </sheetData>
  <mergeCells count="3">
    <mergeCell ref="A1:N1"/>
    <mergeCell ref="A90:K90"/>
    <mergeCell ref="C94:L94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A65" activeCellId="0" sqref="A65:K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92"/>
    <col collapsed="false" customWidth="true" hidden="false" outlineLevel="0" max="4" min="4" style="0" width="6.4"/>
    <col collapsed="false" customWidth="true" hidden="false" outlineLevel="0" max="5" min="5" style="0" width="9.52"/>
    <col collapsed="false" customWidth="true" hidden="false" outlineLevel="0" max="6" min="6" style="0" width="5.46"/>
    <col collapsed="false" customWidth="true" hidden="false" outlineLevel="0" max="7" min="7" style="0" width="7.5"/>
    <col collapsed="false" customWidth="true" hidden="false" outlineLevel="0" max="8" min="8" style="0" width="7.32"/>
    <col collapsed="false" customWidth="true" hidden="false" outlineLevel="0" max="9" min="9" style="0" width="8.74"/>
    <col collapsed="false" customWidth="true" hidden="false" outlineLevel="0" max="10" min="10" style="0" width="7.8"/>
    <col collapsed="false" customWidth="true" hidden="false" outlineLevel="0" max="11" min="11" style="0" width="7.65"/>
    <col collapsed="false" customWidth="true" hidden="false" outlineLevel="0" max="12" min="12" style="0" width="6.4"/>
    <col collapsed="false" customWidth="true" hidden="false" outlineLevel="0" max="13" min="13" style="46" width="8.43"/>
    <col collapsed="false" customWidth="true" hidden="false" outlineLevel="0" max="14" min="14" style="1" width="11.36"/>
  </cols>
  <sheetData>
    <row r="1" customFormat="false" ht="27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7"/>
    </row>
    <row r="3" s="11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10" t="s">
        <v>15</v>
      </c>
      <c r="O3" s="48" t="s">
        <v>16</v>
      </c>
    </row>
    <row r="4" s="57" customFormat="true" ht="20.1" hidden="false" customHeight="true" outlineLevel="0" collapsed="false">
      <c r="A4" s="49" t="n">
        <v>1</v>
      </c>
      <c r="B4" s="50" t="s">
        <v>130</v>
      </c>
      <c r="C4" s="49" t="n">
        <v>61</v>
      </c>
      <c r="D4" s="51" t="s">
        <v>131</v>
      </c>
      <c r="E4" s="51" t="n">
        <v>2032110002</v>
      </c>
      <c r="F4" s="52" t="s">
        <v>20</v>
      </c>
      <c r="G4" s="53" t="n">
        <v>82.377</v>
      </c>
      <c r="H4" s="53" t="n">
        <v>91.3675</v>
      </c>
      <c r="I4" s="53" t="n">
        <v>94.5169186046512</v>
      </c>
      <c r="J4" s="49"/>
      <c r="K4" s="54" t="n">
        <f aca="false">G4+H4+I4+J4</f>
        <v>268.261418604651</v>
      </c>
      <c r="L4" s="55" t="n">
        <f aca="false">RANK(K4,K:K,0)</f>
        <v>1</v>
      </c>
      <c r="M4" s="56" t="n">
        <f aca="false">L4/C4</f>
        <v>0.0163934426229508</v>
      </c>
      <c r="N4" s="50" t="s">
        <v>20</v>
      </c>
      <c r="O4" s="20"/>
    </row>
    <row r="5" s="57" customFormat="true" ht="20.1" hidden="false" customHeight="true" outlineLevel="0" collapsed="false">
      <c r="A5" s="49" t="n">
        <v>2</v>
      </c>
      <c r="B5" s="50" t="s">
        <v>130</v>
      </c>
      <c r="C5" s="49" t="n">
        <v>61</v>
      </c>
      <c r="D5" s="51" t="s">
        <v>132</v>
      </c>
      <c r="E5" s="51" t="n">
        <v>2032110014</v>
      </c>
      <c r="F5" s="52" t="s">
        <v>20</v>
      </c>
      <c r="G5" s="53" t="n">
        <v>83.40875</v>
      </c>
      <c r="H5" s="53" t="n">
        <v>90.5205</v>
      </c>
      <c r="I5" s="53" t="n">
        <v>93.3976744186046</v>
      </c>
      <c r="J5" s="49"/>
      <c r="K5" s="54" t="n">
        <f aca="false">G5+H5+I5+J5</f>
        <v>267.326924418605</v>
      </c>
      <c r="L5" s="55" t="n">
        <f aca="false">RANK(K5,K:K,0)</f>
        <v>2</v>
      </c>
      <c r="M5" s="56" t="n">
        <f aca="false">L5/C5</f>
        <v>0.0327868852459016</v>
      </c>
      <c r="N5" s="50" t="s">
        <v>20</v>
      </c>
      <c r="O5" s="20"/>
    </row>
    <row r="6" s="57" customFormat="true" ht="20.1" hidden="false" customHeight="true" outlineLevel="0" collapsed="false">
      <c r="A6" s="49" t="n">
        <v>3</v>
      </c>
      <c r="B6" s="50" t="s">
        <v>130</v>
      </c>
      <c r="C6" s="49" t="n">
        <v>61</v>
      </c>
      <c r="D6" s="51" t="s">
        <v>133</v>
      </c>
      <c r="E6" s="51" t="n">
        <v>2132110374</v>
      </c>
      <c r="F6" s="52" t="s">
        <v>20</v>
      </c>
      <c r="G6" s="53" t="n">
        <v>80.8020103075</v>
      </c>
      <c r="H6" s="53" t="n">
        <v>90.4789285714286</v>
      </c>
      <c r="I6" s="53" t="n">
        <v>94.9466279069767</v>
      </c>
      <c r="J6" s="49"/>
      <c r="K6" s="54" t="n">
        <f aca="false">G6+H6+I6+J6</f>
        <v>266.227566785905</v>
      </c>
      <c r="L6" s="55" t="n">
        <f aca="false">RANK(K6,K:K,0)</f>
        <v>3</v>
      </c>
      <c r="M6" s="56" t="n">
        <f aca="false">L6/C6</f>
        <v>0.0491803278688525</v>
      </c>
      <c r="N6" s="50" t="s">
        <v>20</v>
      </c>
      <c r="O6" s="20"/>
    </row>
    <row r="7" s="57" customFormat="true" ht="20.1" hidden="false" customHeight="true" outlineLevel="0" collapsed="false">
      <c r="A7" s="49" t="n">
        <v>4</v>
      </c>
      <c r="B7" s="50" t="s">
        <v>130</v>
      </c>
      <c r="C7" s="49" t="n">
        <v>61</v>
      </c>
      <c r="D7" s="51" t="s">
        <v>134</v>
      </c>
      <c r="E7" s="51" t="n">
        <v>1932110050</v>
      </c>
      <c r="F7" s="52" t="s">
        <v>20</v>
      </c>
      <c r="G7" s="53" t="n">
        <v>80.8586597925</v>
      </c>
      <c r="H7" s="53" t="n">
        <v>89.5228571428572</v>
      </c>
      <c r="I7" s="53" t="n">
        <v>91.0415697674419</v>
      </c>
      <c r="J7" s="49"/>
      <c r="K7" s="54" t="n">
        <f aca="false">G7+H7+I7+J7</f>
        <v>261.423086702799</v>
      </c>
      <c r="L7" s="55" t="n">
        <f aca="false">RANK(K7,K:K,0)</f>
        <v>4</v>
      </c>
      <c r="M7" s="56" t="n">
        <f aca="false">L7/C7</f>
        <v>0.0655737704918033</v>
      </c>
      <c r="N7" s="50" t="s">
        <v>20</v>
      </c>
      <c r="O7" s="20"/>
    </row>
    <row r="8" s="57" customFormat="true" ht="20.1" hidden="false" customHeight="true" outlineLevel="0" collapsed="false">
      <c r="A8" s="49" t="n">
        <v>5</v>
      </c>
      <c r="B8" s="50" t="s">
        <v>130</v>
      </c>
      <c r="C8" s="49" t="n">
        <v>61</v>
      </c>
      <c r="D8" s="51" t="s">
        <v>135</v>
      </c>
      <c r="E8" s="51" t="n">
        <v>2132110379</v>
      </c>
      <c r="F8" s="52" t="s">
        <v>23</v>
      </c>
      <c r="G8" s="53" t="n">
        <v>79.9726288625</v>
      </c>
      <c r="H8" s="53" t="n">
        <v>90.7335714285714</v>
      </c>
      <c r="I8" s="53" t="n">
        <v>88.0527906976744</v>
      </c>
      <c r="J8" s="49"/>
      <c r="K8" s="54" t="n">
        <f aca="false">G8+H8+I8+J8</f>
        <v>258.758990988746</v>
      </c>
      <c r="L8" s="55" t="n">
        <f aca="false">RANK(K8,K:K,0)</f>
        <v>5</v>
      </c>
      <c r="M8" s="56" t="n">
        <f aca="false">L8/C8</f>
        <v>0.0819672131147541</v>
      </c>
      <c r="N8" s="50" t="s">
        <v>20</v>
      </c>
      <c r="O8" s="20"/>
    </row>
    <row r="9" s="57" customFormat="true" ht="20.1" hidden="false" customHeight="true" outlineLevel="0" collapsed="false">
      <c r="A9" s="49" t="n">
        <v>6</v>
      </c>
      <c r="B9" s="50" t="s">
        <v>130</v>
      </c>
      <c r="C9" s="49" t="n">
        <v>61</v>
      </c>
      <c r="D9" s="51" t="s">
        <v>136</v>
      </c>
      <c r="E9" s="51" t="n">
        <v>2132110390</v>
      </c>
      <c r="F9" s="52" t="s">
        <v>20</v>
      </c>
      <c r="G9" s="53" t="n">
        <v>79.0654123675</v>
      </c>
      <c r="H9" s="53" t="n">
        <v>88.465</v>
      </c>
      <c r="I9" s="53" t="n">
        <v>91.1590697674419</v>
      </c>
      <c r="J9" s="49"/>
      <c r="K9" s="54" t="n">
        <f aca="false">G9+H9+I9+J9</f>
        <v>258.689482134942</v>
      </c>
      <c r="L9" s="55" t="n">
        <f aca="false">RANK(K9,K:K,0)</f>
        <v>6</v>
      </c>
      <c r="M9" s="56" t="n">
        <f aca="false">L9/C9</f>
        <v>0.0983606557377049</v>
      </c>
      <c r="N9" s="50" t="s">
        <v>20</v>
      </c>
      <c r="O9" s="20"/>
    </row>
    <row r="10" s="57" customFormat="true" ht="20.1" hidden="false" customHeight="true" outlineLevel="0" collapsed="false">
      <c r="A10" s="49" t="n">
        <v>7</v>
      </c>
      <c r="B10" s="50" t="s">
        <v>130</v>
      </c>
      <c r="C10" s="49" t="n">
        <v>61</v>
      </c>
      <c r="D10" s="51" t="s">
        <v>137</v>
      </c>
      <c r="E10" s="51" t="n">
        <v>2132110361</v>
      </c>
      <c r="F10" s="52" t="s">
        <v>23</v>
      </c>
      <c r="G10" s="53" t="n">
        <v>79.8765</v>
      </c>
      <c r="H10" s="53" t="n">
        <v>88.78225</v>
      </c>
      <c r="I10" s="53" t="n">
        <v>88.3572093023255</v>
      </c>
      <c r="J10" s="49"/>
      <c r="K10" s="54" t="n">
        <f aca="false">G10+H10+I10+J10</f>
        <v>257.015959302326</v>
      </c>
      <c r="L10" s="55" t="n">
        <f aca="false">RANK(K10,K:K,0)</f>
        <v>7</v>
      </c>
      <c r="M10" s="56" t="n">
        <f aca="false">L10/C10</f>
        <v>0.114754098360656</v>
      </c>
      <c r="N10" s="50" t="s">
        <v>20</v>
      </c>
      <c r="O10" s="20"/>
    </row>
    <row r="11" s="57" customFormat="true" ht="20.1" hidden="false" customHeight="true" outlineLevel="0" collapsed="false">
      <c r="A11" s="49" t="n">
        <v>8</v>
      </c>
      <c r="B11" s="50" t="s">
        <v>130</v>
      </c>
      <c r="C11" s="49" t="n">
        <v>61</v>
      </c>
      <c r="D11" s="51" t="s">
        <v>138</v>
      </c>
      <c r="E11" s="51" t="n">
        <v>2132110389</v>
      </c>
      <c r="F11" s="52" t="s">
        <v>23</v>
      </c>
      <c r="G11" s="53" t="n">
        <v>82.1735051575</v>
      </c>
      <c r="H11" s="53" t="n">
        <v>88.1321428571428</v>
      </c>
      <c r="I11" s="53" t="n">
        <v>85.3081395348837</v>
      </c>
      <c r="J11" s="49"/>
      <c r="K11" s="54" t="n">
        <f aca="false">G11+H11+I11+J11</f>
        <v>255.613787549527</v>
      </c>
      <c r="L11" s="55" t="n">
        <f aca="false">RANK(K11,K:K,0)</f>
        <v>8</v>
      </c>
      <c r="M11" s="56" t="n">
        <f aca="false">L11/C11</f>
        <v>0.131147540983607</v>
      </c>
      <c r="N11" s="50" t="s">
        <v>20</v>
      </c>
      <c r="O11" s="20"/>
    </row>
    <row r="12" s="57" customFormat="true" ht="20.1" hidden="false" customHeight="true" outlineLevel="0" collapsed="false">
      <c r="A12" s="49" t="n">
        <v>9</v>
      </c>
      <c r="B12" s="50" t="s">
        <v>130</v>
      </c>
      <c r="C12" s="49" t="n">
        <v>61</v>
      </c>
      <c r="D12" s="51" t="s">
        <v>139</v>
      </c>
      <c r="E12" s="51" t="n">
        <v>2132110380</v>
      </c>
      <c r="F12" s="52" t="s">
        <v>23</v>
      </c>
      <c r="G12" s="53" t="n">
        <v>79.993453605</v>
      </c>
      <c r="H12" s="53" t="n">
        <v>86.9796428571428</v>
      </c>
      <c r="I12" s="53" t="n">
        <v>88.0237209302326</v>
      </c>
      <c r="J12" s="49"/>
      <c r="K12" s="54" t="n">
        <f aca="false">G12+H12+I12+J12</f>
        <v>254.996817392375</v>
      </c>
      <c r="L12" s="55" t="n">
        <f aca="false">RANK(K12,K:K,0)</f>
        <v>9</v>
      </c>
      <c r="M12" s="56" t="n">
        <f aca="false">L12/C12</f>
        <v>0.147540983606557</v>
      </c>
      <c r="N12" s="50" t="s">
        <v>20</v>
      </c>
      <c r="O12" s="20"/>
    </row>
    <row r="13" s="57" customFormat="true" ht="20.1" hidden="false" customHeight="true" outlineLevel="0" collapsed="false">
      <c r="A13" s="49" t="n">
        <v>10</v>
      </c>
      <c r="B13" s="50" t="s">
        <v>130</v>
      </c>
      <c r="C13" s="49" t="n">
        <v>61</v>
      </c>
      <c r="D13" s="51" t="s">
        <v>140</v>
      </c>
      <c r="E13" s="51" t="n">
        <v>2132110391</v>
      </c>
      <c r="F13" s="52" t="s">
        <v>23</v>
      </c>
      <c r="G13" s="53" t="n">
        <v>81.5454123675</v>
      </c>
      <c r="H13" s="53" t="n">
        <v>87.3928571428571</v>
      </c>
      <c r="I13" s="53" t="n">
        <v>84.5793023255814</v>
      </c>
      <c r="J13" s="49"/>
      <c r="K13" s="54" t="n">
        <f aca="false">G13+H13+I13+J13</f>
        <v>253.517571835938</v>
      </c>
      <c r="L13" s="55" t="n">
        <f aca="false">RANK(K13,K:K,0)</f>
        <v>10</v>
      </c>
      <c r="M13" s="56" t="n">
        <f aca="false">L13/C13</f>
        <v>0.163934426229508</v>
      </c>
      <c r="N13" s="50" t="s">
        <v>20</v>
      </c>
      <c r="O13" s="20"/>
    </row>
    <row r="14" s="57" customFormat="true" ht="20.1" hidden="false" customHeight="true" outlineLevel="0" collapsed="false">
      <c r="A14" s="49" t="n">
        <v>11</v>
      </c>
      <c r="B14" s="50" t="s">
        <v>130</v>
      </c>
      <c r="C14" s="49" t="n">
        <v>61</v>
      </c>
      <c r="D14" s="51" t="s">
        <v>141</v>
      </c>
      <c r="E14" s="51" t="n">
        <v>2132110360</v>
      </c>
      <c r="F14" s="52" t="s">
        <v>23</v>
      </c>
      <c r="G14" s="53" t="n">
        <v>79.68375</v>
      </c>
      <c r="H14" s="53" t="n">
        <v>87.226</v>
      </c>
      <c r="I14" s="53" t="n">
        <v>86.2520348837209</v>
      </c>
      <c r="J14" s="49"/>
      <c r="K14" s="54" t="n">
        <f aca="false">G14+H14+I14+J14</f>
        <v>253.161784883721</v>
      </c>
      <c r="L14" s="55" t="n">
        <f aca="false">RANK(K14,K:K,0)</f>
        <v>11</v>
      </c>
      <c r="M14" s="56" t="n">
        <f aca="false">L14/C14</f>
        <v>0.180327868852459</v>
      </c>
      <c r="N14" s="50" t="s">
        <v>20</v>
      </c>
      <c r="O14" s="20"/>
    </row>
    <row r="15" s="57" customFormat="true" ht="20.1" hidden="false" customHeight="true" outlineLevel="0" collapsed="false">
      <c r="A15" s="49" t="n">
        <v>12</v>
      </c>
      <c r="B15" s="50" t="s">
        <v>130</v>
      </c>
      <c r="C15" s="49" t="n">
        <v>61</v>
      </c>
      <c r="D15" s="51" t="s">
        <v>142</v>
      </c>
      <c r="E15" s="51" t="n">
        <v>2132110381</v>
      </c>
      <c r="F15" s="52" t="s">
        <v>23</v>
      </c>
      <c r="G15" s="53" t="n">
        <v>78.4157731975</v>
      </c>
      <c r="H15" s="53" t="n">
        <v>86.3457142857143</v>
      </c>
      <c r="I15" s="53" t="n">
        <v>88.2781395348837</v>
      </c>
      <c r="J15" s="49"/>
      <c r="K15" s="54" t="n">
        <f aca="false">G15+H15+I15+J15</f>
        <v>253.039627018098</v>
      </c>
      <c r="L15" s="55" t="n">
        <f aca="false">RANK(K15,K:K,0)</f>
        <v>12</v>
      </c>
      <c r="M15" s="56" t="n">
        <f aca="false">L15/C15</f>
        <v>0.19672131147541</v>
      </c>
      <c r="N15" s="50" t="s">
        <v>20</v>
      </c>
      <c r="O15" s="20"/>
    </row>
    <row r="16" s="57" customFormat="true" ht="20.1" hidden="false" customHeight="true" outlineLevel="0" collapsed="false">
      <c r="A16" s="49" t="n">
        <v>13</v>
      </c>
      <c r="B16" s="50" t="s">
        <v>130</v>
      </c>
      <c r="C16" s="49" t="n">
        <v>61</v>
      </c>
      <c r="D16" s="51" t="s">
        <v>143</v>
      </c>
      <c r="E16" s="51" t="n">
        <v>2132110027</v>
      </c>
      <c r="F16" s="52" t="s">
        <v>23</v>
      </c>
      <c r="G16" s="53" t="n">
        <v>81.59475</v>
      </c>
      <c r="H16" s="53" t="n">
        <v>87.54425</v>
      </c>
      <c r="I16" s="53" t="n">
        <v>83.8655813953488</v>
      </c>
      <c r="J16" s="49"/>
      <c r="K16" s="54" t="n">
        <f aca="false">G16+H16+I16+J16</f>
        <v>253.004581395349</v>
      </c>
      <c r="L16" s="55" t="n">
        <f aca="false">RANK(K16,K:K,0)</f>
        <v>13</v>
      </c>
      <c r="M16" s="56" t="n">
        <f aca="false">L16/C16</f>
        <v>0.213114754098361</v>
      </c>
      <c r="N16" s="50" t="s">
        <v>20</v>
      </c>
      <c r="O16" s="20"/>
    </row>
    <row r="17" s="57" customFormat="true" ht="20.1" hidden="false" customHeight="true" outlineLevel="0" collapsed="false">
      <c r="A17" s="49" t="n">
        <v>14</v>
      </c>
      <c r="B17" s="50" t="s">
        <v>130</v>
      </c>
      <c r="C17" s="49" t="n">
        <v>61</v>
      </c>
      <c r="D17" s="51" t="s">
        <v>144</v>
      </c>
      <c r="E17" s="51" t="n">
        <v>2132110384</v>
      </c>
      <c r="F17" s="52" t="s">
        <v>23</v>
      </c>
      <c r="G17" s="53" t="n">
        <v>79.3079896925</v>
      </c>
      <c r="H17" s="53" t="n">
        <v>87.4985714285714</v>
      </c>
      <c r="I17" s="53" t="n">
        <v>85.9077325581395</v>
      </c>
      <c r="J17" s="49"/>
      <c r="K17" s="54" t="n">
        <f aca="false">G17+H17+I17+J17</f>
        <v>252.714293679211</v>
      </c>
      <c r="L17" s="55" t="n">
        <f aca="false">RANK(K17,K:K,0)</f>
        <v>14</v>
      </c>
      <c r="M17" s="56" t="n">
        <f aca="false">L17/C17</f>
        <v>0.229508196721311</v>
      </c>
      <c r="N17" s="50" t="s">
        <v>20</v>
      </c>
      <c r="O17" s="20"/>
    </row>
    <row r="18" s="37" customFormat="true" ht="20.1" hidden="false" customHeight="true" outlineLevel="0" collapsed="false">
      <c r="A18" s="49" t="n">
        <v>15</v>
      </c>
      <c r="B18" s="50" t="s">
        <v>130</v>
      </c>
      <c r="C18" s="49" t="n">
        <v>61</v>
      </c>
      <c r="D18" s="51" t="s">
        <v>145</v>
      </c>
      <c r="E18" s="51" t="n">
        <v>2132110350</v>
      </c>
      <c r="F18" s="52" t="s">
        <v>23</v>
      </c>
      <c r="G18" s="53" t="n">
        <v>79.4565</v>
      </c>
      <c r="H18" s="53" t="n">
        <v>87.139</v>
      </c>
      <c r="I18" s="53" t="n">
        <v>85.288023255814</v>
      </c>
      <c r="J18" s="49"/>
      <c r="K18" s="54" t="n">
        <f aca="false">G18+H18+I18+J18</f>
        <v>251.883523255814</v>
      </c>
      <c r="L18" s="55" t="n">
        <f aca="false">RANK(K18,K:K,0)</f>
        <v>15</v>
      </c>
      <c r="M18" s="56" t="n">
        <f aca="false">L18/C18</f>
        <v>0.245901639344262</v>
      </c>
      <c r="N18" s="50" t="s">
        <v>20</v>
      </c>
      <c r="O18" s="58"/>
    </row>
    <row r="19" s="37" customFormat="true" ht="20.1" hidden="false" customHeight="true" outlineLevel="0" collapsed="false">
      <c r="A19" s="49" t="n">
        <v>16</v>
      </c>
      <c r="B19" s="50" t="s">
        <v>130</v>
      </c>
      <c r="C19" s="49" t="n">
        <v>61</v>
      </c>
      <c r="D19" s="51" t="s">
        <v>146</v>
      </c>
      <c r="E19" s="51" t="n">
        <v>2132110362</v>
      </c>
      <c r="F19" s="52" t="s">
        <v>23</v>
      </c>
      <c r="G19" s="53" t="n">
        <v>79.84475</v>
      </c>
      <c r="H19" s="53" t="n">
        <v>87.62825</v>
      </c>
      <c r="I19" s="53" t="n">
        <v>84.2106976744186</v>
      </c>
      <c r="J19" s="49"/>
      <c r="K19" s="54" t="n">
        <f aca="false">G19+H19+I19+J19</f>
        <v>251.683697674419</v>
      </c>
      <c r="L19" s="55" t="n">
        <f aca="false">RANK(K19,K:K,0)</f>
        <v>16</v>
      </c>
      <c r="M19" s="56" t="n">
        <f aca="false">L19/C19</f>
        <v>0.262295081967213</v>
      </c>
      <c r="N19" s="50" t="s">
        <v>20</v>
      </c>
      <c r="O19" s="58"/>
    </row>
    <row r="20" s="37" customFormat="true" ht="20.1" hidden="false" customHeight="true" outlineLevel="0" collapsed="false">
      <c r="A20" s="49" t="n">
        <v>17</v>
      </c>
      <c r="B20" s="50" t="s">
        <v>130</v>
      </c>
      <c r="C20" s="49" t="n">
        <v>61</v>
      </c>
      <c r="D20" s="51" t="s">
        <v>147</v>
      </c>
      <c r="E20" s="51" t="n">
        <v>2132110348</v>
      </c>
      <c r="F20" s="52" t="s">
        <v>23</v>
      </c>
      <c r="G20" s="53" t="n">
        <v>78.51925</v>
      </c>
      <c r="H20" s="53" t="n">
        <v>87.45675</v>
      </c>
      <c r="I20" s="53" t="n">
        <v>85.5480523255814</v>
      </c>
      <c r="J20" s="49"/>
      <c r="K20" s="54" t="n">
        <f aca="false">G20+H20+I20+J20</f>
        <v>251.524052325581</v>
      </c>
      <c r="L20" s="55" t="n">
        <f aca="false">RANK(K20,K:K,0)</f>
        <v>17</v>
      </c>
      <c r="M20" s="56" t="n">
        <f aca="false">L20/C20</f>
        <v>0.278688524590164</v>
      </c>
      <c r="N20" s="50" t="s">
        <v>20</v>
      </c>
      <c r="O20" s="59"/>
    </row>
    <row r="21" s="37" customFormat="true" ht="20.1" hidden="false" customHeight="true" outlineLevel="0" collapsed="false">
      <c r="A21" s="49" t="n">
        <v>18</v>
      </c>
      <c r="B21" s="50" t="s">
        <v>130</v>
      </c>
      <c r="C21" s="49" t="n">
        <v>61</v>
      </c>
      <c r="D21" s="51" t="s">
        <v>148</v>
      </c>
      <c r="E21" s="51" t="n">
        <v>2132110388</v>
      </c>
      <c r="F21" s="52" t="s">
        <v>23</v>
      </c>
      <c r="G21" s="53" t="n">
        <v>79.41659794</v>
      </c>
      <c r="H21" s="53" t="n">
        <v>86.9935714285714</v>
      </c>
      <c r="I21" s="53" t="n">
        <v>84.8013372093023</v>
      </c>
      <c r="J21" s="49"/>
      <c r="K21" s="54" t="n">
        <f aca="false">G21+H21+I21+J21</f>
        <v>251.211506577874</v>
      </c>
      <c r="L21" s="55" t="n">
        <f aca="false">RANK(K21,K:K,0)</f>
        <v>18</v>
      </c>
      <c r="M21" s="56" t="n">
        <f aca="false">L21/C21</f>
        <v>0.295081967213115</v>
      </c>
      <c r="N21" s="50" t="s">
        <v>20</v>
      </c>
      <c r="O21" s="59"/>
    </row>
    <row r="22" s="37" customFormat="true" ht="20.1" hidden="false" customHeight="true" outlineLevel="0" collapsed="false">
      <c r="A22" s="49" t="n">
        <v>19</v>
      </c>
      <c r="B22" s="50" t="s">
        <v>130</v>
      </c>
      <c r="C22" s="49" t="n">
        <v>61</v>
      </c>
      <c r="D22" s="51" t="s">
        <v>149</v>
      </c>
      <c r="E22" s="51" t="n">
        <v>2132110385</v>
      </c>
      <c r="F22" s="52" t="s">
        <v>23</v>
      </c>
      <c r="G22" s="53" t="n">
        <v>80.39523196</v>
      </c>
      <c r="H22" s="53" t="n">
        <v>85.807</v>
      </c>
      <c r="I22" s="53" t="n">
        <v>84.4410465116279</v>
      </c>
      <c r="J22" s="49"/>
      <c r="K22" s="54" t="n">
        <f aca="false">G22+H22+I22+J22</f>
        <v>250.643278471628</v>
      </c>
      <c r="L22" s="55" t="n">
        <f aca="false">RANK(K22,K:K,0)</f>
        <v>19</v>
      </c>
      <c r="M22" s="56" t="n">
        <f aca="false">L22/C22</f>
        <v>0.311475409836066</v>
      </c>
      <c r="N22" s="50" t="s">
        <v>20</v>
      </c>
      <c r="O22" s="59"/>
    </row>
    <row r="23" s="37" customFormat="true" ht="20.1" hidden="false" customHeight="true" outlineLevel="0" collapsed="false">
      <c r="A23" s="49" t="n">
        <v>20</v>
      </c>
      <c r="B23" s="50" t="s">
        <v>130</v>
      </c>
      <c r="C23" s="49" t="n">
        <v>61</v>
      </c>
      <c r="D23" s="51" t="s">
        <v>150</v>
      </c>
      <c r="E23" s="51" t="n">
        <v>2132110373</v>
      </c>
      <c r="F23" s="52" t="s">
        <v>23</v>
      </c>
      <c r="G23" s="53" t="n">
        <v>78.01670103</v>
      </c>
      <c r="H23" s="53" t="n">
        <v>86.0528571428571</v>
      </c>
      <c r="I23" s="53" t="n">
        <v>86.2086627906977</v>
      </c>
      <c r="J23" s="49"/>
      <c r="K23" s="54" t="n">
        <f aca="false">G23+H23+I23+J23</f>
        <v>250.278220963555</v>
      </c>
      <c r="L23" s="55" t="n">
        <f aca="false">RANK(K23,K:K,0)</f>
        <v>20</v>
      </c>
      <c r="M23" s="56" t="n">
        <f aca="false">L23/C23</f>
        <v>0.327868852459016</v>
      </c>
      <c r="N23" s="50" t="s">
        <v>20</v>
      </c>
      <c r="O23" s="59"/>
    </row>
    <row r="24" s="37" customFormat="true" ht="20.1" hidden="false" customHeight="true" outlineLevel="0" collapsed="false">
      <c r="A24" s="49" t="n">
        <v>21</v>
      </c>
      <c r="B24" s="50" t="s">
        <v>130</v>
      </c>
      <c r="C24" s="49" t="n">
        <v>61</v>
      </c>
      <c r="D24" s="51" t="s">
        <v>151</v>
      </c>
      <c r="E24" s="51" t="n">
        <v>2132110001</v>
      </c>
      <c r="F24" s="52" t="s">
        <v>23</v>
      </c>
      <c r="G24" s="53" t="n">
        <v>78.795</v>
      </c>
      <c r="H24" s="53" t="n">
        <v>86.36825</v>
      </c>
      <c r="I24" s="53" t="n">
        <v>84.6393556701031</v>
      </c>
      <c r="J24" s="49"/>
      <c r="K24" s="54" t="n">
        <f aca="false">G24+H24+I24+J24</f>
        <v>249.802605670103</v>
      </c>
      <c r="L24" s="55" t="n">
        <f aca="false">RANK(K24,K:K,0)</f>
        <v>21</v>
      </c>
      <c r="M24" s="56" t="n">
        <f aca="false">L24/C24</f>
        <v>0.344262295081967</v>
      </c>
      <c r="N24" s="60" t="s">
        <v>23</v>
      </c>
      <c r="O24" s="59"/>
    </row>
    <row r="25" s="37" customFormat="true" ht="20.1" hidden="false" customHeight="true" outlineLevel="0" collapsed="false">
      <c r="A25" s="49" t="n">
        <v>22</v>
      </c>
      <c r="B25" s="50" t="s">
        <v>130</v>
      </c>
      <c r="C25" s="49" t="n">
        <v>61</v>
      </c>
      <c r="D25" s="51" t="s">
        <v>152</v>
      </c>
      <c r="E25" s="51" t="n">
        <v>2132110372</v>
      </c>
      <c r="F25" s="52" t="s">
        <v>23</v>
      </c>
      <c r="G25" s="53" t="n">
        <v>78.23329897</v>
      </c>
      <c r="H25" s="53" t="n">
        <v>86.255</v>
      </c>
      <c r="I25" s="53" t="n">
        <v>85.001976744186</v>
      </c>
      <c r="J25" s="49"/>
      <c r="K25" s="54" t="n">
        <f aca="false">G25+H25+I25+J25</f>
        <v>249.490275714186</v>
      </c>
      <c r="L25" s="55" t="n">
        <f aca="false">RANK(K25,K:K,0)</f>
        <v>22</v>
      </c>
      <c r="M25" s="56" t="n">
        <f aca="false">L25/C25</f>
        <v>0.360655737704918</v>
      </c>
      <c r="N25" s="60" t="s">
        <v>23</v>
      </c>
      <c r="O25" s="59"/>
    </row>
    <row r="26" s="37" customFormat="true" ht="20.1" hidden="false" customHeight="true" outlineLevel="0" collapsed="false">
      <c r="A26" s="49" t="n">
        <v>23</v>
      </c>
      <c r="B26" s="50" t="s">
        <v>130</v>
      </c>
      <c r="C26" s="49" t="n">
        <v>61</v>
      </c>
      <c r="D26" s="51" t="s">
        <v>153</v>
      </c>
      <c r="E26" s="51" t="n">
        <v>2132110386</v>
      </c>
      <c r="F26" s="52" t="s">
        <v>23</v>
      </c>
      <c r="G26" s="53" t="n">
        <v>78.8519587625</v>
      </c>
      <c r="H26" s="53" t="n">
        <v>86.8685714285714</v>
      </c>
      <c r="I26" s="53" t="n">
        <v>83.5046511627907</v>
      </c>
      <c r="J26" s="49"/>
      <c r="K26" s="54" t="n">
        <f aca="false">G26+H26+I26+J26</f>
        <v>249.225181353862</v>
      </c>
      <c r="L26" s="55" t="n">
        <f aca="false">RANK(K26,K:K,0)</f>
        <v>23</v>
      </c>
      <c r="M26" s="56" t="n">
        <f aca="false">L26/C26</f>
        <v>0.377049180327869</v>
      </c>
      <c r="N26" s="60" t="s">
        <v>23</v>
      </c>
      <c r="O26" s="59"/>
    </row>
    <row r="27" s="37" customFormat="true" ht="20.1" hidden="false" customHeight="true" outlineLevel="0" collapsed="false">
      <c r="A27" s="49" t="n">
        <v>24</v>
      </c>
      <c r="B27" s="50" t="s">
        <v>130</v>
      </c>
      <c r="C27" s="49" t="n">
        <v>61</v>
      </c>
      <c r="D27" s="51" t="s">
        <v>154</v>
      </c>
      <c r="E27" s="51" t="n">
        <v>2132110377</v>
      </c>
      <c r="F27" s="52" t="s">
        <v>23</v>
      </c>
      <c r="G27" s="53" t="n">
        <v>77.772216495</v>
      </c>
      <c r="H27" s="53" t="n">
        <v>85.1967857142858</v>
      </c>
      <c r="I27" s="53" t="n">
        <v>86.2395348837209</v>
      </c>
      <c r="J27" s="49"/>
      <c r="K27" s="54" t="n">
        <f aca="false">G27+H27+I27+J27</f>
        <v>249.208537093007</v>
      </c>
      <c r="L27" s="55" t="n">
        <f aca="false">RANK(K27,K:K,0)</f>
        <v>24</v>
      </c>
      <c r="M27" s="56" t="n">
        <f aca="false">L27/C27</f>
        <v>0.39344262295082</v>
      </c>
      <c r="N27" s="60" t="s">
        <v>23</v>
      </c>
      <c r="O27" s="59"/>
    </row>
    <row r="28" s="37" customFormat="true" ht="20.1" hidden="false" customHeight="true" outlineLevel="0" collapsed="false">
      <c r="A28" s="49" t="n">
        <v>25</v>
      </c>
      <c r="B28" s="50" t="s">
        <v>130</v>
      </c>
      <c r="C28" s="49" t="n">
        <v>61</v>
      </c>
      <c r="D28" s="51" t="s">
        <v>155</v>
      </c>
      <c r="E28" s="51" t="n">
        <v>2132110387</v>
      </c>
      <c r="F28" s="52" t="s">
        <v>23</v>
      </c>
      <c r="G28" s="53" t="n">
        <v>77.6417268025</v>
      </c>
      <c r="H28" s="53" t="n">
        <v>83.897</v>
      </c>
      <c r="I28" s="53" t="n">
        <v>86.5831976744186</v>
      </c>
      <c r="J28" s="49"/>
      <c r="K28" s="54" t="n">
        <f aca="false">G28+H28+I28+J28</f>
        <v>248.121924476919</v>
      </c>
      <c r="L28" s="55" t="n">
        <f aca="false">RANK(K28,K:K,0)</f>
        <v>25</v>
      </c>
      <c r="M28" s="56" t="n">
        <f aca="false">L28/C28</f>
        <v>0.409836065573771</v>
      </c>
      <c r="N28" s="60" t="s">
        <v>23</v>
      </c>
      <c r="O28" s="59"/>
    </row>
    <row r="29" s="37" customFormat="true" ht="20.1" hidden="false" customHeight="true" outlineLevel="0" collapsed="false">
      <c r="A29" s="49" t="n">
        <v>26</v>
      </c>
      <c r="B29" s="50" t="s">
        <v>130</v>
      </c>
      <c r="C29" s="49" t="n">
        <v>61</v>
      </c>
      <c r="D29" s="51" t="s">
        <v>156</v>
      </c>
      <c r="E29" s="51" t="n">
        <v>2132110354</v>
      </c>
      <c r="F29" s="52" t="s">
        <v>23</v>
      </c>
      <c r="G29" s="53" t="n">
        <v>78.384</v>
      </c>
      <c r="H29" s="53" t="n">
        <v>85.548</v>
      </c>
      <c r="I29" s="53" t="n">
        <v>84.1562209302325</v>
      </c>
      <c r="J29" s="49"/>
      <c r="K29" s="54" t="n">
        <f aca="false">G29+H29+I29+J29</f>
        <v>248.088220930233</v>
      </c>
      <c r="L29" s="55" t="n">
        <f aca="false">RANK(K29,K:K,0)</f>
        <v>26</v>
      </c>
      <c r="M29" s="56" t="n">
        <f aca="false">L29/C29</f>
        <v>0.426229508196721</v>
      </c>
      <c r="N29" s="60" t="s">
        <v>23</v>
      </c>
      <c r="O29" s="59"/>
    </row>
    <row r="30" s="37" customFormat="true" ht="20.1" hidden="false" customHeight="true" outlineLevel="0" collapsed="false">
      <c r="A30" s="49" t="n">
        <v>27</v>
      </c>
      <c r="B30" s="50" t="s">
        <v>130</v>
      </c>
      <c r="C30" s="49" t="n">
        <v>61</v>
      </c>
      <c r="D30" s="51" t="s">
        <v>157</v>
      </c>
      <c r="E30" s="51" t="n">
        <v>2032110041</v>
      </c>
      <c r="F30" s="52" t="s">
        <v>23</v>
      </c>
      <c r="G30" s="53" t="n">
        <v>77.6856395375</v>
      </c>
      <c r="H30" s="53" t="n">
        <v>83.2935576923077</v>
      </c>
      <c r="I30" s="53" t="n">
        <v>86.4373255813954</v>
      </c>
      <c r="J30" s="49"/>
      <c r="K30" s="54" t="n">
        <f aca="false">G30+H30+I30+J30</f>
        <v>247.416522811203</v>
      </c>
      <c r="L30" s="55" t="n">
        <f aca="false">RANK(K30,K:K,0)</f>
        <v>27</v>
      </c>
      <c r="M30" s="56" t="n">
        <f aca="false">L30/C30</f>
        <v>0.442622950819672</v>
      </c>
      <c r="N30" s="60" t="s">
        <v>23</v>
      </c>
      <c r="O30" s="59"/>
    </row>
    <row r="31" s="37" customFormat="true" ht="20.1" hidden="false" customHeight="true" outlineLevel="0" collapsed="false">
      <c r="A31" s="49" t="n">
        <v>28</v>
      </c>
      <c r="B31" s="50" t="s">
        <v>130</v>
      </c>
      <c r="C31" s="49" t="n">
        <v>61</v>
      </c>
      <c r="D31" s="51" t="s">
        <v>158</v>
      </c>
      <c r="E31" s="51" t="n">
        <v>2132110039</v>
      </c>
      <c r="F31" s="52" t="s">
        <v>23</v>
      </c>
      <c r="G31" s="53" t="n">
        <v>79.134838725</v>
      </c>
      <c r="H31" s="53" t="n">
        <v>86.76475</v>
      </c>
      <c r="I31" s="53" t="n">
        <v>80.9770930232558</v>
      </c>
      <c r="J31" s="49"/>
      <c r="K31" s="54" t="n">
        <f aca="false">G31+H31+I31+J31</f>
        <v>246.876681748256</v>
      </c>
      <c r="L31" s="55" t="n">
        <f aca="false">RANK(K31,K:K,0)</f>
        <v>28</v>
      </c>
      <c r="M31" s="56" t="n">
        <f aca="false">L31/C31</f>
        <v>0.459016393442623</v>
      </c>
      <c r="N31" s="60" t="s">
        <v>23</v>
      </c>
      <c r="O31" s="59"/>
    </row>
    <row r="32" s="37" customFormat="true" ht="20.1" hidden="false" customHeight="true" outlineLevel="0" collapsed="false">
      <c r="A32" s="49" t="n">
        <v>29</v>
      </c>
      <c r="B32" s="50" t="s">
        <v>130</v>
      </c>
      <c r="C32" s="49" t="n">
        <v>61</v>
      </c>
      <c r="D32" s="51" t="s">
        <v>159</v>
      </c>
      <c r="E32" s="51" t="n">
        <v>2132110375</v>
      </c>
      <c r="F32" s="52" t="s">
        <v>23</v>
      </c>
      <c r="G32" s="53" t="n">
        <v>78.0148453575</v>
      </c>
      <c r="H32" s="53" t="n">
        <v>84.4835714285714</v>
      </c>
      <c r="I32" s="53" t="n">
        <v>84.3693023255814</v>
      </c>
      <c r="J32" s="49"/>
      <c r="K32" s="54" t="n">
        <f aca="false">G32+H32+I32+J32</f>
        <v>246.867719111653</v>
      </c>
      <c r="L32" s="55" t="n">
        <f aca="false">RANK(K32,K:K,0)</f>
        <v>29</v>
      </c>
      <c r="M32" s="56" t="n">
        <f aca="false">L32/C32</f>
        <v>0.475409836065574</v>
      </c>
      <c r="N32" s="60" t="s">
        <v>23</v>
      </c>
      <c r="O32" s="59"/>
    </row>
    <row r="33" s="37" customFormat="true" ht="20.1" hidden="false" customHeight="true" outlineLevel="0" collapsed="false">
      <c r="A33" s="49" t="n">
        <v>30</v>
      </c>
      <c r="B33" s="50" t="s">
        <v>130</v>
      </c>
      <c r="C33" s="49" t="n">
        <v>61</v>
      </c>
      <c r="D33" s="51" t="s">
        <v>160</v>
      </c>
      <c r="E33" s="51" t="n">
        <v>2132110378</v>
      </c>
      <c r="F33" s="52" t="s">
        <v>23</v>
      </c>
      <c r="G33" s="53" t="n">
        <v>77.451752575</v>
      </c>
      <c r="H33" s="53" t="n">
        <v>85.1357142857143</v>
      </c>
      <c r="I33" s="53" t="n">
        <v>83.8453488372093</v>
      </c>
      <c r="J33" s="49"/>
      <c r="K33" s="54" t="n">
        <f aca="false">G33+H33+I33+J33</f>
        <v>246.432815697924</v>
      </c>
      <c r="L33" s="55" t="n">
        <f aca="false">RANK(K33,K:K,0)</f>
        <v>30</v>
      </c>
      <c r="M33" s="56" t="n">
        <f aca="false">L33/C33</f>
        <v>0.491803278688525</v>
      </c>
      <c r="N33" s="60" t="s">
        <v>23</v>
      </c>
      <c r="O33" s="59"/>
    </row>
    <row r="34" s="37" customFormat="true" ht="20.1" hidden="false" customHeight="true" outlineLevel="0" collapsed="false">
      <c r="A34" s="49" t="n">
        <v>31</v>
      </c>
      <c r="B34" s="50" t="s">
        <v>130</v>
      </c>
      <c r="C34" s="49" t="n">
        <v>61</v>
      </c>
      <c r="D34" s="51" t="s">
        <v>161</v>
      </c>
      <c r="E34" s="51" t="n">
        <v>2132110371</v>
      </c>
      <c r="F34" s="52" t="s">
        <v>23</v>
      </c>
      <c r="G34" s="53" t="n">
        <v>78.34975</v>
      </c>
      <c r="H34" s="53" t="n">
        <v>85.9255</v>
      </c>
      <c r="I34" s="53" t="n">
        <v>82.0870348837209</v>
      </c>
      <c r="J34" s="49"/>
      <c r="K34" s="54" t="n">
        <f aca="false">G34+H34+I34+J34</f>
        <v>246.362284883721</v>
      </c>
      <c r="L34" s="55" t="n">
        <f aca="false">RANK(K34,K:K,0)</f>
        <v>31</v>
      </c>
      <c r="M34" s="56" t="n">
        <f aca="false">L34/C34</f>
        <v>0.508196721311475</v>
      </c>
      <c r="N34" s="60" t="s">
        <v>23</v>
      </c>
      <c r="O34" s="59"/>
    </row>
    <row r="35" s="37" customFormat="true" ht="20.1" hidden="false" customHeight="true" outlineLevel="0" collapsed="false">
      <c r="A35" s="49" t="n">
        <v>32</v>
      </c>
      <c r="B35" s="50" t="s">
        <v>130</v>
      </c>
      <c r="C35" s="49" t="n">
        <v>61</v>
      </c>
      <c r="D35" s="51" t="s">
        <v>162</v>
      </c>
      <c r="E35" s="51" t="n">
        <v>2132110033</v>
      </c>
      <c r="F35" s="52" t="s">
        <v>23</v>
      </c>
      <c r="G35" s="53" t="n">
        <v>77.155</v>
      </c>
      <c r="H35" s="53" t="n">
        <v>83.12125</v>
      </c>
      <c r="I35" s="53" t="n">
        <v>85.2976744186046</v>
      </c>
      <c r="J35" s="49"/>
      <c r="K35" s="54" t="n">
        <f aca="false">G35+H35+I35+J35</f>
        <v>245.573924418605</v>
      </c>
      <c r="L35" s="55" t="n">
        <f aca="false">RANK(K35,K:K,0)</f>
        <v>32</v>
      </c>
      <c r="M35" s="56" t="n">
        <f aca="false">L35/C35</f>
        <v>0.524590163934426</v>
      </c>
      <c r="N35" s="60" t="s">
        <v>23</v>
      </c>
      <c r="O35" s="59"/>
    </row>
    <row r="36" s="37" customFormat="true" ht="20.1" hidden="false" customHeight="true" outlineLevel="0" collapsed="false">
      <c r="A36" s="49" t="n">
        <v>33</v>
      </c>
      <c r="B36" s="50" t="s">
        <v>130</v>
      </c>
      <c r="C36" s="49" t="n">
        <v>61</v>
      </c>
      <c r="D36" s="51" t="s">
        <v>163</v>
      </c>
      <c r="E36" s="51" t="n">
        <v>2132110353</v>
      </c>
      <c r="F36" s="52" t="s">
        <v>23</v>
      </c>
      <c r="G36" s="53" t="n">
        <v>77.7895</v>
      </c>
      <c r="H36" s="53" t="n">
        <v>83.225</v>
      </c>
      <c r="I36" s="53" t="n">
        <v>84.2522093023256</v>
      </c>
      <c r="J36" s="49"/>
      <c r="K36" s="54" t="n">
        <f aca="false">G36+H36+I36+J36</f>
        <v>245.266709302326</v>
      </c>
      <c r="L36" s="55" t="n">
        <f aca="false">RANK(K36,K:K,0)</f>
        <v>33</v>
      </c>
      <c r="M36" s="56" t="n">
        <f aca="false">L36/C36</f>
        <v>0.540983606557377</v>
      </c>
      <c r="N36" s="60" t="s">
        <v>23</v>
      </c>
      <c r="O36" s="59"/>
    </row>
    <row r="37" s="37" customFormat="true" ht="20.1" hidden="false" customHeight="true" outlineLevel="0" collapsed="false">
      <c r="A37" s="49" t="n">
        <v>34</v>
      </c>
      <c r="B37" s="50" t="s">
        <v>130</v>
      </c>
      <c r="C37" s="49" t="n">
        <v>61</v>
      </c>
      <c r="D37" s="51" t="s">
        <v>164</v>
      </c>
      <c r="E37" s="51" t="n">
        <v>2132110358</v>
      </c>
      <c r="F37" s="52" t="s">
        <v>23</v>
      </c>
      <c r="G37" s="53" t="n">
        <v>78.47025</v>
      </c>
      <c r="H37" s="53" t="n">
        <v>83.8875</v>
      </c>
      <c r="I37" s="53" t="n">
        <v>82.6511627906976</v>
      </c>
      <c r="J37" s="49"/>
      <c r="K37" s="54" t="n">
        <f aca="false">G37+H37+I37+J37</f>
        <v>245.008912790698</v>
      </c>
      <c r="L37" s="55" t="n">
        <f aca="false">RANK(K37,K:K,0)</f>
        <v>34</v>
      </c>
      <c r="M37" s="56" t="n">
        <f aca="false">L37/C37</f>
        <v>0.557377049180328</v>
      </c>
      <c r="N37" s="60" t="s">
        <v>23</v>
      </c>
      <c r="O37" s="59"/>
    </row>
    <row r="38" s="37" customFormat="true" ht="20.1" hidden="false" customHeight="true" outlineLevel="0" collapsed="false">
      <c r="A38" s="49" t="n">
        <v>35</v>
      </c>
      <c r="B38" s="50" t="s">
        <v>130</v>
      </c>
      <c r="C38" s="49" t="n">
        <v>61</v>
      </c>
      <c r="D38" s="51" t="s">
        <v>165</v>
      </c>
      <c r="E38" s="51" t="n">
        <v>2132110359</v>
      </c>
      <c r="F38" s="52" t="s">
        <v>23</v>
      </c>
      <c r="G38" s="53" t="n">
        <v>78.4305</v>
      </c>
      <c r="H38" s="53" t="n">
        <v>83.23875</v>
      </c>
      <c r="I38" s="53" t="n">
        <v>83.093023255814</v>
      </c>
      <c r="J38" s="49"/>
      <c r="K38" s="54" t="n">
        <f aca="false">G38+H38+I38+J38</f>
        <v>244.762273255814</v>
      </c>
      <c r="L38" s="55" t="n">
        <f aca="false">RANK(K38,K:K,0)</f>
        <v>35</v>
      </c>
      <c r="M38" s="56" t="n">
        <f aca="false">L38/C38</f>
        <v>0.573770491803279</v>
      </c>
      <c r="N38" s="60" t="s">
        <v>23</v>
      </c>
      <c r="O38" s="59"/>
    </row>
    <row r="39" s="37" customFormat="true" ht="20.1" hidden="false" customHeight="true" outlineLevel="0" collapsed="false">
      <c r="A39" s="49" t="n">
        <v>36</v>
      </c>
      <c r="B39" s="50" t="s">
        <v>130</v>
      </c>
      <c r="C39" s="49" t="n">
        <v>61</v>
      </c>
      <c r="D39" s="51" t="s">
        <v>166</v>
      </c>
      <c r="E39" s="51" t="n">
        <v>2132110383</v>
      </c>
      <c r="F39" s="52" t="s">
        <v>23</v>
      </c>
      <c r="G39" s="53" t="n">
        <v>81.3747938125</v>
      </c>
      <c r="H39" s="53" t="n">
        <v>85.2914285714286</v>
      </c>
      <c r="I39" s="53" t="n">
        <v>78.0453488372093</v>
      </c>
      <c r="J39" s="49"/>
      <c r="K39" s="54" t="n">
        <f aca="false">G39+H39+I39+J39</f>
        <v>244.711571221138</v>
      </c>
      <c r="L39" s="55" t="n">
        <f aca="false">RANK(K39,K:K,0)</f>
        <v>36</v>
      </c>
      <c r="M39" s="56" t="n">
        <f aca="false">L39/C39</f>
        <v>0.59016393442623</v>
      </c>
      <c r="N39" s="60" t="s">
        <v>23</v>
      </c>
      <c r="O39" s="59"/>
    </row>
    <row r="40" s="37" customFormat="true" ht="20.1" hidden="false" customHeight="true" outlineLevel="0" collapsed="false">
      <c r="A40" s="49" t="n">
        <v>37</v>
      </c>
      <c r="B40" s="50" t="s">
        <v>130</v>
      </c>
      <c r="C40" s="49" t="n">
        <v>61</v>
      </c>
      <c r="D40" s="51" t="s">
        <v>167</v>
      </c>
      <c r="E40" s="51" t="n">
        <v>2132110376</v>
      </c>
      <c r="F40" s="52" t="s">
        <v>23</v>
      </c>
      <c r="G40" s="53" t="n">
        <v>76.026185565</v>
      </c>
      <c r="H40" s="53" t="n">
        <v>84.4028571428571</v>
      </c>
      <c r="I40" s="53" t="n">
        <v>84.0852325581395</v>
      </c>
      <c r="J40" s="49"/>
      <c r="K40" s="54" t="n">
        <f aca="false">G40+H40+I40+J40</f>
        <v>244.514275265997</v>
      </c>
      <c r="L40" s="55" t="n">
        <f aca="false">RANK(K40,K:K,0)</f>
        <v>37</v>
      </c>
      <c r="M40" s="56" t="n">
        <f aca="false">L40/C40</f>
        <v>0.60655737704918</v>
      </c>
      <c r="N40" s="60" t="s">
        <v>23</v>
      </c>
      <c r="O40" s="59"/>
    </row>
    <row r="41" s="37" customFormat="true" ht="20.1" hidden="false" customHeight="true" outlineLevel="0" collapsed="false">
      <c r="A41" s="49" t="n">
        <v>38</v>
      </c>
      <c r="B41" s="50" t="s">
        <v>130</v>
      </c>
      <c r="C41" s="49" t="n">
        <v>61</v>
      </c>
      <c r="D41" s="51" t="s">
        <v>168</v>
      </c>
      <c r="E41" s="51" t="n">
        <v>2132110355</v>
      </c>
      <c r="F41" s="52" t="s">
        <v>23</v>
      </c>
      <c r="G41" s="53" t="n">
        <v>77.54025</v>
      </c>
      <c r="H41" s="53" t="n">
        <v>83.36575</v>
      </c>
      <c r="I41" s="53" t="n">
        <v>83.2626744186046</v>
      </c>
      <c r="J41" s="49"/>
      <c r="K41" s="54" t="n">
        <f aca="false">G41+H41+I41+J41</f>
        <v>244.168674418605</v>
      </c>
      <c r="L41" s="55" t="n">
        <f aca="false">RANK(K41,K:K,0)</f>
        <v>38</v>
      </c>
      <c r="M41" s="56" t="n">
        <f aca="false">L41/C41</f>
        <v>0.622950819672131</v>
      </c>
      <c r="N41" s="60" t="s">
        <v>23</v>
      </c>
      <c r="O41" s="59"/>
    </row>
    <row r="42" s="37" customFormat="true" ht="20.1" hidden="false" customHeight="true" outlineLevel="0" collapsed="false">
      <c r="A42" s="49" t="n">
        <v>39</v>
      </c>
      <c r="B42" s="50" t="s">
        <v>130</v>
      </c>
      <c r="C42" s="49" t="n">
        <v>61</v>
      </c>
      <c r="D42" s="51" t="s">
        <v>169</v>
      </c>
      <c r="E42" s="51" t="n">
        <v>2132110352</v>
      </c>
      <c r="F42" s="52" t="s">
        <v>23</v>
      </c>
      <c r="G42" s="53" t="n">
        <v>75.968</v>
      </c>
      <c r="H42" s="53" t="n">
        <v>84.446</v>
      </c>
      <c r="I42" s="53" t="n">
        <v>83.2202906976744</v>
      </c>
      <c r="J42" s="49"/>
      <c r="K42" s="54" t="n">
        <f aca="false">G42+H42+I42+J42</f>
        <v>243.634290697674</v>
      </c>
      <c r="L42" s="55" t="n">
        <f aca="false">RANK(K42,K:K,0)</f>
        <v>39</v>
      </c>
      <c r="M42" s="56" t="n">
        <f aca="false">L42/C42</f>
        <v>0.639344262295082</v>
      </c>
      <c r="N42" s="60" t="s">
        <v>23</v>
      </c>
      <c r="O42" s="59"/>
    </row>
    <row r="43" s="37" customFormat="true" ht="20.1" hidden="false" customHeight="true" outlineLevel="0" collapsed="false">
      <c r="A43" s="49" t="n">
        <v>40</v>
      </c>
      <c r="B43" s="50" t="s">
        <v>130</v>
      </c>
      <c r="C43" s="49" t="n">
        <v>61</v>
      </c>
      <c r="D43" s="51" t="s">
        <v>170</v>
      </c>
      <c r="E43" s="51" t="n">
        <v>2132110018</v>
      </c>
      <c r="F43" s="52" t="s">
        <v>23</v>
      </c>
      <c r="G43" s="53" t="n">
        <v>75.675</v>
      </c>
      <c r="H43" s="53" t="n">
        <v>85.029</v>
      </c>
      <c r="I43" s="53" t="n">
        <v>81.9709278350515</v>
      </c>
      <c r="J43" s="49"/>
      <c r="K43" s="54" t="n">
        <f aca="false">G43+H43+I43+J43</f>
        <v>242.674927835052</v>
      </c>
      <c r="L43" s="55" t="n">
        <f aca="false">RANK(K43,K:K,0)</f>
        <v>40</v>
      </c>
      <c r="M43" s="56" t="n">
        <f aca="false">L43/C43</f>
        <v>0.655737704918033</v>
      </c>
      <c r="N43" s="60" t="s">
        <v>23</v>
      </c>
      <c r="O43" s="59"/>
    </row>
    <row r="44" s="37" customFormat="true" ht="20.1" hidden="false" customHeight="true" outlineLevel="0" collapsed="false">
      <c r="A44" s="49" t="n">
        <v>41</v>
      </c>
      <c r="B44" s="50" t="s">
        <v>130</v>
      </c>
      <c r="C44" s="49" t="n">
        <v>61</v>
      </c>
      <c r="D44" s="51" t="s">
        <v>171</v>
      </c>
      <c r="E44" s="51" t="n">
        <v>2132110351</v>
      </c>
      <c r="F44" s="52" t="s">
        <v>23</v>
      </c>
      <c r="G44" s="53" t="n">
        <v>75.142</v>
      </c>
      <c r="H44" s="53" t="n">
        <v>85.2365</v>
      </c>
      <c r="I44" s="53" t="n">
        <v>82.2901162790698</v>
      </c>
      <c r="J44" s="49"/>
      <c r="K44" s="54" t="n">
        <f aca="false">G44+H44+I44+J44</f>
        <v>242.66861627907</v>
      </c>
      <c r="L44" s="55" t="n">
        <f aca="false">RANK(K44,K:K,0)</f>
        <v>41</v>
      </c>
      <c r="M44" s="56" t="n">
        <f aca="false">L44/C44</f>
        <v>0.672131147540984</v>
      </c>
      <c r="N44" s="60" t="s">
        <v>23</v>
      </c>
      <c r="O44" s="59"/>
    </row>
    <row r="45" s="37" customFormat="true" ht="20.1" hidden="false" customHeight="true" outlineLevel="0" collapsed="false">
      <c r="A45" s="49" t="n">
        <v>42</v>
      </c>
      <c r="B45" s="50" t="s">
        <v>130</v>
      </c>
      <c r="C45" s="49" t="n">
        <v>61</v>
      </c>
      <c r="D45" s="51" t="s">
        <v>172</v>
      </c>
      <c r="E45" s="51" t="n">
        <v>2132110029</v>
      </c>
      <c r="F45" s="52" t="s">
        <v>23</v>
      </c>
      <c r="G45" s="53" t="n">
        <v>77.808</v>
      </c>
      <c r="H45" s="53" t="n">
        <v>81.4685</v>
      </c>
      <c r="I45" s="53" t="n">
        <v>82.4542441860466</v>
      </c>
      <c r="J45" s="49"/>
      <c r="K45" s="54" t="n">
        <f aca="false">G45+H45+I45+J45</f>
        <v>241.730744186047</v>
      </c>
      <c r="L45" s="55" t="n">
        <f aca="false">RANK(K45,K:K,0)</f>
        <v>42</v>
      </c>
      <c r="M45" s="56" t="n">
        <f aca="false">L45/C45</f>
        <v>0.688524590163934</v>
      </c>
      <c r="N45" s="60" t="s">
        <v>23</v>
      </c>
      <c r="O45" s="59"/>
    </row>
    <row r="46" s="37" customFormat="true" ht="20.1" hidden="false" customHeight="true" outlineLevel="0" collapsed="false">
      <c r="A46" s="49" t="n">
        <v>43</v>
      </c>
      <c r="B46" s="50" t="s">
        <v>130</v>
      </c>
      <c r="C46" s="49" t="n">
        <v>61</v>
      </c>
      <c r="D46" s="51" t="s">
        <v>173</v>
      </c>
      <c r="E46" s="51" t="n">
        <v>2132110363</v>
      </c>
      <c r="F46" s="52" t="s">
        <v>23</v>
      </c>
      <c r="G46" s="53" t="n">
        <v>76.0275</v>
      </c>
      <c r="H46" s="53" t="n">
        <v>82.20975</v>
      </c>
      <c r="I46" s="53" t="n">
        <v>83.3895348837209</v>
      </c>
      <c r="J46" s="49"/>
      <c r="K46" s="54" t="n">
        <f aca="false">G46+H46+I46+J46</f>
        <v>241.626784883721</v>
      </c>
      <c r="L46" s="55" t="n">
        <f aca="false">RANK(K46,K:K,0)</f>
        <v>43</v>
      </c>
      <c r="M46" s="56" t="n">
        <f aca="false">L46/C46</f>
        <v>0.704918032786885</v>
      </c>
      <c r="N46" s="60" t="s">
        <v>23</v>
      </c>
      <c r="O46" s="59"/>
    </row>
    <row r="47" s="37" customFormat="true" ht="20.1" hidden="false" customHeight="true" outlineLevel="0" collapsed="false">
      <c r="A47" s="49" t="n">
        <v>44</v>
      </c>
      <c r="B47" s="50" t="s">
        <v>130</v>
      </c>
      <c r="C47" s="49" t="n">
        <v>61</v>
      </c>
      <c r="D47" s="51" t="s">
        <v>174</v>
      </c>
      <c r="E47" s="51" t="n">
        <v>2132110347</v>
      </c>
      <c r="F47" s="52" t="s">
        <v>23</v>
      </c>
      <c r="G47" s="53" t="n">
        <v>75.56475</v>
      </c>
      <c r="H47" s="53" t="n">
        <v>83.94225</v>
      </c>
      <c r="I47" s="53" t="n">
        <v>82.0374418604651</v>
      </c>
      <c r="J47" s="49"/>
      <c r="K47" s="54" t="n">
        <f aca="false">G47+H47+I47+J47</f>
        <v>241.544441860465</v>
      </c>
      <c r="L47" s="55" t="n">
        <f aca="false">RANK(K47,K:K,0)</f>
        <v>44</v>
      </c>
      <c r="M47" s="56" t="n">
        <f aca="false">L47/C47</f>
        <v>0.721311475409836</v>
      </c>
      <c r="N47" s="60" t="s">
        <v>23</v>
      </c>
      <c r="O47" s="59"/>
    </row>
    <row r="48" s="37" customFormat="true" ht="20.1" hidden="false" customHeight="true" outlineLevel="0" collapsed="false">
      <c r="A48" s="49" t="n">
        <v>45</v>
      </c>
      <c r="B48" s="50" t="s">
        <v>130</v>
      </c>
      <c r="C48" s="49" t="n">
        <v>61</v>
      </c>
      <c r="D48" s="51" t="s">
        <v>175</v>
      </c>
      <c r="E48" s="51" t="n">
        <v>2132110357</v>
      </c>
      <c r="F48" s="52" t="s">
        <v>23</v>
      </c>
      <c r="G48" s="53" t="n">
        <v>78.161</v>
      </c>
      <c r="H48" s="53" t="n">
        <v>81.70675</v>
      </c>
      <c r="I48" s="53" t="n">
        <v>81.4386046511628</v>
      </c>
      <c r="J48" s="49"/>
      <c r="K48" s="54" t="n">
        <f aca="false">G48+H48+I48+J48</f>
        <v>241.306354651163</v>
      </c>
      <c r="L48" s="55" t="n">
        <f aca="false">RANK(K48,K:K,0)</f>
        <v>45</v>
      </c>
      <c r="M48" s="56" t="n">
        <f aca="false">L48/C48</f>
        <v>0.737704918032787</v>
      </c>
      <c r="N48" s="60" t="s">
        <v>23</v>
      </c>
      <c r="O48" s="59"/>
    </row>
    <row r="49" s="37" customFormat="true" ht="20.1" hidden="false" customHeight="true" outlineLevel="0" collapsed="false">
      <c r="A49" s="49" t="n">
        <v>46</v>
      </c>
      <c r="B49" s="50" t="s">
        <v>130</v>
      </c>
      <c r="C49" s="49" t="n">
        <v>61</v>
      </c>
      <c r="D49" s="51" t="s">
        <v>176</v>
      </c>
      <c r="E49" s="51" t="n">
        <v>2132110382</v>
      </c>
      <c r="F49" s="52" t="s">
        <v>23</v>
      </c>
      <c r="G49" s="53" t="n">
        <v>78.67943299</v>
      </c>
      <c r="H49" s="53" t="n">
        <v>83.0292857142857</v>
      </c>
      <c r="I49" s="53" t="n">
        <v>78.43925</v>
      </c>
      <c r="J49" s="49"/>
      <c r="K49" s="54" t="n">
        <f aca="false">G49+H49+I49+J49</f>
        <v>240.147968704286</v>
      </c>
      <c r="L49" s="55" t="n">
        <f aca="false">RANK(K49,K:K,0)</f>
        <v>46</v>
      </c>
      <c r="M49" s="56" t="n">
        <f aca="false">L49/C49</f>
        <v>0.754098360655738</v>
      </c>
      <c r="N49" s="60" t="s">
        <v>23</v>
      </c>
      <c r="O49" s="59"/>
    </row>
    <row r="50" s="37" customFormat="true" ht="20.1" hidden="false" customHeight="true" outlineLevel="0" collapsed="false">
      <c r="A50" s="49" t="n">
        <v>47</v>
      </c>
      <c r="B50" s="50" t="s">
        <v>130</v>
      </c>
      <c r="C50" s="49" t="n">
        <v>61</v>
      </c>
      <c r="D50" s="51" t="s">
        <v>177</v>
      </c>
      <c r="E50" s="51" t="n">
        <v>2032110012</v>
      </c>
      <c r="F50" s="52" t="s">
        <v>23</v>
      </c>
      <c r="G50" s="53" t="n">
        <v>77.69325</v>
      </c>
      <c r="H50" s="53" t="n">
        <v>80.7</v>
      </c>
      <c r="I50" s="53" t="n">
        <v>81.6593023255814</v>
      </c>
      <c r="J50" s="49"/>
      <c r="K50" s="54" t="n">
        <f aca="false">G50+H50+I50+J50</f>
        <v>240.052552325581</v>
      </c>
      <c r="L50" s="55" t="n">
        <f aca="false">RANK(K50,K:K,0)</f>
        <v>47</v>
      </c>
      <c r="M50" s="56" t="n">
        <f aca="false">L50/C50</f>
        <v>0.770491803278689</v>
      </c>
      <c r="N50" s="60" t="s">
        <v>23</v>
      </c>
      <c r="O50" s="59"/>
    </row>
    <row r="51" s="37" customFormat="true" ht="20.1" hidden="false" customHeight="true" outlineLevel="0" collapsed="false">
      <c r="A51" s="49" t="n">
        <v>48</v>
      </c>
      <c r="B51" s="50" t="s">
        <v>130</v>
      </c>
      <c r="C51" s="49" t="n">
        <v>61</v>
      </c>
      <c r="D51" s="51" t="s">
        <v>178</v>
      </c>
      <c r="E51" s="51" t="n">
        <v>2132110015</v>
      </c>
      <c r="F51" s="52" t="s">
        <v>23</v>
      </c>
      <c r="G51" s="53" t="n">
        <v>76.185</v>
      </c>
      <c r="H51" s="53" t="n">
        <v>82.74125</v>
      </c>
      <c r="I51" s="53" t="n">
        <v>80.8794845360825</v>
      </c>
      <c r="J51" s="49"/>
      <c r="K51" s="54" t="n">
        <f aca="false">G51+H51+I51+J51</f>
        <v>239.805734536082</v>
      </c>
      <c r="L51" s="55" t="n">
        <f aca="false">RANK(K51,K:K,0)</f>
        <v>48</v>
      </c>
      <c r="M51" s="56" t="n">
        <f aca="false">L51/C51</f>
        <v>0.786885245901639</v>
      </c>
      <c r="N51" s="60" t="s">
        <v>23</v>
      </c>
      <c r="O51" s="59"/>
    </row>
    <row r="52" s="37" customFormat="true" ht="20.1" hidden="false" customHeight="true" outlineLevel="0" collapsed="false">
      <c r="A52" s="49" t="n">
        <v>49</v>
      </c>
      <c r="B52" s="50" t="s">
        <v>130</v>
      </c>
      <c r="C52" s="49" t="n">
        <v>61</v>
      </c>
      <c r="D52" s="51" t="s">
        <v>179</v>
      </c>
      <c r="E52" s="51" t="n">
        <v>2132110366</v>
      </c>
      <c r="F52" s="52" t="s">
        <v>23</v>
      </c>
      <c r="G52" s="53" t="n">
        <v>77.86175</v>
      </c>
      <c r="H52" s="53" t="n">
        <v>82.20725</v>
      </c>
      <c r="I52" s="53" t="n">
        <v>79.3900581395349</v>
      </c>
      <c r="J52" s="49"/>
      <c r="K52" s="54" t="n">
        <f aca="false">G52+H52+I52+J52</f>
        <v>239.459058139535</v>
      </c>
      <c r="L52" s="55" t="n">
        <f aca="false">RANK(K52,K:K,0)</f>
        <v>49</v>
      </c>
      <c r="M52" s="56" t="n">
        <f aca="false">L52/C52</f>
        <v>0.80327868852459</v>
      </c>
      <c r="N52" s="60" t="s">
        <v>23</v>
      </c>
      <c r="O52" s="59"/>
    </row>
    <row r="53" s="37" customFormat="true" ht="20.1" hidden="false" customHeight="true" outlineLevel="0" collapsed="false">
      <c r="A53" s="49" t="n">
        <v>50</v>
      </c>
      <c r="B53" s="50" t="s">
        <v>130</v>
      </c>
      <c r="C53" s="49" t="n">
        <v>61</v>
      </c>
      <c r="D53" s="51" t="s">
        <v>180</v>
      </c>
      <c r="E53" s="51" t="n">
        <v>2032110037</v>
      </c>
      <c r="F53" s="52" t="s">
        <v>23</v>
      </c>
      <c r="G53" s="53" t="n">
        <v>74.1666667</v>
      </c>
      <c r="H53" s="53" t="n">
        <v>83.8932692307692</v>
      </c>
      <c r="I53" s="53" t="n">
        <v>80.5413953488372</v>
      </c>
      <c r="J53" s="49"/>
      <c r="K53" s="54" t="n">
        <f aca="false">G53+H53+I53+J53</f>
        <v>238.601331279606</v>
      </c>
      <c r="L53" s="55" t="n">
        <f aca="false">RANK(K53,K:K,0)</f>
        <v>50</v>
      </c>
      <c r="M53" s="56" t="n">
        <f aca="false">L53/C53</f>
        <v>0.819672131147541</v>
      </c>
      <c r="N53" s="60" t="s">
        <v>23</v>
      </c>
      <c r="O53" s="59"/>
    </row>
    <row r="54" s="37" customFormat="true" ht="20.1" hidden="false" customHeight="true" outlineLevel="0" collapsed="false">
      <c r="A54" s="49" t="n">
        <v>51</v>
      </c>
      <c r="B54" s="50" t="s">
        <v>130</v>
      </c>
      <c r="C54" s="49" t="n">
        <v>61</v>
      </c>
      <c r="D54" s="51" t="s">
        <v>181</v>
      </c>
      <c r="E54" s="51" t="n">
        <v>2132110022</v>
      </c>
      <c r="F54" s="52" t="s">
        <v>23</v>
      </c>
      <c r="G54" s="53" t="n">
        <v>76.573</v>
      </c>
      <c r="H54" s="53" t="n">
        <v>81.6575</v>
      </c>
      <c r="I54" s="53" t="n">
        <v>79.5258762886598</v>
      </c>
      <c r="J54" s="49"/>
      <c r="K54" s="54" t="n">
        <f aca="false">G54+H54+I54+J54</f>
        <v>237.75637628866</v>
      </c>
      <c r="L54" s="55" t="n">
        <f aca="false">RANK(K54,K:K,0)</f>
        <v>51</v>
      </c>
      <c r="M54" s="56" t="n">
        <f aca="false">L54/C54</f>
        <v>0.836065573770492</v>
      </c>
      <c r="N54" s="60" t="s">
        <v>23</v>
      </c>
      <c r="O54" s="59"/>
    </row>
    <row r="55" s="37" customFormat="true" ht="20.1" hidden="false" customHeight="true" outlineLevel="0" collapsed="false">
      <c r="A55" s="49" t="n">
        <v>52</v>
      </c>
      <c r="B55" s="50" t="s">
        <v>130</v>
      </c>
      <c r="C55" s="49" t="n">
        <v>61</v>
      </c>
      <c r="D55" s="51" t="s">
        <v>182</v>
      </c>
      <c r="E55" s="51" t="n">
        <v>2132110365</v>
      </c>
      <c r="F55" s="52" t="s">
        <v>23</v>
      </c>
      <c r="G55" s="53" t="n">
        <v>77.84775</v>
      </c>
      <c r="H55" s="53" t="n">
        <v>80.733</v>
      </c>
      <c r="I55" s="53" t="n">
        <v>78.6474418604651</v>
      </c>
      <c r="J55" s="49"/>
      <c r="K55" s="54" t="n">
        <f aca="false">G55+H55+I55+J55</f>
        <v>237.228191860465</v>
      </c>
      <c r="L55" s="55" t="n">
        <f aca="false">RANK(K55,K:K,0)</f>
        <v>52</v>
      </c>
      <c r="M55" s="56" t="n">
        <f aca="false">L55/C55</f>
        <v>0.852459016393443</v>
      </c>
      <c r="N55" s="60" t="s">
        <v>23</v>
      </c>
      <c r="O55" s="59"/>
    </row>
    <row r="56" s="37" customFormat="true" ht="20.1" hidden="false" customHeight="true" outlineLevel="0" collapsed="false">
      <c r="A56" s="49" t="n">
        <v>53</v>
      </c>
      <c r="B56" s="50" t="s">
        <v>130</v>
      </c>
      <c r="C56" s="49" t="n">
        <v>61</v>
      </c>
      <c r="D56" s="51" t="s">
        <v>183</v>
      </c>
      <c r="E56" s="51" t="n">
        <v>2132110356</v>
      </c>
      <c r="F56" s="52" t="s">
        <v>23</v>
      </c>
      <c r="G56" s="53" t="n">
        <v>75.799</v>
      </c>
      <c r="H56" s="53" t="n">
        <v>80.46975</v>
      </c>
      <c r="I56" s="53" t="n">
        <v>80.7295348837209</v>
      </c>
      <c r="J56" s="49"/>
      <c r="K56" s="54" t="n">
        <f aca="false">G56+H56+I56+J56</f>
        <v>236.998284883721</v>
      </c>
      <c r="L56" s="55" t="n">
        <f aca="false">RANK(K56,K:K,0)</f>
        <v>53</v>
      </c>
      <c r="M56" s="56" t="n">
        <f aca="false">L56/C56</f>
        <v>0.868852459016393</v>
      </c>
      <c r="N56" s="60" t="s">
        <v>23</v>
      </c>
      <c r="O56" s="59"/>
    </row>
    <row r="57" s="37" customFormat="true" ht="20.1" hidden="false" customHeight="true" outlineLevel="0" collapsed="false">
      <c r="A57" s="49" t="n">
        <v>54</v>
      </c>
      <c r="B57" s="50" t="s">
        <v>130</v>
      </c>
      <c r="C57" s="49" t="n">
        <v>61</v>
      </c>
      <c r="D57" s="51" t="s">
        <v>184</v>
      </c>
      <c r="E57" s="51" t="n">
        <v>2132110016</v>
      </c>
      <c r="F57" s="52" t="s">
        <v>23</v>
      </c>
      <c r="G57" s="53" t="n">
        <v>76.093</v>
      </c>
      <c r="H57" s="53" t="n">
        <v>81.2125</v>
      </c>
      <c r="I57" s="53" t="n">
        <v>78.2232558139535</v>
      </c>
      <c r="J57" s="49"/>
      <c r="K57" s="54" t="n">
        <f aca="false">G57+H57+I57+J57</f>
        <v>235.528755813953</v>
      </c>
      <c r="L57" s="55" t="n">
        <f aca="false">RANK(K57,K:K,0)</f>
        <v>54</v>
      </c>
      <c r="M57" s="56" t="n">
        <f aca="false">L57/C57</f>
        <v>0.885245901639344</v>
      </c>
      <c r="N57" s="60" t="s">
        <v>23</v>
      </c>
      <c r="O57" s="59"/>
    </row>
    <row r="58" s="37" customFormat="true" ht="20.1" hidden="false" customHeight="true" outlineLevel="0" collapsed="false">
      <c r="A58" s="49" t="n">
        <v>55</v>
      </c>
      <c r="B58" s="50" t="s">
        <v>130</v>
      </c>
      <c r="C58" s="49" t="n">
        <v>61</v>
      </c>
      <c r="D58" s="51" t="s">
        <v>185</v>
      </c>
      <c r="E58" s="51" t="n">
        <v>2132110369</v>
      </c>
      <c r="F58" s="52" t="s">
        <v>23</v>
      </c>
      <c r="G58" s="53" t="n">
        <v>73.57175</v>
      </c>
      <c r="H58" s="53" t="n">
        <v>80.57775</v>
      </c>
      <c r="I58" s="53" t="n">
        <v>80.1619186046512</v>
      </c>
      <c r="J58" s="49"/>
      <c r="K58" s="54" t="n">
        <f aca="false">G58+H58+I58+J58</f>
        <v>234.311418604651</v>
      </c>
      <c r="L58" s="55" t="n">
        <f aca="false">RANK(K58,K:K,0)</f>
        <v>55</v>
      </c>
      <c r="M58" s="56" t="n">
        <f aca="false">L58/C58</f>
        <v>0.901639344262295</v>
      </c>
      <c r="N58" s="60" t="s">
        <v>23</v>
      </c>
      <c r="O58" s="59"/>
    </row>
    <row r="59" s="37" customFormat="true" ht="20.1" hidden="false" customHeight="true" outlineLevel="0" collapsed="false">
      <c r="A59" s="49" t="n">
        <v>56</v>
      </c>
      <c r="B59" s="50" t="s">
        <v>130</v>
      </c>
      <c r="C59" s="49" t="n">
        <v>61</v>
      </c>
      <c r="D59" s="51" t="s">
        <v>186</v>
      </c>
      <c r="E59" s="51" t="n">
        <v>2132110364</v>
      </c>
      <c r="F59" s="52" t="s">
        <v>23</v>
      </c>
      <c r="G59" s="53" t="n">
        <v>78.24175</v>
      </c>
      <c r="H59" s="53" t="n">
        <v>79.01575</v>
      </c>
      <c r="I59" s="53" t="n">
        <v>77.04</v>
      </c>
      <c r="J59" s="49"/>
      <c r="K59" s="54" t="n">
        <f aca="false">G59+H59+I59+J59</f>
        <v>234.2975</v>
      </c>
      <c r="L59" s="55" t="n">
        <f aca="false">RANK(K59,K:K,0)</f>
        <v>56</v>
      </c>
      <c r="M59" s="56" t="n">
        <f aca="false">L59/C59</f>
        <v>0.918032786885246</v>
      </c>
      <c r="N59" s="60" t="s">
        <v>23</v>
      </c>
      <c r="O59" s="59"/>
    </row>
    <row r="60" s="37" customFormat="true" ht="20.1" hidden="false" customHeight="true" outlineLevel="0" collapsed="false">
      <c r="A60" s="49" t="n">
        <v>57</v>
      </c>
      <c r="B60" s="50" t="s">
        <v>130</v>
      </c>
      <c r="C60" s="49" t="n">
        <v>61</v>
      </c>
      <c r="D60" s="51" t="s">
        <v>187</v>
      </c>
      <c r="E60" s="51" t="n">
        <v>2132110349</v>
      </c>
      <c r="F60" s="52" t="s">
        <v>23</v>
      </c>
      <c r="G60" s="53" t="n">
        <v>73.98475</v>
      </c>
      <c r="H60" s="53" t="n">
        <v>80.31875</v>
      </c>
      <c r="I60" s="53" t="n">
        <v>79.8089534883721</v>
      </c>
      <c r="J60" s="49"/>
      <c r="K60" s="54" t="n">
        <f aca="false">G60+H60+I60+J60</f>
        <v>234.112453488372</v>
      </c>
      <c r="L60" s="55" t="n">
        <f aca="false">RANK(K60,K:K,0)</f>
        <v>57</v>
      </c>
      <c r="M60" s="56" t="n">
        <f aca="false">L60/C60</f>
        <v>0.934426229508197</v>
      </c>
      <c r="N60" s="60" t="s">
        <v>23</v>
      </c>
      <c r="O60" s="59"/>
    </row>
    <row r="61" s="37" customFormat="true" ht="20.1" hidden="false" customHeight="true" outlineLevel="0" collapsed="false">
      <c r="A61" s="49" t="n">
        <v>58</v>
      </c>
      <c r="B61" s="50" t="s">
        <v>130</v>
      </c>
      <c r="C61" s="49" t="n">
        <v>61</v>
      </c>
      <c r="D61" s="51" t="s">
        <v>188</v>
      </c>
      <c r="E61" s="51" t="n">
        <v>2132110392</v>
      </c>
      <c r="F61" s="52" t="s">
        <v>23</v>
      </c>
      <c r="G61" s="53" t="n">
        <v>76.865515465</v>
      </c>
      <c r="H61" s="53" t="n">
        <v>81.3267857142857</v>
      </c>
      <c r="I61" s="53" t="n">
        <v>75.3961627906977</v>
      </c>
      <c r="J61" s="49"/>
      <c r="K61" s="54" t="n">
        <f aca="false">G61+H61+I61+J61</f>
        <v>233.588463969983</v>
      </c>
      <c r="L61" s="55" t="n">
        <f aca="false">RANK(K61,K:K,0)</f>
        <v>58</v>
      </c>
      <c r="M61" s="56" t="n">
        <f aca="false">L61/C61</f>
        <v>0.950819672131148</v>
      </c>
      <c r="N61" s="60" t="s">
        <v>23</v>
      </c>
      <c r="O61" s="59"/>
    </row>
    <row r="62" s="37" customFormat="true" ht="20.1" hidden="false" customHeight="true" outlineLevel="0" collapsed="false">
      <c r="A62" s="49" t="n">
        <v>59</v>
      </c>
      <c r="B62" s="50" t="s">
        <v>130</v>
      </c>
      <c r="C62" s="49" t="n">
        <v>61</v>
      </c>
      <c r="D62" s="51" t="s">
        <v>189</v>
      </c>
      <c r="E62" s="51" t="n">
        <v>2132110395</v>
      </c>
      <c r="F62" s="52" t="s">
        <v>23</v>
      </c>
      <c r="G62" s="53" t="n">
        <v>74.2704123675</v>
      </c>
      <c r="H62" s="53" t="n">
        <v>80.285</v>
      </c>
      <c r="I62" s="53" t="n">
        <v>77.066976744186</v>
      </c>
      <c r="J62" s="49"/>
      <c r="K62" s="54" t="n">
        <f aca="false">G62+H62+I62+J62</f>
        <v>231.622389111686</v>
      </c>
      <c r="L62" s="55" t="n">
        <f aca="false">RANK(K62,K:K,0)</f>
        <v>59</v>
      </c>
      <c r="M62" s="56" t="n">
        <f aca="false">L62/C62</f>
        <v>0.967213114754098</v>
      </c>
      <c r="N62" s="60" t="s">
        <v>23</v>
      </c>
      <c r="O62" s="59"/>
    </row>
    <row r="63" s="37" customFormat="true" ht="20.1" hidden="false" customHeight="true" outlineLevel="0" collapsed="false">
      <c r="A63" s="49" t="n">
        <v>60</v>
      </c>
      <c r="B63" s="50" t="s">
        <v>130</v>
      </c>
      <c r="C63" s="49" t="n">
        <v>61</v>
      </c>
      <c r="D63" s="51" t="s">
        <v>190</v>
      </c>
      <c r="E63" s="51" t="n">
        <v>2132110035</v>
      </c>
      <c r="F63" s="52" t="s">
        <v>23</v>
      </c>
      <c r="G63" s="53" t="n">
        <v>75.7745</v>
      </c>
      <c r="H63" s="53" t="n">
        <v>79.96425</v>
      </c>
      <c r="I63" s="53" t="n">
        <v>74.9494186046512</v>
      </c>
      <c r="J63" s="49"/>
      <c r="K63" s="54" t="n">
        <f aca="false">G63+H63+I63+J63</f>
        <v>230.688168604651</v>
      </c>
      <c r="L63" s="55" t="n">
        <f aca="false">RANK(K63,K:K,0)</f>
        <v>60</v>
      </c>
      <c r="M63" s="56" t="n">
        <f aca="false">L63/C63</f>
        <v>0.983606557377049</v>
      </c>
      <c r="N63" s="60" t="s">
        <v>23</v>
      </c>
      <c r="O63" s="59"/>
    </row>
    <row r="64" s="37" customFormat="true" ht="20.1" hidden="false" customHeight="true" outlineLevel="0" collapsed="false">
      <c r="A64" s="49" t="n">
        <v>61</v>
      </c>
      <c r="B64" s="50" t="s">
        <v>130</v>
      </c>
      <c r="C64" s="49" t="n">
        <v>61</v>
      </c>
      <c r="D64" s="51" t="s">
        <v>191</v>
      </c>
      <c r="E64" s="51" t="n">
        <v>2132110394</v>
      </c>
      <c r="F64" s="52" t="s">
        <v>23</v>
      </c>
      <c r="G64" s="53" t="n">
        <v>73.9101546425</v>
      </c>
      <c r="H64" s="53" t="n">
        <v>81.9564285714286</v>
      </c>
      <c r="I64" s="53" t="n">
        <v>74.0770930232558</v>
      </c>
      <c r="J64" s="49"/>
      <c r="K64" s="54" t="n">
        <f aca="false">G64+H64+I64+J64</f>
        <v>229.943676237184</v>
      </c>
      <c r="L64" s="55" t="n">
        <f aca="false">RANK(K64,K:K,0)</f>
        <v>61</v>
      </c>
      <c r="M64" s="56" t="n">
        <f aca="false">L64/C64</f>
        <v>1</v>
      </c>
      <c r="N64" s="60" t="s">
        <v>23</v>
      </c>
      <c r="O64" s="59"/>
    </row>
    <row r="65" s="29" customFormat="true" ht="39" hidden="false" customHeight="true" outlineLevel="0" collapsed="false">
      <c r="A65" s="25" t="s">
        <v>121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30"/>
      <c r="M65" s="61"/>
      <c r="N65" s="61"/>
      <c r="O65" s="35"/>
    </row>
    <row r="66" s="29" customFormat="true" ht="21.95" hidden="false" customHeight="true" outlineLevel="0" collapsed="false">
      <c r="A66" s="62"/>
      <c r="B66" s="63" t="s">
        <v>122</v>
      </c>
      <c r="C66" s="64" t="s">
        <v>123</v>
      </c>
      <c r="D66" s="64"/>
      <c r="E66" s="65"/>
      <c r="F66" s="65"/>
      <c r="G66" s="65"/>
      <c r="H66" s="65"/>
      <c r="I66" s="65"/>
      <c r="J66" s="62"/>
      <c r="K66" s="62"/>
      <c r="L66" s="62"/>
      <c r="M66" s="66"/>
      <c r="N66" s="66"/>
      <c r="O66" s="35"/>
    </row>
    <row r="67" s="67" customFormat="true" ht="17.1" hidden="false" customHeight="true" outlineLevel="0" collapsed="false">
      <c r="C67" s="68" t="s">
        <v>124</v>
      </c>
      <c r="D67" s="64"/>
      <c r="E67" s="68"/>
      <c r="F67" s="68"/>
      <c r="G67" s="68"/>
      <c r="H67" s="68"/>
      <c r="I67" s="68"/>
      <c r="J67" s="68"/>
      <c r="K67" s="68"/>
      <c r="L67" s="68"/>
      <c r="M67" s="69"/>
      <c r="N67" s="70"/>
    </row>
    <row r="68" s="67" customFormat="true" ht="17.1" hidden="false" customHeight="true" outlineLevel="0" collapsed="false">
      <c r="A68" s="39"/>
      <c r="B68" s="39"/>
      <c r="C68" s="68" t="s">
        <v>125</v>
      </c>
      <c r="D68" s="64"/>
      <c r="E68" s="68"/>
      <c r="F68" s="68"/>
      <c r="G68" s="68"/>
      <c r="H68" s="68"/>
      <c r="I68" s="68"/>
      <c r="J68" s="68"/>
      <c r="K68" s="68"/>
      <c r="L68" s="68"/>
      <c r="M68" s="71"/>
      <c r="N68" s="70"/>
    </row>
    <row r="69" s="67" customFormat="true" ht="17.1" hidden="false" customHeight="true" outlineLevel="0" collapsed="false">
      <c r="A69" s="64"/>
      <c r="B69" s="64"/>
      <c r="C69" s="72" t="s">
        <v>126</v>
      </c>
      <c r="D69" s="72"/>
      <c r="E69" s="72"/>
      <c r="F69" s="72"/>
      <c r="G69" s="72"/>
      <c r="H69" s="72"/>
      <c r="I69" s="72"/>
      <c r="J69" s="72"/>
      <c r="K69" s="72"/>
      <c r="L69" s="72"/>
      <c r="M69" s="73"/>
      <c r="N69" s="70"/>
    </row>
    <row r="70" s="67" customFormat="true" ht="17.1" hidden="false" customHeight="true" outlineLevel="0" collapsed="false">
      <c r="A70" s="64"/>
      <c r="B70" s="64"/>
      <c r="C70" s="67" t="s">
        <v>127</v>
      </c>
      <c r="D70" s="64"/>
      <c r="E70" s="64"/>
      <c r="F70" s="64"/>
      <c r="G70" s="64"/>
      <c r="H70" s="64"/>
      <c r="I70" s="64"/>
      <c r="J70" s="64"/>
      <c r="K70" s="64"/>
      <c r="L70" s="64"/>
      <c r="M70" s="71"/>
      <c r="N70" s="70"/>
    </row>
    <row r="71" s="29" customFormat="true" ht="14.25" hidden="false" customHeight="false" outlineLevel="0" collapsed="false">
      <c r="M71" s="74"/>
      <c r="N71" s="43"/>
    </row>
    <row r="72" s="29" customFormat="true" ht="14.25" hidden="false" customHeight="false" outlineLevel="0" collapsed="false">
      <c r="M72" s="74"/>
      <c r="N72" s="43"/>
    </row>
    <row r="73" s="29" customFormat="true" ht="14.25" hidden="false" customHeight="false" outlineLevel="0" collapsed="false">
      <c r="M73" s="74"/>
      <c r="N73" s="43"/>
    </row>
    <row r="74" s="29" customFormat="true" ht="14.25" hidden="false" customHeight="false" outlineLevel="0" collapsed="false">
      <c r="M74" s="74"/>
      <c r="N74" s="43"/>
    </row>
    <row r="75" s="29" customFormat="true" ht="14.25" hidden="false" customHeight="false" outlineLevel="0" collapsed="false">
      <c r="M75" s="74"/>
      <c r="N75" s="43"/>
    </row>
    <row r="76" s="29" customFormat="true" ht="14.25" hidden="false" customHeight="false" outlineLevel="0" collapsed="false">
      <c r="M76" s="74"/>
      <c r="N76" s="43"/>
    </row>
  </sheetData>
  <mergeCells count="3">
    <mergeCell ref="A1:N1"/>
    <mergeCell ref="A65:K65"/>
    <mergeCell ref="C69:L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90" zoomScalePageLayoutView="100" workbookViewId="0">
      <selection pane="topLeft" activeCell="A41" activeCellId="0" sqref="A41: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44"/>
    <col collapsed="false" customWidth="true" hidden="false" outlineLevel="0" max="3" min="3" style="0" width="6.39"/>
    <col collapsed="false" customWidth="true" hidden="false" outlineLevel="0" max="4" min="4" style="0" width="7.15"/>
    <col collapsed="false" customWidth="true" hidden="false" outlineLevel="0" max="5" min="5" style="11" width="9.59"/>
    <col collapsed="false" customWidth="true" hidden="false" outlineLevel="0" max="6" min="6" style="0" width="7.45"/>
    <col collapsed="false" customWidth="true" hidden="false" outlineLevel="0" max="7" min="7" style="0" width="8.52"/>
    <col collapsed="false" customWidth="true" hidden="false" outlineLevel="0" max="8" min="8" style="0" width="8.07"/>
    <col collapsed="false" customWidth="true" hidden="false" outlineLevel="0" max="9" min="9" style="0" width="7.15"/>
    <col collapsed="false" customWidth="true" hidden="false" outlineLevel="0" max="10" min="10" style="0" width="7.76"/>
    <col collapsed="false" customWidth="true" hidden="false" outlineLevel="0" max="12" min="11" style="0" width="6.39"/>
    <col collapsed="false" customWidth="true" hidden="false" outlineLevel="0" max="13" min="13" style="46" width="7.61"/>
    <col collapsed="false" customWidth="true" hidden="false" outlineLevel="0" max="14" min="14" style="1" width="10.35"/>
  </cols>
  <sheetData>
    <row r="1" customFormat="false" ht="27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93</v>
      </c>
      <c r="B2" s="4"/>
      <c r="C2" s="4"/>
      <c r="D2" s="4"/>
      <c r="E2" s="75"/>
      <c r="F2" s="4"/>
      <c r="G2" s="4"/>
      <c r="H2" s="4"/>
      <c r="I2" s="4"/>
      <c r="J2" s="4"/>
      <c r="K2" s="4"/>
      <c r="L2" s="4"/>
      <c r="M2" s="4"/>
      <c r="N2" s="47"/>
    </row>
    <row r="3" s="11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10" t="s">
        <v>15</v>
      </c>
      <c r="O3" s="48" t="s">
        <v>16</v>
      </c>
    </row>
    <row r="4" s="11" customFormat="true" ht="20.1" hidden="false" customHeight="true" outlineLevel="0" collapsed="false">
      <c r="A4" s="49" t="n">
        <v>1</v>
      </c>
      <c r="B4" s="50" t="s">
        <v>194</v>
      </c>
      <c r="C4" s="49" t="n">
        <v>37</v>
      </c>
      <c r="D4" s="52" t="s">
        <v>195</v>
      </c>
      <c r="E4" s="52" t="n">
        <v>2132110028</v>
      </c>
      <c r="F4" s="52" t="s">
        <v>23</v>
      </c>
      <c r="G4" s="76" t="n">
        <v>84.395</v>
      </c>
      <c r="H4" s="76" t="n">
        <v>92.738</v>
      </c>
      <c r="I4" s="76" t="n">
        <v>91.035</v>
      </c>
      <c r="J4" s="49"/>
      <c r="K4" s="77" t="n">
        <f aca="false">G4+H4+I4</f>
        <v>268.168</v>
      </c>
      <c r="L4" s="55" t="n">
        <v>1</v>
      </c>
      <c r="M4" s="56" t="n">
        <f aca="false">L4/C4*100%</f>
        <v>0.027027027027027</v>
      </c>
      <c r="N4" s="50" t="s">
        <v>20</v>
      </c>
      <c r="O4" s="20"/>
    </row>
    <row r="5" s="79" customFormat="true" ht="20.1" hidden="false" customHeight="true" outlineLevel="0" collapsed="false">
      <c r="A5" s="49" t="n">
        <v>2</v>
      </c>
      <c r="B5" s="50" t="s">
        <v>194</v>
      </c>
      <c r="C5" s="49" t="n">
        <v>37</v>
      </c>
      <c r="D5" s="52" t="s">
        <v>196</v>
      </c>
      <c r="E5" s="52" t="n">
        <v>2132110012</v>
      </c>
      <c r="F5" s="52" t="s">
        <v>20</v>
      </c>
      <c r="G5" s="76" t="n">
        <v>79.428</v>
      </c>
      <c r="H5" s="76" t="n">
        <v>90.64</v>
      </c>
      <c r="I5" s="76" t="n">
        <v>89.105</v>
      </c>
      <c r="J5" s="49"/>
      <c r="K5" s="77" t="n">
        <f aca="false">G5+H5+I5</f>
        <v>259.173</v>
      </c>
      <c r="L5" s="55" t="n">
        <v>2</v>
      </c>
      <c r="M5" s="56" t="n">
        <f aca="false">L5/C5*100%</f>
        <v>0.0540540540540541</v>
      </c>
      <c r="N5" s="50" t="s">
        <v>20</v>
      </c>
      <c r="O5" s="78"/>
    </row>
    <row r="6" s="79" customFormat="true" ht="20.1" hidden="false" customHeight="true" outlineLevel="0" collapsed="false">
      <c r="A6" s="49" t="n">
        <v>3</v>
      </c>
      <c r="B6" s="50" t="s">
        <v>194</v>
      </c>
      <c r="C6" s="49" t="n">
        <v>37</v>
      </c>
      <c r="D6" s="52" t="s">
        <v>197</v>
      </c>
      <c r="E6" s="52" t="n">
        <v>2132110020</v>
      </c>
      <c r="F6" s="52" t="s">
        <v>20</v>
      </c>
      <c r="G6" s="76" t="n">
        <v>80.005</v>
      </c>
      <c r="H6" s="76" t="n">
        <v>88.729</v>
      </c>
      <c r="I6" s="76" t="n">
        <v>84.802</v>
      </c>
      <c r="J6" s="49"/>
      <c r="K6" s="77" t="n">
        <f aca="false">G6+H6+I6</f>
        <v>253.536</v>
      </c>
      <c r="L6" s="55" t="n">
        <v>3</v>
      </c>
      <c r="M6" s="56" t="n">
        <f aca="false">L6/C6*100%</f>
        <v>0.0810810810810811</v>
      </c>
      <c r="N6" s="50" t="s">
        <v>20</v>
      </c>
      <c r="O6" s="78"/>
    </row>
    <row r="7" s="79" customFormat="true" ht="20.1" hidden="false" customHeight="true" outlineLevel="0" collapsed="false">
      <c r="A7" s="49" t="n">
        <v>4</v>
      </c>
      <c r="B7" s="50" t="s">
        <v>194</v>
      </c>
      <c r="C7" s="49" t="n">
        <v>37</v>
      </c>
      <c r="D7" s="52" t="s">
        <v>198</v>
      </c>
      <c r="E7" s="52" t="n">
        <v>2132110005</v>
      </c>
      <c r="F7" s="52" t="s">
        <v>23</v>
      </c>
      <c r="G7" s="76" t="n">
        <v>78.68</v>
      </c>
      <c r="H7" s="76" t="n">
        <v>87.196</v>
      </c>
      <c r="I7" s="76" t="n">
        <v>85.199</v>
      </c>
      <c r="J7" s="49"/>
      <c r="K7" s="77" t="n">
        <f aca="false">G7+H7+I7</f>
        <v>251.075</v>
      </c>
      <c r="L7" s="55" t="n">
        <v>4</v>
      </c>
      <c r="M7" s="56" t="n">
        <f aca="false">L7/C7*100%</f>
        <v>0.108108108108108</v>
      </c>
      <c r="N7" s="50" t="s">
        <v>20</v>
      </c>
      <c r="O7" s="78"/>
    </row>
    <row r="8" s="79" customFormat="true" ht="20.1" hidden="false" customHeight="true" outlineLevel="0" collapsed="false">
      <c r="A8" s="49" t="n">
        <v>5</v>
      </c>
      <c r="B8" s="50" t="s">
        <v>194</v>
      </c>
      <c r="C8" s="49" t="n">
        <v>37</v>
      </c>
      <c r="D8" s="52" t="s">
        <v>199</v>
      </c>
      <c r="E8" s="52" t="n">
        <v>2132110006</v>
      </c>
      <c r="F8" s="52" t="s">
        <v>23</v>
      </c>
      <c r="G8" s="76" t="n">
        <v>80.268</v>
      </c>
      <c r="H8" s="76" t="n">
        <v>87.37</v>
      </c>
      <c r="I8" s="76" t="n">
        <v>80.353</v>
      </c>
      <c r="J8" s="49"/>
      <c r="K8" s="77" t="n">
        <f aca="false">G8+H8+I8</f>
        <v>247.991</v>
      </c>
      <c r="L8" s="55" t="n">
        <v>5</v>
      </c>
      <c r="M8" s="56" t="n">
        <f aca="false">L8/C8*100%</f>
        <v>0.135135135135135</v>
      </c>
      <c r="N8" s="50" t="s">
        <v>20</v>
      </c>
      <c r="O8" s="78"/>
    </row>
    <row r="9" s="79" customFormat="true" ht="20.1" hidden="false" customHeight="true" outlineLevel="0" collapsed="false">
      <c r="A9" s="49" t="n">
        <v>6</v>
      </c>
      <c r="B9" s="50" t="s">
        <v>194</v>
      </c>
      <c r="C9" s="49" t="n">
        <v>37</v>
      </c>
      <c r="D9" s="52" t="s">
        <v>200</v>
      </c>
      <c r="E9" s="52" t="n">
        <v>2132110011</v>
      </c>
      <c r="F9" s="52" t="s">
        <v>23</v>
      </c>
      <c r="G9" s="76" t="n">
        <v>78.488</v>
      </c>
      <c r="H9" s="76" t="n">
        <v>86.407</v>
      </c>
      <c r="I9" s="76" t="n">
        <v>82.036</v>
      </c>
      <c r="J9" s="49"/>
      <c r="K9" s="77" t="n">
        <f aca="false">G9+H9+I9</f>
        <v>246.931</v>
      </c>
      <c r="L9" s="55" t="n">
        <v>6</v>
      </c>
      <c r="M9" s="56" t="n">
        <f aca="false">L9/C9*100%</f>
        <v>0.162162162162162</v>
      </c>
      <c r="N9" s="50" t="s">
        <v>20</v>
      </c>
      <c r="O9" s="78"/>
    </row>
    <row r="10" s="79" customFormat="true" ht="20.1" hidden="false" customHeight="true" outlineLevel="0" collapsed="false">
      <c r="A10" s="49" t="n">
        <v>7</v>
      </c>
      <c r="B10" s="50" t="s">
        <v>194</v>
      </c>
      <c r="C10" s="49" t="n">
        <v>37</v>
      </c>
      <c r="D10" s="52" t="s">
        <v>201</v>
      </c>
      <c r="E10" s="52" t="n">
        <v>2132110040</v>
      </c>
      <c r="F10" s="52" t="s">
        <v>23</v>
      </c>
      <c r="G10" s="76" t="n">
        <v>77.825</v>
      </c>
      <c r="H10" s="76" t="n">
        <v>85.936</v>
      </c>
      <c r="I10" s="76" t="n">
        <v>83.051</v>
      </c>
      <c r="J10" s="49"/>
      <c r="K10" s="77" t="n">
        <f aca="false">G10+H10+I10</f>
        <v>246.812</v>
      </c>
      <c r="L10" s="55" t="n">
        <v>7</v>
      </c>
      <c r="M10" s="56" t="n">
        <f aca="false">L10/C10*100%</f>
        <v>0.189189189189189</v>
      </c>
      <c r="N10" s="50" t="s">
        <v>20</v>
      </c>
      <c r="O10" s="78"/>
    </row>
    <row r="11" s="79" customFormat="true" ht="20.1" hidden="false" customHeight="true" outlineLevel="0" collapsed="false">
      <c r="A11" s="49" t="n">
        <v>8</v>
      </c>
      <c r="B11" s="50" t="s">
        <v>194</v>
      </c>
      <c r="C11" s="49" t="n">
        <v>37</v>
      </c>
      <c r="D11" s="52" t="s">
        <v>202</v>
      </c>
      <c r="E11" s="52" t="n">
        <v>2132110004</v>
      </c>
      <c r="F11" s="52" t="s">
        <v>23</v>
      </c>
      <c r="G11" s="76" t="n">
        <v>78.633</v>
      </c>
      <c r="H11" s="76" t="n">
        <v>85.187</v>
      </c>
      <c r="I11" s="76" t="n">
        <v>82.558</v>
      </c>
      <c r="J11" s="49"/>
      <c r="K11" s="77" t="n">
        <f aca="false">G11+H11+I11</f>
        <v>246.378</v>
      </c>
      <c r="L11" s="55" t="n">
        <v>8</v>
      </c>
      <c r="M11" s="56" t="n">
        <f aca="false">L11/C11*100%</f>
        <v>0.216216216216216</v>
      </c>
      <c r="N11" s="50" t="s">
        <v>20</v>
      </c>
      <c r="O11" s="78"/>
    </row>
    <row r="12" s="79" customFormat="true" ht="20.1" hidden="false" customHeight="true" outlineLevel="0" collapsed="false">
      <c r="A12" s="49" t="n">
        <v>9</v>
      </c>
      <c r="B12" s="50" t="s">
        <v>194</v>
      </c>
      <c r="C12" s="49" t="n">
        <v>37</v>
      </c>
      <c r="D12" s="52" t="s">
        <v>203</v>
      </c>
      <c r="E12" s="52" t="n">
        <v>2132110014</v>
      </c>
      <c r="F12" s="52" t="s">
        <v>23</v>
      </c>
      <c r="G12" s="76" t="n">
        <v>78.335</v>
      </c>
      <c r="H12" s="76" t="n">
        <v>82.751</v>
      </c>
      <c r="I12" s="76" t="n">
        <v>84.798</v>
      </c>
      <c r="J12" s="49"/>
      <c r="K12" s="77" t="n">
        <f aca="false">G12+H12+I12</f>
        <v>245.884</v>
      </c>
      <c r="L12" s="55" t="n">
        <v>9</v>
      </c>
      <c r="M12" s="56" t="n">
        <f aca="false">L12/C12*100%</f>
        <v>0.243243243243243</v>
      </c>
      <c r="N12" s="50" t="s">
        <v>20</v>
      </c>
      <c r="O12" s="78"/>
    </row>
    <row r="13" s="79" customFormat="true" ht="20.1" hidden="false" customHeight="true" outlineLevel="0" collapsed="false">
      <c r="A13" s="49" t="n">
        <v>10</v>
      </c>
      <c r="B13" s="50" t="s">
        <v>194</v>
      </c>
      <c r="C13" s="49" t="n">
        <v>37</v>
      </c>
      <c r="D13" s="52" t="s">
        <v>204</v>
      </c>
      <c r="E13" s="52" t="n">
        <v>2132110036</v>
      </c>
      <c r="F13" s="52" t="s">
        <v>23</v>
      </c>
      <c r="G13" s="76" t="n">
        <v>76.488</v>
      </c>
      <c r="H13" s="76" t="n">
        <v>86.353</v>
      </c>
      <c r="I13" s="76" t="n">
        <v>82.858</v>
      </c>
      <c r="J13" s="49"/>
      <c r="K13" s="77" t="n">
        <f aca="false">G13+H13+I13</f>
        <v>245.699</v>
      </c>
      <c r="L13" s="55" t="n">
        <v>10</v>
      </c>
      <c r="M13" s="56" t="n">
        <f aca="false">L13/C13*100%</f>
        <v>0.27027027027027</v>
      </c>
      <c r="N13" s="50" t="s">
        <v>20</v>
      </c>
      <c r="O13" s="78"/>
    </row>
    <row r="14" s="79" customFormat="true" ht="20.1" hidden="false" customHeight="true" outlineLevel="0" collapsed="false">
      <c r="A14" s="49" t="n">
        <v>11</v>
      </c>
      <c r="B14" s="50" t="s">
        <v>194</v>
      </c>
      <c r="C14" s="49" t="n">
        <v>37</v>
      </c>
      <c r="D14" s="52" t="s">
        <v>205</v>
      </c>
      <c r="E14" s="52" t="n">
        <v>2132110019</v>
      </c>
      <c r="F14" s="52" t="s">
        <v>23</v>
      </c>
      <c r="G14" s="76" t="n">
        <v>78.688</v>
      </c>
      <c r="H14" s="76" t="n">
        <v>85.534</v>
      </c>
      <c r="I14" s="76" t="n">
        <v>80.606</v>
      </c>
      <c r="J14" s="49"/>
      <c r="K14" s="77" t="n">
        <f aca="false">G14+H14+I14</f>
        <v>244.828</v>
      </c>
      <c r="L14" s="55" t="n">
        <v>11</v>
      </c>
      <c r="M14" s="56" t="n">
        <f aca="false">L14/C14*100%</f>
        <v>0.297297297297297</v>
      </c>
      <c r="N14" s="50" t="s">
        <v>20</v>
      </c>
      <c r="O14" s="78"/>
    </row>
    <row r="15" s="79" customFormat="true" ht="20.1" hidden="false" customHeight="true" outlineLevel="0" collapsed="false">
      <c r="A15" s="49" t="n">
        <v>12</v>
      </c>
      <c r="B15" s="50" t="s">
        <v>194</v>
      </c>
      <c r="C15" s="49" t="n">
        <v>37</v>
      </c>
      <c r="D15" s="52" t="s">
        <v>206</v>
      </c>
      <c r="E15" s="52" t="n">
        <v>2132110003</v>
      </c>
      <c r="F15" s="52" t="s">
        <v>23</v>
      </c>
      <c r="G15" s="76" t="n">
        <v>79.13</v>
      </c>
      <c r="H15" s="76" t="n">
        <v>84.841</v>
      </c>
      <c r="I15" s="76" t="n">
        <v>80.799</v>
      </c>
      <c r="J15" s="49"/>
      <c r="K15" s="77" t="n">
        <f aca="false">G15+H15+I15</f>
        <v>244.77</v>
      </c>
      <c r="L15" s="55" t="n">
        <v>12</v>
      </c>
      <c r="M15" s="56" t="n">
        <f aca="false">L15/C15*100%</f>
        <v>0.324324324324324</v>
      </c>
      <c r="N15" s="50" t="s">
        <v>20</v>
      </c>
      <c r="O15" s="78"/>
    </row>
    <row r="16" s="11" customFormat="true" ht="20.1" hidden="false" customHeight="true" outlineLevel="0" collapsed="false">
      <c r="A16" s="12" t="n">
        <v>13</v>
      </c>
      <c r="B16" s="50" t="s">
        <v>194</v>
      </c>
      <c r="C16" s="12" t="n">
        <v>37</v>
      </c>
      <c r="D16" s="14" t="s">
        <v>207</v>
      </c>
      <c r="E16" s="14" t="n">
        <v>2132110007</v>
      </c>
      <c r="F16" s="14" t="s">
        <v>23</v>
      </c>
      <c r="G16" s="80" t="n">
        <v>75.027</v>
      </c>
      <c r="H16" s="80" t="n">
        <v>84.556</v>
      </c>
      <c r="I16" s="80" t="n">
        <v>85.185</v>
      </c>
      <c r="J16" s="12"/>
      <c r="K16" s="17" t="n">
        <f aca="false">G16+H16+I16</f>
        <v>244.768</v>
      </c>
      <c r="L16" s="18" t="n">
        <v>12</v>
      </c>
      <c r="M16" s="19" t="n">
        <f aca="false">L16/C16*100%</f>
        <v>0.324324324324324</v>
      </c>
      <c r="N16" s="13" t="s">
        <v>23</v>
      </c>
      <c r="O16" s="20"/>
    </row>
    <row r="17" s="11" customFormat="true" ht="20.1" hidden="false" customHeight="true" outlineLevel="0" collapsed="false">
      <c r="A17" s="49" t="n">
        <v>14</v>
      </c>
      <c r="B17" s="50" t="s">
        <v>194</v>
      </c>
      <c r="C17" s="49" t="n">
        <v>37</v>
      </c>
      <c r="D17" s="52" t="s">
        <v>208</v>
      </c>
      <c r="E17" s="52" t="n">
        <v>2132110021</v>
      </c>
      <c r="F17" s="14" t="s">
        <v>23</v>
      </c>
      <c r="G17" s="76" t="n">
        <v>76.74</v>
      </c>
      <c r="H17" s="76" t="n">
        <v>84.471</v>
      </c>
      <c r="I17" s="76" t="n">
        <v>81.273</v>
      </c>
      <c r="J17" s="49"/>
      <c r="K17" s="77" t="n">
        <f aca="false">G17+H17+I17</f>
        <v>242.484</v>
      </c>
      <c r="L17" s="55" t="n">
        <v>14</v>
      </c>
      <c r="M17" s="56" t="n">
        <f aca="false">L17/C17*100%</f>
        <v>0.378378378378378</v>
      </c>
      <c r="N17" s="50" t="s">
        <v>23</v>
      </c>
      <c r="O17" s="20"/>
    </row>
    <row r="18" s="11" customFormat="true" ht="20.1" hidden="false" customHeight="true" outlineLevel="0" collapsed="false">
      <c r="A18" s="49" t="n">
        <v>15</v>
      </c>
      <c r="B18" s="50" t="s">
        <v>194</v>
      </c>
      <c r="C18" s="49" t="n">
        <v>37</v>
      </c>
      <c r="D18" s="52" t="s">
        <v>209</v>
      </c>
      <c r="E18" s="52" t="n">
        <v>2132110002</v>
      </c>
      <c r="F18" s="14" t="s">
        <v>23</v>
      </c>
      <c r="G18" s="76" t="n">
        <v>74.443</v>
      </c>
      <c r="H18" s="76" t="n">
        <v>85.631</v>
      </c>
      <c r="I18" s="76" t="n">
        <v>82.245</v>
      </c>
      <c r="J18" s="49"/>
      <c r="K18" s="77" t="n">
        <f aca="false">G18+H18+I18</f>
        <v>242.319</v>
      </c>
      <c r="L18" s="55" t="n">
        <v>15</v>
      </c>
      <c r="M18" s="56" t="n">
        <f aca="false">L18/C18*100%</f>
        <v>0.405405405405405</v>
      </c>
      <c r="N18" s="50" t="s">
        <v>23</v>
      </c>
      <c r="O18" s="81"/>
    </row>
    <row r="19" s="11" customFormat="true" ht="20.1" hidden="false" customHeight="true" outlineLevel="0" collapsed="false">
      <c r="A19" s="49" t="n">
        <v>16</v>
      </c>
      <c r="B19" s="50" t="s">
        <v>194</v>
      </c>
      <c r="C19" s="49" t="n">
        <v>37</v>
      </c>
      <c r="D19" s="52" t="s">
        <v>210</v>
      </c>
      <c r="E19" s="52" t="n">
        <v>2132110013</v>
      </c>
      <c r="F19" s="14" t="s">
        <v>23</v>
      </c>
      <c r="G19" s="76" t="n">
        <v>77.473</v>
      </c>
      <c r="H19" s="76" t="n">
        <v>82.246</v>
      </c>
      <c r="I19" s="76" t="n">
        <v>82.524</v>
      </c>
      <c r="J19" s="49"/>
      <c r="K19" s="77" t="n">
        <f aca="false">G19+H19+I19</f>
        <v>242.243</v>
      </c>
      <c r="L19" s="55" t="n">
        <v>16</v>
      </c>
      <c r="M19" s="56" t="n">
        <f aca="false">L19/C19*100%</f>
        <v>0.432432432432432</v>
      </c>
      <c r="N19" s="50" t="s">
        <v>23</v>
      </c>
      <c r="O19" s="81"/>
    </row>
    <row r="20" s="11" customFormat="true" ht="20.1" hidden="false" customHeight="true" outlineLevel="0" collapsed="false">
      <c r="A20" s="49" t="n">
        <v>17</v>
      </c>
      <c r="B20" s="50" t="s">
        <v>194</v>
      </c>
      <c r="C20" s="49" t="n">
        <v>37</v>
      </c>
      <c r="D20" s="52" t="s">
        <v>211</v>
      </c>
      <c r="E20" s="52" t="n">
        <v>2132110043</v>
      </c>
      <c r="F20" s="14" t="s">
        <v>23</v>
      </c>
      <c r="G20" s="76" t="n">
        <v>75.115</v>
      </c>
      <c r="H20" s="76" t="n">
        <v>83.939</v>
      </c>
      <c r="I20" s="76" t="n">
        <v>81.338</v>
      </c>
      <c r="J20" s="49"/>
      <c r="K20" s="77" t="n">
        <f aca="false">G20+H20+I20</f>
        <v>240.392</v>
      </c>
      <c r="L20" s="55" t="n">
        <v>17</v>
      </c>
      <c r="M20" s="56" t="n">
        <f aca="false">L20/C20*100%</f>
        <v>0.45945945945946</v>
      </c>
      <c r="N20" s="50" t="s">
        <v>23</v>
      </c>
      <c r="O20" s="82"/>
    </row>
    <row r="21" s="11" customFormat="true" ht="20.1" hidden="false" customHeight="true" outlineLevel="0" collapsed="false">
      <c r="A21" s="49" t="n">
        <v>18</v>
      </c>
      <c r="B21" s="50" t="s">
        <v>194</v>
      </c>
      <c r="C21" s="49" t="n">
        <v>37</v>
      </c>
      <c r="D21" s="52" t="s">
        <v>212</v>
      </c>
      <c r="E21" s="52" t="n">
        <v>2132110041</v>
      </c>
      <c r="F21" s="14" t="s">
        <v>23</v>
      </c>
      <c r="G21" s="76" t="n">
        <v>73.548</v>
      </c>
      <c r="H21" s="76" t="n">
        <v>83.587</v>
      </c>
      <c r="I21" s="76" t="n">
        <v>83.01</v>
      </c>
      <c r="J21" s="49"/>
      <c r="K21" s="77" t="n">
        <f aca="false">G21+H21+I21</f>
        <v>240.145</v>
      </c>
      <c r="L21" s="55" t="n">
        <v>18</v>
      </c>
      <c r="M21" s="56" t="n">
        <f aca="false">L21/C21*100%</f>
        <v>0.486486486486487</v>
      </c>
      <c r="N21" s="50" t="s">
        <v>23</v>
      </c>
      <c r="O21" s="82"/>
    </row>
    <row r="22" s="11" customFormat="true" ht="20.1" hidden="false" customHeight="true" outlineLevel="0" collapsed="false">
      <c r="A22" s="49" t="n">
        <v>19</v>
      </c>
      <c r="B22" s="50" t="s">
        <v>194</v>
      </c>
      <c r="C22" s="49" t="n">
        <v>37</v>
      </c>
      <c r="D22" s="52" t="s">
        <v>213</v>
      </c>
      <c r="E22" s="52" t="n">
        <v>2132110010</v>
      </c>
      <c r="F22" s="14" t="s">
        <v>23</v>
      </c>
      <c r="G22" s="76" t="n">
        <v>75.128</v>
      </c>
      <c r="H22" s="76" t="n">
        <v>83.625</v>
      </c>
      <c r="I22" s="76" t="n">
        <v>80.642</v>
      </c>
      <c r="J22" s="49"/>
      <c r="K22" s="77" t="n">
        <f aca="false">G22+H22+I22</f>
        <v>239.395</v>
      </c>
      <c r="L22" s="55" t="n">
        <v>19</v>
      </c>
      <c r="M22" s="56" t="n">
        <f aca="false">L22/C22*100%</f>
        <v>0.513513513513514</v>
      </c>
      <c r="N22" s="50" t="s">
        <v>23</v>
      </c>
      <c r="O22" s="82"/>
    </row>
    <row r="23" s="11" customFormat="true" ht="20.1" hidden="false" customHeight="true" outlineLevel="0" collapsed="false">
      <c r="A23" s="49" t="n">
        <v>20</v>
      </c>
      <c r="B23" s="50" t="s">
        <v>194</v>
      </c>
      <c r="C23" s="49" t="n">
        <v>37</v>
      </c>
      <c r="D23" s="52" t="s">
        <v>214</v>
      </c>
      <c r="E23" s="52" t="n">
        <v>2132110023</v>
      </c>
      <c r="F23" s="14" t="s">
        <v>23</v>
      </c>
      <c r="G23" s="76" t="n">
        <v>78.69</v>
      </c>
      <c r="H23" s="76" t="n">
        <v>81.077</v>
      </c>
      <c r="I23" s="76" t="n">
        <v>74.856</v>
      </c>
      <c r="J23" s="49"/>
      <c r="K23" s="77" t="n">
        <v>238.98</v>
      </c>
      <c r="L23" s="55" t="n">
        <v>20</v>
      </c>
      <c r="M23" s="56" t="n">
        <f aca="false">L23/C23*100%</f>
        <v>0.540540540540541</v>
      </c>
      <c r="N23" s="50" t="s">
        <v>23</v>
      </c>
      <c r="O23" s="82"/>
    </row>
    <row r="24" s="11" customFormat="true" ht="20.1" hidden="false" customHeight="true" outlineLevel="0" collapsed="false">
      <c r="A24" s="49" t="n">
        <v>21</v>
      </c>
      <c r="B24" s="50" t="s">
        <v>194</v>
      </c>
      <c r="C24" s="49" t="n">
        <v>37</v>
      </c>
      <c r="D24" s="52" t="s">
        <v>215</v>
      </c>
      <c r="E24" s="52" t="n">
        <v>2132110009</v>
      </c>
      <c r="F24" s="14" t="s">
        <v>23</v>
      </c>
      <c r="G24" s="76" t="n">
        <v>73.455</v>
      </c>
      <c r="H24" s="76" t="n">
        <v>83.944</v>
      </c>
      <c r="I24" s="76" t="n">
        <v>80.515</v>
      </c>
      <c r="J24" s="49"/>
      <c r="K24" s="77" t="n">
        <f aca="false">G24+H24+I24</f>
        <v>237.914</v>
      </c>
      <c r="L24" s="55" t="n">
        <v>21</v>
      </c>
      <c r="M24" s="56" t="n">
        <f aca="false">L24/C24*100%</f>
        <v>0.567567567567568</v>
      </c>
      <c r="N24" s="50" t="s">
        <v>23</v>
      </c>
      <c r="O24" s="82"/>
    </row>
    <row r="25" s="11" customFormat="true" ht="20.1" hidden="false" customHeight="true" outlineLevel="0" collapsed="false">
      <c r="A25" s="49" t="n">
        <v>22</v>
      </c>
      <c r="B25" s="50" t="s">
        <v>194</v>
      </c>
      <c r="C25" s="49" t="n">
        <v>37</v>
      </c>
      <c r="D25" s="52" t="s">
        <v>216</v>
      </c>
      <c r="E25" s="52" t="n">
        <v>2132110046</v>
      </c>
      <c r="F25" s="14" t="s">
        <v>23</v>
      </c>
      <c r="G25" s="76" t="n">
        <v>76.485</v>
      </c>
      <c r="H25" s="76" t="n">
        <v>79.44</v>
      </c>
      <c r="I25" s="76" t="n">
        <v>81.405</v>
      </c>
      <c r="J25" s="49"/>
      <c r="K25" s="77" t="n">
        <f aca="false">G25+H25+I25</f>
        <v>237.33</v>
      </c>
      <c r="L25" s="55" t="n">
        <v>22</v>
      </c>
      <c r="M25" s="56" t="n">
        <f aca="false">L25/C25*100%</f>
        <v>0.594594594594595</v>
      </c>
      <c r="N25" s="50" t="s">
        <v>23</v>
      </c>
      <c r="O25" s="82"/>
    </row>
    <row r="26" s="11" customFormat="true" ht="20.1" hidden="false" customHeight="true" outlineLevel="0" collapsed="false">
      <c r="A26" s="49" t="n">
        <v>23</v>
      </c>
      <c r="B26" s="50" t="s">
        <v>194</v>
      </c>
      <c r="C26" s="49" t="n">
        <v>37</v>
      </c>
      <c r="D26" s="52" t="s">
        <v>217</v>
      </c>
      <c r="E26" s="52" t="n">
        <v>2132110034</v>
      </c>
      <c r="F26" s="14" t="s">
        <v>23</v>
      </c>
      <c r="G26" s="76" t="n">
        <v>72.57</v>
      </c>
      <c r="H26" s="76" t="n">
        <v>83.582</v>
      </c>
      <c r="I26" s="76" t="n">
        <v>81.016</v>
      </c>
      <c r="J26" s="49"/>
      <c r="K26" s="77" t="n">
        <f aca="false">G26+H26+I26</f>
        <v>237.168</v>
      </c>
      <c r="L26" s="55" t="n">
        <v>23</v>
      </c>
      <c r="M26" s="56" t="n">
        <f aca="false">L26/C26*100%</f>
        <v>0.621621621621622</v>
      </c>
      <c r="N26" s="50" t="s">
        <v>23</v>
      </c>
      <c r="O26" s="82"/>
    </row>
    <row r="27" s="11" customFormat="true" ht="20.1" hidden="false" customHeight="true" outlineLevel="0" collapsed="false">
      <c r="A27" s="49" t="n">
        <v>24</v>
      </c>
      <c r="B27" s="50" t="s">
        <v>194</v>
      </c>
      <c r="C27" s="49" t="n">
        <v>37</v>
      </c>
      <c r="D27" s="52" t="s">
        <v>218</v>
      </c>
      <c r="E27" s="52" t="n">
        <v>2132110037</v>
      </c>
      <c r="F27" s="14" t="s">
        <v>23</v>
      </c>
      <c r="G27" s="76" t="n">
        <v>72.675</v>
      </c>
      <c r="H27" s="76" t="n">
        <v>82.546</v>
      </c>
      <c r="I27" s="76" t="n">
        <v>80.364</v>
      </c>
      <c r="J27" s="49"/>
      <c r="K27" s="77" t="n">
        <f aca="false">G27+H27+I27</f>
        <v>235.585</v>
      </c>
      <c r="L27" s="55" t="n">
        <v>24</v>
      </c>
      <c r="M27" s="56" t="n">
        <f aca="false">L27/C27*100%</f>
        <v>0.648648648648649</v>
      </c>
      <c r="N27" s="50" t="s">
        <v>23</v>
      </c>
      <c r="O27" s="82"/>
    </row>
    <row r="28" s="11" customFormat="true" ht="20.1" hidden="false" customHeight="true" outlineLevel="0" collapsed="false">
      <c r="A28" s="49" t="n">
        <v>25</v>
      </c>
      <c r="B28" s="50" t="s">
        <v>194</v>
      </c>
      <c r="C28" s="49" t="n">
        <v>37</v>
      </c>
      <c r="D28" s="52" t="s">
        <v>219</v>
      </c>
      <c r="E28" s="52" t="n">
        <v>2132110008</v>
      </c>
      <c r="F28" s="14" t="s">
        <v>23</v>
      </c>
      <c r="G28" s="76" t="n">
        <v>73.09</v>
      </c>
      <c r="H28" s="76" t="n">
        <v>84.819</v>
      </c>
      <c r="I28" s="76" t="n">
        <v>77.094</v>
      </c>
      <c r="J28" s="49"/>
      <c r="K28" s="77" t="n">
        <f aca="false">G28+H28+I28</f>
        <v>235.003</v>
      </c>
      <c r="L28" s="55" t="n">
        <v>25</v>
      </c>
      <c r="M28" s="56" t="n">
        <f aca="false">L28/C28*100%</f>
        <v>0.675675675675676</v>
      </c>
      <c r="N28" s="50" t="s">
        <v>23</v>
      </c>
      <c r="O28" s="82"/>
    </row>
    <row r="29" s="11" customFormat="true" ht="20.1" hidden="false" customHeight="true" outlineLevel="0" collapsed="false">
      <c r="A29" s="49" t="n">
        <v>26</v>
      </c>
      <c r="B29" s="50" t="s">
        <v>194</v>
      </c>
      <c r="C29" s="49" t="n">
        <v>37</v>
      </c>
      <c r="D29" s="52" t="s">
        <v>220</v>
      </c>
      <c r="E29" s="52" t="n">
        <v>2132110038</v>
      </c>
      <c r="F29" s="14" t="s">
        <v>23</v>
      </c>
      <c r="G29" s="76" t="n">
        <v>71.64</v>
      </c>
      <c r="H29" s="76" t="n">
        <v>81.114</v>
      </c>
      <c r="I29" s="76" t="n">
        <v>81.943</v>
      </c>
      <c r="J29" s="49"/>
      <c r="K29" s="77" t="n">
        <f aca="false">G29+H29+I29</f>
        <v>234.697</v>
      </c>
      <c r="L29" s="55" t="n">
        <v>26</v>
      </c>
      <c r="M29" s="56" t="n">
        <f aca="false">L29/C29*100%</f>
        <v>0.702702702702703</v>
      </c>
      <c r="N29" s="50" t="s">
        <v>23</v>
      </c>
      <c r="O29" s="82"/>
    </row>
    <row r="30" s="11" customFormat="true" ht="20.1" hidden="false" customHeight="true" outlineLevel="0" collapsed="false">
      <c r="A30" s="49" t="n">
        <v>27</v>
      </c>
      <c r="B30" s="50" t="s">
        <v>194</v>
      </c>
      <c r="C30" s="49" t="n">
        <v>37</v>
      </c>
      <c r="D30" s="52" t="s">
        <v>221</v>
      </c>
      <c r="E30" s="52" t="n">
        <v>2132110030</v>
      </c>
      <c r="F30" s="14" t="s">
        <v>23</v>
      </c>
      <c r="G30" s="76" t="n">
        <v>73.27</v>
      </c>
      <c r="H30" s="76" t="n">
        <v>76.96</v>
      </c>
      <c r="I30" s="76" t="n">
        <v>81.938</v>
      </c>
      <c r="J30" s="49"/>
      <c r="K30" s="77" t="n">
        <f aca="false">G30+H30+I30</f>
        <v>232.168</v>
      </c>
      <c r="L30" s="55" t="n">
        <v>27</v>
      </c>
      <c r="M30" s="56" t="n">
        <f aca="false">L30/C30*100%</f>
        <v>0.72972972972973</v>
      </c>
      <c r="N30" s="50" t="s">
        <v>23</v>
      </c>
      <c r="O30" s="82"/>
    </row>
    <row r="31" s="11" customFormat="true" ht="20.1" hidden="false" customHeight="true" outlineLevel="0" collapsed="false">
      <c r="A31" s="49" t="n">
        <v>28</v>
      </c>
      <c r="B31" s="50" t="s">
        <v>194</v>
      </c>
      <c r="C31" s="49" t="n">
        <v>37</v>
      </c>
      <c r="D31" s="52" t="s">
        <v>222</v>
      </c>
      <c r="E31" s="52" t="n">
        <v>2132110044</v>
      </c>
      <c r="F31" s="14" t="s">
        <v>23</v>
      </c>
      <c r="G31" s="76" t="n">
        <v>76.643</v>
      </c>
      <c r="H31" s="76" t="n">
        <v>79.969</v>
      </c>
      <c r="I31" s="76" t="n">
        <v>75.232</v>
      </c>
      <c r="J31" s="49"/>
      <c r="K31" s="77" t="n">
        <f aca="false">G31+H31+I31</f>
        <v>231.844</v>
      </c>
      <c r="L31" s="55" t="n">
        <v>28</v>
      </c>
      <c r="M31" s="56" t="n">
        <f aca="false">L31/C31*100%</f>
        <v>0.756756756756757</v>
      </c>
      <c r="N31" s="50" t="s">
        <v>23</v>
      </c>
      <c r="O31" s="82"/>
    </row>
    <row r="32" s="11" customFormat="true" ht="20.1" hidden="false" customHeight="true" outlineLevel="0" collapsed="false">
      <c r="A32" s="49" t="n">
        <v>29</v>
      </c>
      <c r="B32" s="50" t="s">
        <v>194</v>
      </c>
      <c r="C32" s="49" t="n">
        <v>37</v>
      </c>
      <c r="D32" s="52" t="s">
        <v>223</v>
      </c>
      <c r="E32" s="52" t="n">
        <v>2132110045</v>
      </c>
      <c r="F32" s="14" t="s">
        <v>23</v>
      </c>
      <c r="G32" s="76" t="n">
        <v>72.653</v>
      </c>
      <c r="H32" s="76" t="n">
        <v>79.938</v>
      </c>
      <c r="I32" s="76" t="n">
        <v>78.368</v>
      </c>
      <c r="J32" s="49"/>
      <c r="K32" s="77" t="n">
        <f aca="false">G32+H32+I32</f>
        <v>230.959</v>
      </c>
      <c r="L32" s="55" t="n">
        <v>29</v>
      </c>
      <c r="M32" s="56" t="n">
        <f aca="false">L32/C32*100%</f>
        <v>0.783783783783784</v>
      </c>
      <c r="N32" s="50" t="s">
        <v>23</v>
      </c>
      <c r="O32" s="82"/>
    </row>
    <row r="33" s="11" customFormat="true" ht="20.1" hidden="false" customHeight="true" outlineLevel="0" collapsed="false">
      <c r="A33" s="49" t="n">
        <v>30</v>
      </c>
      <c r="B33" s="50" t="s">
        <v>194</v>
      </c>
      <c r="C33" s="49" t="n">
        <v>37</v>
      </c>
      <c r="D33" s="52" t="s">
        <v>224</v>
      </c>
      <c r="E33" s="52" t="n">
        <v>2132110047</v>
      </c>
      <c r="F33" s="14" t="s">
        <v>23</v>
      </c>
      <c r="G33" s="76" t="n">
        <v>74.175</v>
      </c>
      <c r="H33" s="76" t="n">
        <v>79.643</v>
      </c>
      <c r="I33" s="76" t="n">
        <v>74.707</v>
      </c>
      <c r="J33" s="49"/>
      <c r="K33" s="77" t="n">
        <f aca="false">G33+H33+I33</f>
        <v>228.525</v>
      </c>
      <c r="L33" s="55" t="n">
        <v>30</v>
      </c>
      <c r="M33" s="56" t="n">
        <f aca="false">L33/C33*100%</f>
        <v>0.810810810810811</v>
      </c>
      <c r="N33" s="50" t="s">
        <v>23</v>
      </c>
      <c r="O33" s="82"/>
    </row>
    <row r="34" s="11" customFormat="true" ht="20.1" hidden="false" customHeight="true" outlineLevel="0" collapsed="false">
      <c r="A34" s="49" t="n">
        <v>31</v>
      </c>
      <c r="B34" s="50" t="s">
        <v>194</v>
      </c>
      <c r="C34" s="49" t="n">
        <v>37</v>
      </c>
      <c r="D34" s="52" t="s">
        <v>225</v>
      </c>
      <c r="E34" s="52" t="n">
        <v>2132110048</v>
      </c>
      <c r="F34" s="14" t="s">
        <v>23</v>
      </c>
      <c r="G34" s="76" t="n">
        <v>63.72</v>
      </c>
      <c r="H34" s="76" t="n">
        <v>83.078</v>
      </c>
      <c r="I34" s="76" t="n">
        <v>81.202</v>
      </c>
      <c r="J34" s="49"/>
      <c r="K34" s="77" t="n">
        <f aca="false">G34+H34+I34</f>
        <v>228</v>
      </c>
      <c r="L34" s="55" t="n">
        <v>31</v>
      </c>
      <c r="M34" s="56" t="n">
        <f aca="false">L34/C34*100%</f>
        <v>0.837837837837838</v>
      </c>
      <c r="N34" s="50" t="s">
        <v>23</v>
      </c>
      <c r="O34" s="82"/>
    </row>
    <row r="35" s="11" customFormat="true" ht="20.1" hidden="false" customHeight="true" outlineLevel="0" collapsed="false">
      <c r="A35" s="49" t="n">
        <v>32</v>
      </c>
      <c r="B35" s="50" t="s">
        <v>194</v>
      </c>
      <c r="C35" s="49" t="n">
        <v>37</v>
      </c>
      <c r="D35" s="52" t="s">
        <v>226</v>
      </c>
      <c r="E35" s="52" t="n">
        <v>2132110026</v>
      </c>
      <c r="F35" s="14" t="s">
        <v>23</v>
      </c>
      <c r="G35" s="76" t="n">
        <v>73.697</v>
      </c>
      <c r="H35" s="76" t="n">
        <v>76.922</v>
      </c>
      <c r="I35" s="76" t="n">
        <v>76.946</v>
      </c>
      <c r="J35" s="49"/>
      <c r="K35" s="77" t="n">
        <f aca="false">G35+H35+I35</f>
        <v>227.565</v>
      </c>
      <c r="L35" s="55" t="n">
        <v>32</v>
      </c>
      <c r="M35" s="56" t="n">
        <f aca="false">L35/C35*100%</f>
        <v>0.864864864864865</v>
      </c>
      <c r="N35" s="50" t="s">
        <v>23</v>
      </c>
      <c r="O35" s="82"/>
    </row>
    <row r="36" s="11" customFormat="true" ht="20.1" hidden="false" customHeight="true" outlineLevel="0" collapsed="false">
      <c r="A36" s="49" t="n">
        <v>33</v>
      </c>
      <c r="B36" s="50" t="s">
        <v>194</v>
      </c>
      <c r="C36" s="49" t="n">
        <v>37</v>
      </c>
      <c r="D36" s="52" t="s">
        <v>227</v>
      </c>
      <c r="E36" s="52" t="n">
        <v>2132110025</v>
      </c>
      <c r="F36" s="14" t="s">
        <v>23</v>
      </c>
      <c r="G36" s="76" t="n">
        <v>66.88</v>
      </c>
      <c r="H36" s="76" t="n">
        <v>81.107</v>
      </c>
      <c r="I36" s="76" t="n">
        <v>74.557</v>
      </c>
      <c r="J36" s="49"/>
      <c r="K36" s="77" t="n">
        <f aca="false">G36+H36+I36</f>
        <v>222.544</v>
      </c>
      <c r="L36" s="55" t="n">
        <v>33</v>
      </c>
      <c r="M36" s="56" t="n">
        <f aca="false">L36/C36*100%</f>
        <v>0.891891891891892</v>
      </c>
      <c r="N36" s="50" t="s">
        <v>23</v>
      </c>
      <c r="O36" s="82"/>
    </row>
    <row r="37" s="11" customFormat="true" ht="20.1" hidden="false" customHeight="true" outlineLevel="0" collapsed="false">
      <c r="A37" s="49" t="n">
        <v>34</v>
      </c>
      <c r="B37" s="50" t="s">
        <v>194</v>
      </c>
      <c r="C37" s="49" t="n">
        <v>37</v>
      </c>
      <c r="D37" s="52" t="s">
        <v>228</v>
      </c>
      <c r="E37" s="52" t="n">
        <v>2132110050</v>
      </c>
      <c r="F37" s="14" t="s">
        <v>23</v>
      </c>
      <c r="G37" s="76" t="n">
        <v>71.625</v>
      </c>
      <c r="H37" s="76" t="n">
        <v>76.047</v>
      </c>
      <c r="I37" s="76" t="n">
        <v>74.864</v>
      </c>
      <c r="J37" s="49"/>
      <c r="K37" s="77" t="n">
        <f aca="false">G37+H37+I37</f>
        <v>222.536</v>
      </c>
      <c r="L37" s="55" t="n">
        <v>33</v>
      </c>
      <c r="M37" s="56" t="n">
        <f aca="false">L37/C37*100%</f>
        <v>0.891891891891892</v>
      </c>
      <c r="N37" s="50" t="s">
        <v>23</v>
      </c>
      <c r="O37" s="82"/>
    </row>
    <row r="38" s="11" customFormat="true" ht="20.1" hidden="false" customHeight="true" outlineLevel="0" collapsed="false">
      <c r="A38" s="49" t="n">
        <v>35</v>
      </c>
      <c r="B38" s="50" t="s">
        <v>194</v>
      </c>
      <c r="C38" s="49" t="n">
        <v>37</v>
      </c>
      <c r="D38" s="52" t="s">
        <v>229</v>
      </c>
      <c r="E38" s="52" t="n">
        <v>2132110049</v>
      </c>
      <c r="F38" s="14" t="s">
        <v>23</v>
      </c>
      <c r="G38" s="76" t="n">
        <v>73.07</v>
      </c>
      <c r="H38" s="76" t="n">
        <v>74.611</v>
      </c>
      <c r="I38" s="76" t="n">
        <v>74.439</v>
      </c>
      <c r="J38" s="49"/>
      <c r="K38" s="77" t="n">
        <f aca="false">G38+H38+I38</f>
        <v>222.12</v>
      </c>
      <c r="L38" s="55" t="n">
        <v>35</v>
      </c>
      <c r="M38" s="56" t="n">
        <f aca="false">L38/C38*100%</f>
        <v>0.945945945945946</v>
      </c>
      <c r="N38" s="50" t="s">
        <v>23</v>
      </c>
      <c r="O38" s="82"/>
    </row>
    <row r="39" s="11" customFormat="true" ht="20.1" hidden="false" customHeight="true" outlineLevel="0" collapsed="false">
      <c r="A39" s="49" t="n">
        <v>36</v>
      </c>
      <c r="B39" s="50" t="s">
        <v>194</v>
      </c>
      <c r="C39" s="49" t="n">
        <v>37</v>
      </c>
      <c r="D39" s="52" t="s">
        <v>230</v>
      </c>
      <c r="E39" s="52" t="n">
        <v>2132110024</v>
      </c>
      <c r="F39" s="14" t="s">
        <v>23</v>
      </c>
      <c r="G39" s="76" t="n">
        <v>69.465</v>
      </c>
      <c r="H39" s="76" t="n">
        <v>71.906</v>
      </c>
      <c r="I39" s="76" t="n">
        <v>75.677</v>
      </c>
      <c r="J39" s="49"/>
      <c r="K39" s="77" t="n">
        <f aca="false">G39+H39+I39</f>
        <v>217.048</v>
      </c>
      <c r="L39" s="55" t="n">
        <v>36</v>
      </c>
      <c r="M39" s="56" t="n">
        <f aca="false">L39/C39*100%</f>
        <v>0.972972972972973</v>
      </c>
      <c r="N39" s="50" t="s">
        <v>23</v>
      </c>
      <c r="O39" s="82"/>
    </row>
    <row r="40" s="11" customFormat="true" ht="20.1" hidden="false" customHeight="true" outlineLevel="0" collapsed="false">
      <c r="A40" s="49" t="n">
        <v>37</v>
      </c>
      <c r="B40" s="50" t="s">
        <v>194</v>
      </c>
      <c r="C40" s="49" t="n">
        <v>37</v>
      </c>
      <c r="D40" s="52" t="s">
        <v>231</v>
      </c>
      <c r="E40" s="52" t="n">
        <v>2132110031</v>
      </c>
      <c r="F40" s="14" t="s">
        <v>23</v>
      </c>
      <c r="G40" s="76" t="n">
        <v>64.91</v>
      </c>
      <c r="H40" s="76" t="n">
        <v>69.601</v>
      </c>
      <c r="I40" s="76" t="n">
        <v>73.079</v>
      </c>
      <c r="J40" s="49"/>
      <c r="K40" s="77" t="n">
        <f aca="false">G40+H40+I40</f>
        <v>207.59</v>
      </c>
      <c r="L40" s="55" t="n">
        <v>37</v>
      </c>
      <c r="M40" s="56" t="n">
        <f aca="false">L40/C40*100%</f>
        <v>1</v>
      </c>
      <c r="N40" s="50" t="s">
        <v>23</v>
      </c>
      <c r="O40" s="82"/>
    </row>
    <row r="41" s="29" customFormat="true" ht="39" hidden="false" customHeight="true" outlineLevel="0" collapsed="false">
      <c r="A41" s="25" t="s">
        <v>1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30"/>
      <c r="M41" s="61"/>
      <c r="N41" s="61"/>
      <c r="O41" s="35"/>
    </row>
    <row r="42" s="29" customFormat="true" ht="21.95" hidden="false" customHeight="true" outlineLevel="0" collapsed="false">
      <c r="A42" s="62"/>
      <c r="B42" s="63" t="s">
        <v>122</v>
      </c>
      <c r="C42" s="64" t="s">
        <v>123</v>
      </c>
      <c r="D42" s="64"/>
      <c r="E42" s="83"/>
      <c r="F42" s="65"/>
      <c r="G42" s="65"/>
      <c r="H42" s="65"/>
      <c r="I42" s="65"/>
      <c r="J42" s="62"/>
      <c r="K42" s="62"/>
      <c r="L42" s="62"/>
      <c r="M42" s="66"/>
      <c r="N42" s="66"/>
      <c r="O42" s="35"/>
    </row>
    <row r="43" s="67" customFormat="true" ht="17.1" hidden="false" customHeight="true" outlineLevel="0" collapsed="false">
      <c r="C43" s="68" t="s">
        <v>124</v>
      </c>
      <c r="D43" s="64"/>
      <c r="E43" s="84"/>
      <c r="F43" s="68"/>
      <c r="G43" s="68"/>
      <c r="H43" s="68"/>
      <c r="I43" s="68"/>
      <c r="J43" s="68"/>
      <c r="K43" s="68"/>
      <c r="L43" s="68"/>
      <c r="M43" s="69"/>
      <c r="N43" s="70"/>
    </row>
    <row r="44" s="67" customFormat="true" ht="17.1" hidden="false" customHeight="true" outlineLevel="0" collapsed="false">
      <c r="A44" s="39"/>
      <c r="B44" s="39"/>
      <c r="C44" s="68" t="s">
        <v>125</v>
      </c>
      <c r="D44" s="64"/>
      <c r="E44" s="84"/>
      <c r="F44" s="68"/>
      <c r="G44" s="68"/>
      <c r="H44" s="68"/>
      <c r="I44" s="68"/>
      <c r="J44" s="68"/>
      <c r="K44" s="68"/>
      <c r="L44" s="68"/>
      <c r="M44" s="71"/>
      <c r="N44" s="70"/>
    </row>
    <row r="45" s="67" customFormat="true" ht="17.1" hidden="false" customHeight="true" outlineLevel="0" collapsed="false">
      <c r="A45" s="64"/>
      <c r="B45" s="64"/>
      <c r="C45" s="72" t="s">
        <v>126</v>
      </c>
      <c r="D45" s="72"/>
      <c r="E45" s="72"/>
      <c r="F45" s="72"/>
      <c r="G45" s="72"/>
      <c r="H45" s="72"/>
      <c r="I45" s="72"/>
      <c r="J45" s="72"/>
      <c r="K45" s="72"/>
      <c r="L45" s="72"/>
      <c r="M45" s="73"/>
      <c r="N45" s="70"/>
    </row>
    <row r="46" s="67" customFormat="true" ht="17.1" hidden="false" customHeight="true" outlineLevel="0" collapsed="false">
      <c r="A46" s="64"/>
      <c r="B46" s="64"/>
      <c r="C46" s="67" t="s">
        <v>127</v>
      </c>
      <c r="D46" s="64"/>
      <c r="E46" s="85"/>
      <c r="F46" s="64"/>
      <c r="G46" s="64"/>
      <c r="H46" s="64"/>
      <c r="I46" s="64"/>
      <c r="J46" s="64"/>
      <c r="K46" s="64"/>
      <c r="L46" s="64"/>
      <c r="M46" s="71"/>
      <c r="N46" s="70"/>
    </row>
    <row r="47" s="29" customFormat="true" ht="14.25" hidden="false" customHeight="false" outlineLevel="0" collapsed="false">
      <c r="E47" s="85"/>
      <c r="M47" s="74"/>
      <c r="N47" s="43"/>
    </row>
    <row r="48" s="29" customFormat="true" ht="14.25" hidden="false" customHeight="false" outlineLevel="0" collapsed="false">
      <c r="E48" s="85"/>
      <c r="M48" s="74"/>
      <c r="N48" s="43"/>
    </row>
    <row r="49" s="29" customFormat="true" ht="14.25" hidden="false" customHeight="false" outlineLevel="0" collapsed="false">
      <c r="E49" s="85"/>
      <c r="M49" s="74"/>
      <c r="N49" s="43"/>
    </row>
    <row r="50" s="29" customFormat="true" ht="14.25" hidden="false" customHeight="false" outlineLevel="0" collapsed="false">
      <c r="E50" s="85"/>
      <c r="M50" s="74"/>
      <c r="N50" s="43"/>
    </row>
    <row r="51" s="29" customFormat="true" ht="14.25" hidden="false" customHeight="false" outlineLevel="0" collapsed="false">
      <c r="E51" s="85"/>
      <c r="M51" s="74"/>
      <c r="N51" s="43"/>
    </row>
    <row r="52" s="29" customFormat="true" ht="14.25" hidden="false" customHeight="false" outlineLevel="0" collapsed="false">
      <c r="E52" s="85"/>
      <c r="M52" s="74"/>
      <c r="N52" s="43"/>
    </row>
  </sheetData>
  <mergeCells count="3">
    <mergeCell ref="A1:N1"/>
    <mergeCell ref="A41:K41"/>
    <mergeCell ref="C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pageBreakPreview" topLeftCell="A99" colorId="64" zoomScale="90" zoomScaleNormal="100" zoomScalePageLayoutView="90" workbookViewId="0">
      <selection pane="topLeft" activeCell="A105" activeCellId="0" sqref="A105:K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3.18"/>
    <col collapsed="false" customWidth="true" hidden="false" outlineLevel="0" max="3" min="3" style="1" width="6.94"/>
    <col collapsed="false" customWidth="true" hidden="false" outlineLevel="0" max="4" min="4" style="1" width="6.79"/>
    <col collapsed="false" customWidth="true" hidden="false" outlineLevel="0" max="5" min="5" style="1" width="10.99"/>
    <col collapsed="false" customWidth="true" hidden="false" outlineLevel="0" max="6" min="6" style="1" width="7.5"/>
    <col collapsed="false" customWidth="true" hidden="false" outlineLevel="0" max="7" min="7" style="1" width="7.9"/>
    <col collapsed="false" customWidth="true" hidden="false" outlineLevel="0" max="8" min="8" style="1" width="7.63"/>
    <col collapsed="false" customWidth="true" hidden="false" outlineLevel="0" max="9" min="9" style="1" width="7.2"/>
    <col collapsed="false" customWidth="true" hidden="false" outlineLevel="0" max="10" min="10" style="1" width="7.63"/>
    <col collapsed="false" customWidth="true" hidden="false" outlineLevel="0" max="11" min="11" style="1" width="6.94"/>
    <col collapsed="false" customWidth="true" hidden="false" outlineLevel="0" max="12" min="12" style="1" width="6.79"/>
    <col collapsed="false" customWidth="true" hidden="false" outlineLevel="0" max="13" min="13" style="2" width="9.15"/>
    <col collapsed="false" customWidth="true" hidden="false" outlineLevel="0" max="14" min="14" style="1" width="9.84"/>
  </cols>
  <sheetData>
    <row r="1" customFormat="false" ht="27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2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47"/>
    </row>
    <row r="3" s="11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10" t="s">
        <v>15</v>
      </c>
      <c r="O3" s="7" t="s">
        <v>16</v>
      </c>
    </row>
    <row r="4" s="11" customFormat="true" ht="20.1" hidden="false" customHeight="true" outlineLevel="0" collapsed="false">
      <c r="A4" s="51" t="n">
        <v>1</v>
      </c>
      <c r="B4" s="50" t="s">
        <v>234</v>
      </c>
      <c r="C4" s="51" t="n">
        <v>101</v>
      </c>
      <c r="D4" s="50" t="s">
        <v>235</v>
      </c>
      <c r="E4" s="49" t="n">
        <v>2132110153</v>
      </c>
      <c r="F4" s="51" t="s">
        <v>20</v>
      </c>
      <c r="G4" s="87" t="n">
        <v>91.4575</v>
      </c>
      <c r="H4" s="87" t="n">
        <v>98.0629310344827</v>
      </c>
      <c r="I4" s="87" t="n">
        <v>98.67</v>
      </c>
      <c r="J4" s="51"/>
      <c r="K4" s="88" t="n">
        <v>288.190431034483</v>
      </c>
      <c r="L4" s="55" t="n">
        <f aca="false">RANK(K4,K:K,0)</f>
        <v>1</v>
      </c>
      <c r="M4" s="89" t="n">
        <f aca="false">L4/C4</f>
        <v>0.0099009900990099</v>
      </c>
      <c r="N4" s="51" t="s">
        <v>20</v>
      </c>
      <c r="O4" s="20"/>
    </row>
    <row r="5" s="11" customFormat="true" ht="20.1" hidden="false" customHeight="true" outlineLevel="0" collapsed="false">
      <c r="A5" s="51" t="n">
        <v>2</v>
      </c>
      <c r="B5" s="50" t="s">
        <v>234</v>
      </c>
      <c r="C5" s="51" t="n">
        <v>101</v>
      </c>
      <c r="D5" s="50" t="s">
        <v>236</v>
      </c>
      <c r="E5" s="49" t="n">
        <v>2132110185</v>
      </c>
      <c r="F5" s="51" t="s">
        <v>20</v>
      </c>
      <c r="G5" s="87" t="n">
        <v>91.265</v>
      </c>
      <c r="H5" s="87" t="n">
        <v>92.305</v>
      </c>
      <c r="I5" s="87" t="n">
        <v>98.54</v>
      </c>
      <c r="J5" s="51"/>
      <c r="K5" s="88" t="n">
        <v>282.11</v>
      </c>
      <c r="L5" s="55" t="n">
        <f aca="false">RANK(K5,K:K,0)</f>
        <v>2</v>
      </c>
      <c r="M5" s="89" t="n">
        <f aca="false">L5/C5</f>
        <v>0.0198019801980198</v>
      </c>
      <c r="N5" s="51" t="s">
        <v>20</v>
      </c>
      <c r="O5" s="20"/>
    </row>
    <row r="6" s="11" customFormat="true" ht="20.1" hidden="false" customHeight="true" outlineLevel="0" collapsed="false">
      <c r="A6" s="51" t="n">
        <v>3</v>
      </c>
      <c r="B6" s="50" t="s">
        <v>234</v>
      </c>
      <c r="C6" s="51" t="n">
        <v>101</v>
      </c>
      <c r="D6" s="50" t="s">
        <v>237</v>
      </c>
      <c r="E6" s="49" t="n">
        <v>2132110154</v>
      </c>
      <c r="F6" s="51" t="s">
        <v>20</v>
      </c>
      <c r="G6" s="87" t="n">
        <v>87.0425</v>
      </c>
      <c r="H6" s="87" t="n">
        <v>91.9368965517242</v>
      </c>
      <c r="I6" s="87" t="n">
        <v>98.295</v>
      </c>
      <c r="J6" s="51"/>
      <c r="K6" s="88" t="n">
        <v>277.274396551724</v>
      </c>
      <c r="L6" s="55" t="n">
        <f aca="false">RANK(K6,K:K,0)</f>
        <v>3</v>
      </c>
      <c r="M6" s="89" t="n">
        <f aca="false">L6/C6</f>
        <v>0.0297029702970297</v>
      </c>
      <c r="N6" s="51" t="s">
        <v>20</v>
      </c>
      <c r="O6" s="20"/>
    </row>
    <row r="7" s="11" customFormat="true" ht="20.1" hidden="false" customHeight="true" outlineLevel="0" collapsed="false">
      <c r="A7" s="51" t="n">
        <v>4</v>
      </c>
      <c r="B7" s="50" t="s">
        <v>234</v>
      </c>
      <c r="C7" s="51" t="n">
        <v>101</v>
      </c>
      <c r="D7" s="50" t="s">
        <v>238</v>
      </c>
      <c r="E7" s="90" t="n">
        <v>2132110119</v>
      </c>
      <c r="F7" s="51" t="s">
        <v>20</v>
      </c>
      <c r="G7" s="87" t="n">
        <v>88.2415068493151</v>
      </c>
      <c r="H7" s="87" t="n">
        <v>89.81</v>
      </c>
      <c r="I7" s="87" t="n">
        <v>97.845</v>
      </c>
      <c r="J7" s="51"/>
      <c r="K7" s="88" t="n">
        <v>275.896506849315</v>
      </c>
      <c r="L7" s="55" t="n">
        <f aca="false">RANK(K7,K:K,0)</f>
        <v>4</v>
      </c>
      <c r="M7" s="89" t="n">
        <f aca="false">L7/C7</f>
        <v>0.0396039603960396</v>
      </c>
      <c r="N7" s="51" t="s">
        <v>20</v>
      </c>
      <c r="O7" s="20"/>
    </row>
    <row r="8" s="11" customFormat="true" ht="20.1" hidden="false" customHeight="true" outlineLevel="0" collapsed="false">
      <c r="A8" s="51" t="n">
        <v>5</v>
      </c>
      <c r="B8" s="50" t="s">
        <v>234</v>
      </c>
      <c r="C8" s="51" t="n">
        <v>101</v>
      </c>
      <c r="D8" s="50" t="s">
        <v>239</v>
      </c>
      <c r="E8" s="49" t="n">
        <v>2132110191</v>
      </c>
      <c r="F8" s="51" t="s">
        <v>23</v>
      </c>
      <c r="G8" s="87" t="n">
        <v>88.01</v>
      </c>
      <c r="H8" s="87" t="n">
        <v>89.5817241379311</v>
      </c>
      <c r="I8" s="87" t="n">
        <v>96.845</v>
      </c>
      <c r="J8" s="51"/>
      <c r="K8" s="88" t="n">
        <v>274.436724137931</v>
      </c>
      <c r="L8" s="55" t="n">
        <f aca="false">RANK(K8,K:K,0)</f>
        <v>5</v>
      </c>
      <c r="M8" s="89" t="n">
        <f aca="false">L8/C8</f>
        <v>0.0495049504950495</v>
      </c>
      <c r="N8" s="51" t="s">
        <v>20</v>
      </c>
      <c r="O8" s="20"/>
    </row>
    <row r="9" s="11" customFormat="true" ht="20.1" hidden="false" customHeight="true" outlineLevel="0" collapsed="false">
      <c r="A9" s="51" t="n">
        <v>6</v>
      </c>
      <c r="B9" s="50" t="s">
        <v>234</v>
      </c>
      <c r="C9" s="51" t="n">
        <v>101</v>
      </c>
      <c r="D9" s="50" t="s">
        <v>240</v>
      </c>
      <c r="E9" s="49" t="n">
        <v>2132110173</v>
      </c>
      <c r="F9" s="51" t="s">
        <v>20</v>
      </c>
      <c r="G9" s="87" t="n">
        <v>88.65</v>
      </c>
      <c r="H9" s="87" t="n">
        <v>89.6718965517242</v>
      </c>
      <c r="I9" s="87" t="n">
        <v>95.5025</v>
      </c>
      <c r="J9" s="51"/>
      <c r="K9" s="88" t="n">
        <v>273.824396551724</v>
      </c>
      <c r="L9" s="55" t="n">
        <f aca="false">RANK(K9,K:K,0)</f>
        <v>6</v>
      </c>
      <c r="M9" s="89" t="n">
        <f aca="false">L9/C9</f>
        <v>0.0594059405940594</v>
      </c>
      <c r="N9" s="51" t="s">
        <v>20</v>
      </c>
      <c r="O9" s="20"/>
    </row>
    <row r="10" s="11" customFormat="true" ht="20.1" hidden="false" customHeight="true" outlineLevel="0" collapsed="false">
      <c r="A10" s="51" t="n">
        <v>7</v>
      </c>
      <c r="B10" s="50" t="s">
        <v>234</v>
      </c>
      <c r="C10" s="51" t="n">
        <v>101</v>
      </c>
      <c r="D10" s="50" t="s">
        <v>241</v>
      </c>
      <c r="E10" s="90" t="n">
        <v>2132110118</v>
      </c>
      <c r="F10" s="51" t="s">
        <v>23</v>
      </c>
      <c r="G10" s="87" t="n">
        <v>85.5151369863014</v>
      </c>
      <c r="H10" s="87" t="n">
        <v>88.7475</v>
      </c>
      <c r="I10" s="87" t="n">
        <v>98.23</v>
      </c>
      <c r="J10" s="51"/>
      <c r="K10" s="88" t="n">
        <v>272.492636986301</v>
      </c>
      <c r="L10" s="55" t="n">
        <f aca="false">RANK(K10,K:K,0)</f>
        <v>7</v>
      </c>
      <c r="M10" s="89" t="n">
        <f aca="false">L10/C10</f>
        <v>0.0693069306930693</v>
      </c>
      <c r="N10" s="51" t="s">
        <v>20</v>
      </c>
      <c r="O10" s="20"/>
    </row>
    <row r="11" s="11" customFormat="true" ht="20.1" hidden="false" customHeight="true" outlineLevel="0" collapsed="false">
      <c r="A11" s="51" t="n">
        <v>8</v>
      </c>
      <c r="B11" s="50" t="s">
        <v>234</v>
      </c>
      <c r="C11" s="51" t="n">
        <v>101</v>
      </c>
      <c r="D11" s="50" t="s">
        <v>242</v>
      </c>
      <c r="E11" s="90" t="n">
        <v>2132110108</v>
      </c>
      <c r="F11" s="51" t="s">
        <v>20</v>
      </c>
      <c r="G11" s="87" t="n">
        <v>87.7712842465754</v>
      </c>
      <c r="H11" s="87" t="n">
        <v>87.0725</v>
      </c>
      <c r="I11" s="87" t="n">
        <v>96.07</v>
      </c>
      <c r="J11" s="51"/>
      <c r="K11" s="88" t="n">
        <v>270.913784246575</v>
      </c>
      <c r="L11" s="55" t="n">
        <f aca="false">RANK(K11,K:K,0)</f>
        <v>8</v>
      </c>
      <c r="M11" s="89" t="n">
        <f aca="false">L11/C11</f>
        <v>0.0792079207920792</v>
      </c>
      <c r="N11" s="51" t="s">
        <v>20</v>
      </c>
      <c r="O11" s="20"/>
    </row>
    <row r="12" s="11" customFormat="true" ht="20.1" hidden="false" customHeight="true" outlineLevel="0" collapsed="false">
      <c r="A12" s="51" t="n">
        <v>9</v>
      </c>
      <c r="B12" s="50" t="s">
        <v>234</v>
      </c>
      <c r="C12" s="51" t="n">
        <v>101</v>
      </c>
      <c r="D12" s="50" t="s">
        <v>243</v>
      </c>
      <c r="E12" s="49" t="n">
        <v>2132110105</v>
      </c>
      <c r="F12" s="51" t="s">
        <v>23</v>
      </c>
      <c r="G12" s="87" t="n">
        <v>85.716095890411</v>
      </c>
      <c r="H12" s="87" t="n">
        <v>89.4631034482759</v>
      </c>
      <c r="I12" s="87" t="n">
        <v>94.95</v>
      </c>
      <c r="J12" s="51"/>
      <c r="K12" s="88" t="n">
        <v>270.129199338687</v>
      </c>
      <c r="L12" s="55" t="n">
        <f aca="false">RANK(K12,K:K,0)</f>
        <v>9</v>
      </c>
      <c r="M12" s="89" t="n">
        <f aca="false">L12/C12</f>
        <v>0.0891089108910891</v>
      </c>
      <c r="N12" s="51" t="s">
        <v>20</v>
      </c>
      <c r="O12" s="20"/>
    </row>
    <row r="13" s="11" customFormat="true" ht="20.1" hidden="false" customHeight="true" outlineLevel="0" collapsed="false">
      <c r="A13" s="51" t="n">
        <v>10</v>
      </c>
      <c r="B13" s="50" t="s">
        <v>234</v>
      </c>
      <c r="C13" s="51" t="n">
        <v>101</v>
      </c>
      <c r="D13" s="50" t="s">
        <v>244</v>
      </c>
      <c r="E13" s="49" t="n">
        <v>2132110078</v>
      </c>
      <c r="F13" s="51" t="s">
        <v>20</v>
      </c>
      <c r="G13" s="91" t="n">
        <v>89.64</v>
      </c>
      <c r="H13" s="91" t="n">
        <v>89.02</v>
      </c>
      <c r="I13" s="87" t="n">
        <v>91.1775</v>
      </c>
      <c r="J13" s="51"/>
      <c r="K13" s="77" t="n">
        <f aca="false">G13+H13+I13</f>
        <v>269.8375</v>
      </c>
      <c r="L13" s="55" t="n">
        <f aca="false">RANK(K13,K:K,0)</f>
        <v>10</v>
      </c>
      <c r="M13" s="89" t="n">
        <f aca="false">L13/C13</f>
        <v>0.099009900990099</v>
      </c>
      <c r="N13" s="51" t="s">
        <v>20</v>
      </c>
      <c r="O13" s="20"/>
    </row>
    <row r="14" s="11" customFormat="true" ht="20.1" hidden="false" customHeight="true" outlineLevel="0" collapsed="false">
      <c r="A14" s="51" t="n">
        <v>11</v>
      </c>
      <c r="B14" s="50" t="s">
        <v>234</v>
      </c>
      <c r="C14" s="51" t="n">
        <v>101</v>
      </c>
      <c r="D14" s="50" t="s">
        <v>245</v>
      </c>
      <c r="E14" s="49" t="n">
        <v>2132110178</v>
      </c>
      <c r="F14" s="51" t="s">
        <v>20</v>
      </c>
      <c r="G14" s="87" t="n">
        <v>86.025</v>
      </c>
      <c r="H14" s="87" t="n">
        <v>89.3547413793104</v>
      </c>
      <c r="I14" s="87" t="n">
        <v>94.315</v>
      </c>
      <c r="J14" s="51"/>
      <c r="K14" s="88" t="n">
        <v>269.69474137931</v>
      </c>
      <c r="L14" s="55" t="n">
        <f aca="false">RANK(K14,K:K,0)</f>
        <v>11</v>
      </c>
      <c r="M14" s="89" t="n">
        <f aca="false">L14/C14</f>
        <v>0.108910891089109</v>
      </c>
      <c r="N14" s="51" t="s">
        <v>20</v>
      </c>
      <c r="O14" s="20"/>
    </row>
    <row r="15" s="11" customFormat="true" ht="20.1" hidden="false" customHeight="true" outlineLevel="0" collapsed="false">
      <c r="A15" s="51" t="n">
        <v>12</v>
      </c>
      <c r="B15" s="50" t="s">
        <v>234</v>
      </c>
      <c r="C15" s="51" t="n">
        <v>101</v>
      </c>
      <c r="D15" s="50" t="s">
        <v>246</v>
      </c>
      <c r="E15" s="49" t="n">
        <v>2132110111</v>
      </c>
      <c r="F15" s="51" t="s">
        <v>23</v>
      </c>
      <c r="G15" s="87" t="n">
        <v>86.6</v>
      </c>
      <c r="H15" s="87" t="n">
        <v>91.2358620689655</v>
      </c>
      <c r="I15" s="87" t="n">
        <v>90.95125</v>
      </c>
      <c r="J15" s="51"/>
      <c r="K15" s="88" t="n">
        <v>268.787112068966</v>
      </c>
      <c r="L15" s="55" t="n">
        <f aca="false">RANK(K15,K:K,0)</f>
        <v>12</v>
      </c>
      <c r="M15" s="89" t="n">
        <f aca="false">L15/C15</f>
        <v>0.118811881188119</v>
      </c>
      <c r="N15" s="51" t="s">
        <v>20</v>
      </c>
      <c r="O15" s="20"/>
    </row>
    <row r="16" s="11" customFormat="true" ht="20.1" hidden="false" customHeight="true" outlineLevel="0" collapsed="false">
      <c r="A16" s="51" t="n">
        <v>13</v>
      </c>
      <c r="B16" s="50" t="s">
        <v>234</v>
      </c>
      <c r="C16" s="51" t="n">
        <v>101</v>
      </c>
      <c r="D16" s="50" t="s">
        <v>247</v>
      </c>
      <c r="E16" s="90" t="n">
        <v>2132110114</v>
      </c>
      <c r="F16" s="51" t="s">
        <v>23</v>
      </c>
      <c r="G16" s="87" t="n">
        <v>86.2963698630137</v>
      </c>
      <c r="H16" s="87" t="n">
        <v>88.2875</v>
      </c>
      <c r="I16" s="87" t="n">
        <v>93.76125</v>
      </c>
      <c r="J16" s="51"/>
      <c r="K16" s="88" t="n">
        <v>268.345119863014</v>
      </c>
      <c r="L16" s="55" t="n">
        <f aca="false">RANK(K16,K:K,0)</f>
        <v>13</v>
      </c>
      <c r="M16" s="89" t="n">
        <f aca="false">L16/C16</f>
        <v>0.128712871287129</v>
      </c>
      <c r="N16" s="51" t="s">
        <v>20</v>
      </c>
      <c r="O16" s="20"/>
    </row>
    <row r="17" s="11" customFormat="true" ht="20.1" hidden="false" customHeight="true" outlineLevel="0" collapsed="false">
      <c r="A17" s="51" t="n">
        <v>14</v>
      </c>
      <c r="B17" s="50" t="s">
        <v>234</v>
      </c>
      <c r="C17" s="51" t="n">
        <v>101</v>
      </c>
      <c r="D17" s="50" t="s">
        <v>248</v>
      </c>
      <c r="E17" s="90" t="n">
        <v>2132110137</v>
      </c>
      <c r="F17" s="51" t="s">
        <v>23</v>
      </c>
      <c r="G17" s="87" t="n">
        <v>87.395</v>
      </c>
      <c r="H17" s="87" t="n">
        <v>87.8396552</v>
      </c>
      <c r="I17" s="87" t="n">
        <v>92.64875</v>
      </c>
      <c r="J17" s="51"/>
      <c r="K17" s="88" t="n">
        <v>267.8834052</v>
      </c>
      <c r="L17" s="55" t="n">
        <f aca="false">RANK(K17,K:K,0)</f>
        <v>14</v>
      </c>
      <c r="M17" s="89" t="n">
        <f aca="false">L17/C17</f>
        <v>0.138613861386139</v>
      </c>
      <c r="N17" s="51" t="s">
        <v>20</v>
      </c>
      <c r="O17" s="20"/>
    </row>
    <row r="18" customFormat="false" ht="20.1" hidden="false" customHeight="true" outlineLevel="0" collapsed="false">
      <c r="A18" s="51" t="n">
        <v>15</v>
      </c>
      <c r="B18" s="50" t="s">
        <v>234</v>
      </c>
      <c r="C18" s="51" t="n">
        <v>101</v>
      </c>
      <c r="D18" s="50" t="s">
        <v>249</v>
      </c>
      <c r="E18" s="49" t="n">
        <v>2132110148</v>
      </c>
      <c r="F18" s="51" t="s">
        <v>23</v>
      </c>
      <c r="G18" s="87" t="n">
        <v>85.895</v>
      </c>
      <c r="H18" s="87" t="n">
        <v>87.6123275862069</v>
      </c>
      <c r="I18" s="76" t="n">
        <v>93.10875</v>
      </c>
      <c r="J18" s="51"/>
      <c r="K18" s="88" t="n">
        <f aca="false">SUM(G18:I18)</f>
        <v>266.616077586207</v>
      </c>
      <c r="L18" s="55" t="n">
        <f aca="false">RANK(K18,K:K,0)</f>
        <v>15</v>
      </c>
      <c r="M18" s="89" t="n">
        <f aca="false">L18/C18</f>
        <v>0.148514851485149</v>
      </c>
      <c r="N18" s="51" t="s">
        <v>20</v>
      </c>
      <c r="O18" s="81"/>
    </row>
    <row r="19" customFormat="false" ht="20.1" hidden="false" customHeight="true" outlineLevel="0" collapsed="false">
      <c r="A19" s="51" t="n">
        <v>16</v>
      </c>
      <c r="B19" s="50" t="s">
        <v>234</v>
      </c>
      <c r="C19" s="51" t="n">
        <v>101</v>
      </c>
      <c r="D19" s="50" t="s">
        <v>250</v>
      </c>
      <c r="E19" s="90" t="n">
        <v>2132110113</v>
      </c>
      <c r="F19" s="51" t="s">
        <v>23</v>
      </c>
      <c r="G19" s="87" t="n">
        <v>85.3565753424658</v>
      </c>
      <c r="H19" s="87" t="n">
        <v>88.675</v>
      </c>
      <c r="I19" s="87" t="n">
        <v>92.02875</v>
      </c>
      <c r="J19" s="51"/>
      <c r="K19" s="88" t="n">
        <v>266.060325342466</v>
      </c>
      <c r="L19" s="55" t="n">
        <f aca="false">RANK(K19,K:K,0)</f>
        <v>16</v>
      </c>
      <c r="M19" s="89" t="n">
        <f aca="false">L19/C19</f>
        <v>0.158415841584158</v>
      </c>
      <c r="N19" s="51" t="s">
        <v>20</v>
      </c>
      <c r="O19" s="81"/>
    </row>
    <row r="20" customFormat="false" ht="20.1" hidden="false" customHeight="true" outlineLevel="0" collapsed="false">
      <c r="A20" s="51" t="n">
        <v>17</v>
      </c>
      <c r="B20" s="50" t="s">
        <v>234</v>
      </c>
      <c r="C20" s="51" t="n">
        <v>101</v>
      </c>
      <c r="D20" s="50" t="s">
        <v>251</v>
      </c>
      <c r="E20" s="49" t="n">
        <v>2132110180</v>
      </c>
      <c r="F20" s="51" t="s">
        <v>23</v>
      </c>
      <c r="G20" s="87" t="n">
        <v>86.198</v>
      </c>
      <c r="H20" s="87" t="n">
        <v>86.845</v>
      </c>
      <c r="I20" s="87" t="n">
        <v>92.995</v>
      </c>
      <c r="J20" s="51"/>
      <c r="K20" s="88" t="n">
        <v>266.038</v>
      </c>
      <c r="L20" s="55" t="n">
        <f aca="false">RANK(K20,K:K,0)</f>
        <v>17</v>
      </c>
      <c r="M20" s="89" t="n">
        <f aca="false">L20/C20</f>
        <v>0.168316831683168</v>
      </c>
      <c r="N20" s="51" t="s">
        <v>20</v>
      </c>
      <c r="O20" s="59"/>
    </row>
    <row r="21" customFormat="false" ht="20.1" hidden="false" customHeight="true" outlineLevel="0" collapsed="false">
      <c r="A21" s="51" t="n">
        <v>18</v>
      </c>
      <c r="B21" s="50" t="s">
        <v>234</v>
      </c>
      <c r="C21" s="51" t="n">
        <v>101</v>
      </c>
      <c r="D21" s="50" t="s">
        <v>252</v>
      </c>
      <c r="E21" s="49" t="n">
        <v>2132110182</v>
      </c>
      <c r="F21" s="51" t="s">
        <v>23</v>
      </c>
      <c r="G21" s="87" t="n">
        <v>87.6525</v>
      </c>
      <c r="H21" s="87" t="n">
        <v>86.5441379310345</v>
      </c>
      <c r="I21" s="87" t="n">
        <v>91.51125</v>
      </c>
      <c r="J21" s="51"/>
      <c r="K21" s="88" t="n">
        <v>265.707887931034</v>
      </c>
      <c r="L21" s="55" t="n">
        <f aca="false">RANK(K21,K:K,0)</f>
        <v>18</v>
      </c>
      <c r="M21" s="89" t="n">
        <f aca="false">L21/C21</f>
        <v>0.178217821782178</v>
      </c>
      <c r="N21" s="51" t="s">
        <v>20</v>
      </c>
      <c r="O21" s="59"/>
    </row>
    <row r="22" customFormat="false" ht="20.1" hidden="false" customHeight="true" outlineLevel="0" collapsed="false">
      <c r="A22" s="51" t="n">
        <v>19</v>
      </c>
      <c r="B22" s="50" t="s">
        <v>234</v>
      </c>
      <c r="C22" s="51" t="n">
        <v>101</v>
      </c>
      <c r="D22" s="50" t="s">
        <v>253</v>
      </c>
      <c r="E22" s="49" t="n">
        <v>2132110133</v>
      </c>
      <c r="F22" s="51" t="s">
        <v>23</v>
      </c>
      <c r="G22" s="87" t="n">
        <v>89.0525</v>
      </c>
      <c r="H22" s="87" t="n">
        <v>84.4075</v>
      </c>
      <c r="I22" s="87" t="n">
        <v>92.0325</v>
      </c>
      <c r="J22" s="51"/>
      <c r="K22" s="88" t="n">
        <v>265.4925</v>
      </c>
      <c r="L22" s="55" t="n">
        <f aca="false">RANK(K22,K:K,0)</f>
        <v>19</v>
      </c>
      <c r="M22" s="89" t="n">
        <f aca="false">L22/C22</f>
        <v>0.188118811881188</v>
      </c>
      <c r="N22" s="51" t="s">
        <v>20</v>
      </c>
      <c r="O22" s="59"/>
    </row>
    <row r="23" customFormat="false" ht="20.1" hidden="false" customHeight="true" outlineLevel="0" collapsed="false">
      <c r="A23" s="51" t="n">
        <v>20</v>
      </c>
      <c r="B23" s="50" t="s">
        <v>234</v>
      </c>
      <c r="C23" s="51" t="n">
        <v>101</v>
      </c>
      <c r="D23" s="50" t="s">
        <v>254</v>
      </c>
      <c r="E23" s="49" t="n">
        <v>2132110181</v>
      </c>
      <c r="F23" s="51" t="s">
        <v>23</v>
      </c>
      <c r="G23" s="87" t="n">
        <v>85.9425</v>
      </c>
      <c r="H23" s="87" t="n">
        <v>87.625</v>
      </c>
      <c r="I23" s="87" t="n">
        <v>91.8525</v>
      </c>
      <c r="J23" s="51"/>
      <c r="K23" s="88" t="n">
        <v>265.42</v>
      </c>
      <c r="L23" s="55" t="n">
        <f aca="false">RANK(K23,K:K,0)</f>
        <v>20</v>
      </c>
      <c r="M23" s="89" t="n">
        <f aca="false">L23/C23</f>
        <v>0.198019801980198</v>
      </c>
      <c r="N23" s="51" t="s">
        <v>20</v>
      </c>
      <c r="O23" s="59"/>
    </row>
    <row r="24" customFormat="false" ht="20.1" hidden="false" customHeight="true" outlineLevel="0" collapsed="false">
      <c r="A24" s="51" t="n">
        <v>21</v>
      </c>
      <c r="B24" s="50" t="s">
        <v>234</v>
      </c>
      <c r="C24" s="51" t="n">
        <v>101</v>
      </c>
      <c r="D24" s="50" t="s">
        <v>255</v>
      </c>
      <c r="E24" s="49" t="n">
        <v>2132110136</v>
      </c>
      <c r="F24" s="51" t="s">
        <v>23</v>
      </c>
      <c r="G24" s="87" t="n">
        <v>86.17</v>
      </c>
      <c r="H24" s="87" t="n">
        <v>86.3742068965517</v>
      </c>
      <c r="I24" s="87" t="n">
        <v>92.8425</v>
      </c>
      <c r="J24" s="51"/>
      <c r="K24" s="88" t="n">
        <v>265.386706896552</v>
      </c>
      <c r="L24" s="55" t="n">
        <f aca="false">RANK(K24,K:K,0)</f>
        <v>21</v>
      </c>
      <c r="M24" s="89" t="n">
        <f aca="false">L24/C24</f>
        <v>0.207920792079208</v>
      </c>
      <c r="N24" s="51" t="s">
        <v>20</v>
      </c>
      <c r="O24" s="59"/>
    </row>
    <row r="25" customFormat="false" ht="20.1" hidden="false" customHeight="true" outlineLevel="0" collapsed="false">
      <c r="A25" s="51" t="n">
        <v>22</v>
      </c>
      <c r="B25" s="50" t="s">
        <v>234</v>
      </c>
      <c r="C25" s="51" t="n">
        <v>101</v>
      </c>
      <c r="D25" s="50" t="s">
        <v>256</v>
      </c>
      <c r="E25" s="49" t="n">
        <v>2132110165</v>
      </c>
      <c r="F25" s="51" t="s">
        <v>23</v>
      </c>
      <c r="G25" s="87" t="n">
        <v>87.9605</v>
      </c>
      <c r="H25" s="87" t="n">
        <v>90.3699137931035</v>
      </c>
      <c r="I25" s="87" t="n">
        <v>85.72375</v>
      </c>
      <c r="J25" s="51"/>
      <c r="K25" s="88" t="n">
        <v>264.054163793103</v>
      </c>
      <c r="L25" s="55" t="n">
        <f aca="false">RANK(K25,K:K,0)</f>
        <v>22</v>
      </c>
      <c r="M25" s="89" t="n">
        <f aca="false">L25/C25</f>
        <v>0.217821782178218</v>
      </c>
      <c r="N25" s="51" t="s">
        <v>20</v>
      </c>
      <c r="O25" s="59"/>
    </row>
    <row r="26" customFormat="false" ht="20.1" hidden="false" customHeight="true" outlineLevel="0" collapsed="false">
      <c r="A26" s="51" t="n">
        <v>23</v>
      </c>
      <c r="B26" s="50" t="s">
        <v>234</v>
      </c>
      <c r="C26" s="51" t="n">
        <v>101</v>
      </c>
      <c r="D26" s="50" t="s">
        <v>257</v>
      </c>
      <c r="E26" s="49" t="n">
        <v>2132110141</v>
      </c>
      <c r="F26" s="51" t="s">
        <v>23</v>
      </c>
      <c r="G26" s="87" t="n">
        <v>86.8225</v>
      </c>
      <c r="H26" s="87" t="n">
        <v>87.8925</v>
      </c>
      <c r="I26" s="87" t="n">
        <v>88.275</v>
      </c>
      <c r="J26" s="51"/>
      <c r="K26" s="88" t="n">
        <v>262.99</v>
      </c>
      <c r="L26" s="55" t="n">
        <f aca="false">RANK(K26,K:K,0)</f>
        <v>23</v>
      </c>
      <c r="M26" s="89" t="n">
        <f aca="false">L26/C26</f>
        <v>0.227722772277228</v>
      </c>
      <c r="N26" s="51" t="s">
        <v>20</v>
      </c>
      <c r="O26" s="59"/>
    </row>
    <row r="27" customFormat="false" ht="20.1" hidden="false" customHeight="true" outlineLevel="0" collapsed="false">
      <c r="A27" s="51" t="n">
        <v>24</v>
      </c>
      <c r="B27" s="50" t="s">
        <v>234</v>
      </c>
      <c r="C27" s="51" t="n">
        <v>101</v>
      </c>
      <c r="D27" s="50" t="s">
        <v>258</v>
      </c>
      <c r="E27" s="49" t="n">
        <v>2132110174</v>
      </c>
      <c r="F27" s="51" t="s">
        <v>23</v>
      </c>
      <c r="G27" s="87" t="n">
        <v>85.1325</v>
      </c>
      <c r="H27" s="87" t="n">
        <v>88.0447844827586</v>
      </c>
      <c r="I27" s="87" t="n">
        <v>89.325</v>
      </c>
      <c r="J27" s="51"/>
      <c r="K27" s="88" t="n">
        <v>262.502284482759</v>
      </c>
      <c r="L27" s="55" t="n">
        <f aca="false">RANK(K27,K:K,0)</f>
        <v>24</v>
      </c>
      <c r="M27" s="89" t="n">
        <f aca="false">L27/C27</f>
        <v>0.237623762376238</v>
      </c>
      <c r="N27" s="51" t="s">
        <v>20</v>
      </c>
      <c r="O27" s="59"/>
    </row>
    <row r="28" customFormat="false" ht="20.1" hidden="false" customHeight="true" outlineLevel="0" collapsed="false">
      <c r="A28" s="51" t="n">
        <v>25</v>
      </c>
      <c r="B28" s="50" t="s">
        <v>234</v>
      </c>
      <c r="C28" s="51" t="n">
        <v>101</v>
      </c>
      <c r="D28" s="50" t="s">
        <v>259</v>
      </c>
      <c r="E28" s="90" t="n">
        <v>2132110106</v>
      </c>
      <c r="F28" s="51" t="s">
        <v>23</v>
      </c>
      <c r="G28" s="87" t="n">
        <v>83.0945719178082</v>
      </c>
      <c r="H28" s="87" t="n">
        <v>84.5225</v>
      </c>
      <c r="I28" s="87" t="n">
        <v>94.20875</v>
      </c>
      <c r="J28" s="51"/>
      <c r="K28" s="88" t="n">
        <v>261.825821917808</v>
      </c>
      <c r="L28" s="55" t="n">
        <f aca="false">RANK(K28,K:K,0)</f>
        <v>25</v>
      </c>
      <c r="M28" s="89" t="n">
        <f aca="false">L28/C28</f>
        <v>0.247524752475248</v>
      </c>
      <c r="N28" s="51" t="s">
        <v>20</v>
      </c>
      <c r="O28" s="59"/>
    </row>
    <row r="29" customFormat="false" ht="20.1" hidden="false" customHeight="true" outlineLevel="0" collapsed="false">
      <c r="A29" s="51" t="n">
        <v>26</v>
      </c>
      <c r="B29" s="50" t="s">
        <v>234</v>
      </c>
      <c r="C29" s="51" t="n">
        <v>101</v>
      </c>
      <c r="D29" s="50" t="s">
        <v>260</v>
      </c>
      <c r="E29" s="49" t="n">
        <v>2132110103</v>
      </c>
      <c r="F29" s="51" t="s">
        <v>23</v>
      </c>
      <c r="G29" s="87" t="n">
        <v>86.1443835616438</v>
      </c>
      <c r="H29" s="87" t="n">
        <v>84.9873275862069</v>
      </c>
      <c r="I29" s="87" t="n">
        <v>90.3</v>
      </c>
      <c r="J29" s="51"/>
      <c r="K29" s="88" t="n">
        <v>261.431711147851</v>
      </c>
      <c r="L29" s="55" t="n">
        <f aca="false">RANK(K29,K:K,0)</f>
        <v>26</v>
      </c>
      <c r="M29" s="89" t="n">
        <f aca="false">L29/C29</f>
        <v>0.257425742574257</v>
      </c>
      <c r="N29" s="51" t="s">
        <v>20</v>
      </c>
      <c r="O29" s="59"/>
    </row>
    <row r="30" customFormat="false" ht="20.1" hidden="false" customHeight="true" outlineLevel="0" collapsed="false">
      <c r="A30" s="51" t="n">
        <v>27</v>
      </c>
      <c r="B30" s="50" t="s">
        <v>234</v>
      </c>
      <c r="C30" s="51" t="n">
        <v>101</v>
      </c>
      <c r="D30" s="50" t="s">
        <v>261</v>
      </c>
      <c r="E30" s="49" t="n">
        <v>2132110188</v>
      </c>
      <c r="F30" s="51" t="s">
        <v>23</v>
      </c>
      <c r="G30" s="87" t="n">
        <v>86.09</v>
      </c>
      <c r="H30" s="87" t="n">
        <v>84.82</v>
      </c>
      <c r="I30" s="87" t="n">
        <v>90.28</v>
      </c>
      <c r="J30" s="51"/>
      <c r="K30" s="88" t="n">
        <v>261.19</v>
      </c>
      <c r="L30" s="55" t="n">
        <f aca="false">RANK(K30,K:K,0)</f>
        <v>27</v>
      </c>
      <c r="M30" s="89" t="n">
        <f aca="false">L30/C30</f>
        <v>0.267326732673267</v>
      </c>
      <c r="N30" s="51" t="s">
        <v>20</v>
      </c>
      <c r="O30" s="59"/>
    </row>
    <row r="31" customFormat="false" ht="20.1" hidden="false" customHeight="true" outlineLevel="0" collapsed="false">
      <c r="A31" s="51" t="n">
        <v>28</v>
      </c>
      <c r="B31" s="50" t="s">
        <v>234</v>
      </c>
      <c r="C31" s="51" t="n">
        <v>101</v>
      </c>
      <c r="D31" s="50" t="s">
        <v>262</v>
      </c>
      <c r="E31" s="49" t="n">
        <v>2132110177</v>
      </c>
      <c r="F31" s="51" t="s">
        <v>23</v>
      </c>
      <c r="G31" s="87" t="n">
        <v>87.695</v>
      </c>
      <c r="H31" s="87" t="n">
        <v>87.7406034482759</v>
      </c>
      <c r="I31" s="87" t="n">
        <v>85.57625</v>
      </c>
      <c r="J31" s="51"/>
      <c r="K31" s="88" t="n">
        <v>261.011853448276</v>
      </c>
      <c r="L31" s="55" t="n">
        <f aca="false">RANK(K31,K:K,0)</f>
        <v>28</v>
      </c>
      <c r="M31" s="89" t="n">
        <f aca="false">L31/C31</f>
        <v>0.277227722772277</v>
      </c>
      <c r="N31" s="51" t="s">
        <v>20</v>
      </c>
      <c r="O31" s="59"/>
    </row>
    <row r="32" customFormat="false" ht="20.1" hidden="false" customHeight="true" outlineLevel="0" collapsed="false">
      <c r="A32" s="51" t="n">
        <v>29</v>
      </c>
      <c r="B32" s="50" t="s">
        <v>234</v>
      </c>
      <c r="C32" s="51" t="n">
        <v>101</v>
      </c>
      <c r="D32" s="50" t="s">
        <v>263</v>
      </c>
      <c r="E32" s="49" t="n">
        <v>2132110171</v>
      </c>
      <c r="F32" s="51" t="s">
        <v>23</v>
      </c>
      <c r="G32" s="87" t="n">
        <v>85.8525</v>
      </c>
      <c r="H32" s="87" t="n">
        <v>82.0686206896552</v>
      </c>
      <c r="I32" s="87" t="n">
        <v>92.64375</v>
      </c>
      <c r="J32" s="51"/>
      <c r="K32" s="88" t="n">
        <v>260.564870689655</v>
      </c>
      <c r="L32" s="55" t="n">
        <f aca="false">RANK(K32,K:K,0)</f>
        <v>29</v>
      </c>
      <c r="M32" s="89" t="n">
        <f aca="false">L32/C32</f>
        <v>0.287128712871287</v>
      </c>
      <c r="N32" s="51" t="s">
        <v>20</v>
      </c>
      <c r="O32" s="59"/>
    </row>
    <row r="33" customFormat="false" ht="20.1" hidden="false" customHeight="true" outlineLevel="0" collapsed="false">
      <c r="A33" s="51" t="n">
        <v>30</v>
      </c>
      <c r="B33" s="50" t="s">
        <v>234</v>
      </c>
      <c r="C33" s="51" t="n">
        <v>101</v>
      </c>
      <c r="D33" s="50" t="s">
        <v>264</v>
      </c>
      <c r="E33" s="49" t="n">
        <v>2132110120</v>
      </c>
      <c r="F33" s="51" t="s">
        <v>23</v>
      </c>
      <c r="G33" s="87" t="n">
        <v>85.0311643835617</v>
      </c>
      <c r="H33" s="87" t="n">
        <v>87.9216379310345</v>
      </c>
      <c r="I33" s="87" t="n">
        <v>87.59375</v>
      </c>
      <c r="J33" s="51"/>
      <c r="K33" s="88" t="n">
        <v>260.546552314596</v>
      </c>
      <c r="L33" s="55" t="n">
        <f aca="false">RANK(K33,K:K,0)</f>
        <v>30</v>
      </c>
      <c r="M33" s="89" t="n">
        <f aca="false">L33/C33</f>
        <v>0.297029702970297</v>
      </c>
      <c r="N33" s="51" t="s">
        <v>20</v>
      </c>
      <c r="O33" s="59"/>
    </row>
    <row r="34" customFormat="false" ht="20.1" hidden="false" customHeight="true" outlineLevel="0" collapsed="false">
      <c r="A34" s="51" t="n">
        <v>31</v>
      </c>
      <c r="B34" s="50" t="s">
        <v>234</v>
      </c>
      <c r="C34" s="51" t="n">
        <v>101</v>
      </c>
      <c r="D34" s="50" t="s">
        <v>265</v>
      </c>
      <c r="E34" s="90" t="n">
        <v>2132110123</v>
      </c>
      <c r="F34" s="51" t="s">
        <v>23</v>
      </c>
      <c r="G34" s="87" t="n">
        <v>83.1280136986301</v>
      </c>
      <c r="H34" s="87" t="n">
        <v>85.995</v>
      </c>
      <c r="I34" s="87" t="n">
        <v>91.27875</v>
      </c>
      <c r="J34" s="51"/>
      <c r="K34" s="88" t="n">
        <v>260.40176369863</v>
      </c>
      <c r="L34" s="55" t="n">
        <f aca="false">RANK(K34,K:K,0)</f>
        <v>31</v>
      </c>
      <c r="M34" s="89" t="n">
        <f aca="false">L34/C34</f>
        <v>0.306930693069307</v>
      </c>
      <c r="N34" s="51" t="s">
        <v>20</v>
      </c>
      <c r="O34" s="59"/>
    </row>
    <row r="35" customFormat="false" ht="20.1" hidden="false" customHeight="true" outlineLevel="0" collapsed="false">
      <c r="A35" s="51" t="n">
        <v>32</v>
      </c>
      <c r="B35" s="50" t="s">
        <v>234</v>
      </c>
      <c r="C35" s="51" t="n">
        <v>101</v>
      </c>
      <c r="D35" s="50" t="s">
        <v>266</v>
      </c>
      <c r="E35" s="90" t="n">
        <v>2132110146</v>
      </c>
      <c r="F35" s="51" t="s">
        <v>23</v>
      </c>
      <c r="G35" s="87" t="n">
        <v>86.335</v>
      </c>
      <c r="H35" s="87" t="n">
        <v>84.414310375</v>
      </c>
      <c r="I35" s="87" t="n">
        <v>88.945</v>
      </c>
      <c r="J35" s="51"/>
      <c r="K35" s="88" t="n">
        <v>259.694310375</v>
      </c>
      <c r="L35" s="55" t="n">
        <f aca="false">RANK(K35,K:K,0)</f>
        <v>32</v>
      </c>
      <c r="M35" s="89" t="n">
        <f aca="false">L35/C35</f>
        <v>0.316831683168317</v>
      </c>
      <c r="N35" s="51" t="s">
        <v>20</v>
      </c>
      <c r="O35" s="59"/>
    </row>
    <row r="36" customFormat="false" ht="20.1" hidden="false" customHeight="true" outlineLevel="0" collapsed="false">
      <c r="A36" s="51" t="n">
        <v>33</v>
      </c>
      <c r="B36" s="50" t="s">
        <v>234</v>
      </c>
      <c r="C36" s="51" t="n">
        <v>101</v>
      </c>
      <c r="D36" s="50" t="s">
        <v>267</v>
      </c>
      <c r="E36" s="49" t="n">
        <v>2132110109</v>
      </c>
      <c r="F36" s="51" t="s">
        <v>23</v>
      </c>
      <c r="G36" s="87" t="n">
        <v>85.9832191780822</v>
      </c>
      <c r="H36" s="87" t="n">
        <v>85.7954310344828</v>
      </c>
      <c r="I36" s="87" t="n">
        <v>87.6825</v>
      </c>
      <c r="J36" s="51"/>
      <c r="K36" s="88" t="n">
        <v>259.461150212565</v>
      </c>
      <c r="L36" s="55" t="n">
        <f aca="false">RANK(K36,K:K,0)</f>
        <v>33</v>
      </c>
      <c r="M36" s="89" t="n">
        <f aca="false">L36/C36</f>
        <v>0.326732673267327</v>
      </c>
      <c r="N36" s="51" t="s">
        <v>20</v>
      </c>
      <c r="O36" s="59"/>
    </row>
    <row r="37" customFormat="false" ht="20.1" hidden="false" customHeight="true" outlineLevel="0" collapsed="false">
      <c r="A37" s="51" t="n">
        <v>34</v>
      </c>
      <c r="B37" s="50" t="s">
        <v>234</v>
      </c>
      <c r="C37" s="51" t="n">
        <v>101</v>
      </c>
      <c r="D37" s="50" t="s">
        <v>268</v>
      </c>
      <c r="E37" s="49" t="n">
        <v>2132110184</v>
      </c>
      <c r="F37" s="51" t="s">
        <v>23</v>
      </c>
      <c r="G37" s="87" t="n">
        <v>87.44</v>
      </c>
      <c r="H37" s="87" t="n">
        <v>87.14</v>
      </c>
      <c r="I37" s="87" t="n">
        <v>84.875</v>
      </c>
      <c r="J37" s="51"/>
      <c r="K37" s="88" t="n">
        <v>259.455</v>
      </c>
      <c r="L37" s="55" t="n">
        <f aca="false">RANK(K37,K:K,0)</f>
        <v>34</v>
      </c>
      <c r="M37" s="89" t="n">
        <f aca="false">L37/C37</f>
        <v>0.336633663366337</v>
      </c>
      <c r="N37" s="51" t="s">
        <v>23</v>
      </c>
      <c r="O37" s="59"/>
    </row>
    <row r="38" customFormat="false" ht="20.1" hidden="false" customHeight="true" outlineLevel="0" collapsed="false">
      <c r="A38" s="51" t="n">
        <v>35</v>
      </c>
      <c r="B38" s="50" t="s">
        <v>234</v>
      </c>
      <c r="C38" s="51" t="n">
        <v>101</v>
      </c>
      <c r="D38" s="50" t="s">
        <v>269</v>
      </c>
      <c r="E38" s="49" t="n">
        <v>2132110169</v>
      </c>
      <c r="F38" s="51" t="s">
        <v>23</v>
      </c>
      <c r="G38" s="87" t="n">
        <v>88.695</v>
      </c>
      <c r="H38" s="87" t="n">
        <v>84.0675</v>
      </c>
      <c r="I38" s="87" t="n">
        <v>85.9675</v>
      </c>
      <c r="J38" s="51"/>
      <c r="K38" s="88" t="n">
        <v>258.73</v>
      </c>
      <c r="L38" s="55" t="n">
        <f aca="false">RANK(K38,K:K,0)</f>
        <v>35</v>
      </c>
      <c r="M38" s="89" t="n">
        <f aca="false">L38/C38</f>
        <v>0.346534653465347</v>
      </c>
      <c r="N38" s="51" t="s">
        <v>23</v>
      </c>
      <c r="O38" s="59"/>
    </row>
    <row r="39" customFormat="false" ht="20.1" hidden="false" customHeight="true" outlineLevel="0" collapsed="false">
      <c r="A39" s="51" t="n">
        <v>36</v>
      </c>
      <c r="B39" s="50" t="s">
        <v>234</v>
      </c>
      <c r="C39" s="51" t="n">
        <v>101</v>
      </c>
      <c r="D39" s="50" t="s">
        <v>270</v>
      </c>
      <c r="E39" s="49" t="n">
        <v>2132110129</v>
      </c>
      <c r="F39" s="51" t="s">
        <v>23</v>
      </c>
      <c r="G39" s="87" t="n">
        <v>83.947602739726</v>
      </c>
      <c r="H39" s="87" t="n">
        <v>85.8834913793103</v>
      </c>
      <c r="I39" s="87" t="n">
        <v>88.69125</v>
      </c>
      <c r="J39" s="51"/>
      <c r="K39" s="88" t="n">
        <v>258.522344119036</v>
      </c>
      <c r="L39" s="55" t="n">
        <f aca="false">RANK(K39,K:K,0)</f>
        <v>36</v>
      </c>
      <c r="M39" s="89" t="n">
        <f aca="false">L39/C39</f>
        <v>0.356435643564356</v>
      </c>
      <c r="N39" s="51" t="s">
        <v>23</v>
      </c>
      <c r="O39" s="59"/>
    </row>
    <row r="40" customFormat="false" ht="20.1" hidden="false" customHeight="true" outlineLevel="0" collapsed="false">
      <c r="A40" s="51" t="n">
        <v>37</v>
      </c>
      <c r="B40" s="50" t="s">
        <v>234</v>
      </c>
      <c r="C40" s="51" t="n">
        <v>101</v>
      </c>
      <c r="D40" s="50" t="s">
        <v>271</v>
      </c>
      <c r="E40" s="49" t="n">
        <v>2132110110</v>
      </c>
      <c r="F40" s="51" t="s">
        <v>23</v>
      </c>
      <c r="G40" s="87" t="n">
        <v>85.5140410958904</v>
      </c>
      <c r="H40" s="87" t="n">
        <v>83.3136034482759</v>
      </c>
      <c r="I40" s="87" t="n">
        <v>89.61375</v>
      </c>
      <c r="J40" s="51"/>
      <c r="K40" s="88" t="n">
        <v>258.441394544166</v>
      </c>
      <c r="L40" s="55" t="n">
        <f aca="false">RANK(K40,K:K,0)</f>
        <v>37</v>
      </c>
      <c r="M40" s="89" t="n">
        <f aca="false">L40/C40</f>
        <v>0.366336633663366</v>
      </c>
      <c r="N40" s="51" t="s">
        <v>23</v>
      </c>
      <c r="O40" s="59"/>
    </row>
    <row r="41" customFormat="false" ht="20.1" hidden="false" customHeight="true" outlineLevel="0" collapsed="false">
      <c r="A41" s="51" t="n">
        <v>38</v>
      </c>
      <c r="B41" s="50" t="s">
        <v>234</v>
      </c>
      <c r="C41" s="51" t="n">
        <v>101</v>
      </c>
      <c r="D41" s="50" t="s">
        <v>272</v>
      </c>
      <c r="E41" s="90" t="n">
        <v>2132110139</v>
      </c>
      <c r="F41" s="51" t="s">
        <v>23</v>
      </c>
      <c r="G41" s="87" t="n">
        <v>86.8425</v>
      </c>
      <c r="H41" s="87" t="n">
        <v>87.14017245</v>
      </c>
      <c r="I41" s="87" t="n">
        <v>84.30875</v>
      </c>
      <c r="J41" s="51"/>
      <c r="K41" s="88" t="n">
        <v>258.29142245</v>
      </c>
      <c r="L41" s="55" t="n">
        <f aca="false">RANK(K41,K:K,0)</f>
        <v>38</v>
      </c>
      <c r="M41" s="89" t="n">
        <f aca="false">L41/C41</f>
        <v>0.376237623762376</v>
      </c>
      <c r="N41" s="51" t="s">
        <v>23</v>
      </c>
      <c r="O41" s="59"/>
    </row>
    <row r="42" customFormat="false" ht="20.1" hidden="false" customHeight="true" outlineLevel="0" collapsed="false">
      <c r="A42" s="51" t="n">
        <v>39</v>
      </c>
      <c r="B42" s="50" t="s">
        <v>234</v>
      </c>
      <c r="C42" s="51" t="n">
        <v>101</v>
      </c>
      <c r="D42" s="50" t="s">
        <v>273</v>
      </c>
      <c r="E42" s="49" t="n">
        <v>2132110179</v>
      </c>
      <c r="F42" s="51" t="s">
        <v>23</v>
      </c>
      <c r="G42" s="87" t="n">
        <v>86.3225</v>
      </c>
      <c r="H42" s="87" t="n">
        <v>84.805</v>
      </c>
      <c r="I42" s="87" t="n">
        <v>87.08</v>
      </c>
      <c r="J42" s="51"/>
      <c r="K42" s="88" t="n">
        <v>258.2075</v>
      </c>
      <c r="L42" s="55" t="n">
        <f aca="false">RANK(K42,K:K,0)</f>
        <v>39</v>
      </c>
      <c r="M42" s="89" t="n">
        <f aca="false">L42/C42</f>
        <v>0.386138613861386</v>
      </c>
      <c r="N42" s="51" t="s">
        <v>23</v>
      </c>
      <c r="O42" s="59"/>
    </row>
    <row r="43" customFormat="false" ht="20.1" hidden="false" customHeight="true" outlineLevel="0" collapsed="false">
      <c r="A43" s="51" t="n">
        <v>40</v>
      </c>
      <c r="B43" s="50" t="s">
        <v>234</v>
      </c>
      <c r="C43" s="51" t="n">
        <v>101</v>
      </c>
      <c r="D43" s="50" t="s">
        <v>274</v>
      </c>
      <c r="E43" s="49" t="n">
        <v>2132110140</v>
      </c>
      <c r="F43" s="51" t="s">
        <v>23</v>
      </c>
      <c r="G43" s="87" t="n">
        <v>85.8975</v>
      </c>
      <c r="H43" s="87" t="n">
        <v>84.855</v>
      </c>
      <c r="I43" s="87" t="n">
        <v>87.33</v>
      </c>
      <c r="J43" s="51"/>
      <c r="K43" s="88" t="n">
        <v>258.0825</v>
      </c>
      <c r="L43" s="55" t="n">
        <f aca="false">RANK(K43,K:K,0)</f>
        <v>40</v>
      </c>
      <c r="M43" s="89" t="n">
        <f aca="false">L43/C43</f>
        <v>0.396039603960396</v>
      </c>
      <c r="N43" s="51" t="s">
        <v>23</v>
      </c>
      <c r="O43" s="59"/>
    </row>
    <row r="44" customFormat="false" ht="20.1" hidden="false" customHeight="true" outlineLevel="0" collapsed="false">
      <c r="A44" s="51" t="n">
        <v>41</v>
      </c>
      <c r="B44" s="50" t="s">
        <v>234</v>
      </c>
      <c r="C44" s="51" t="n">
        <v>101</v>
      </c>
      <c r="D44" s="50" t="s">
        <v>275</v>
      </c>
      <c r="E44" s="49" t="n">
        <v>2132110162</v>
      </c>
      <c r="F44" s="51" t="s">
        <v>23</v>
      </c>
      <c r="G44" s="87" t="n">
        <v>86.3725</v>
      </c>
      <c r="H44" s="87" t="n">
        <v>84.4616379310345</v>
      </c>
      <c r="I44" s="87" t="n">
        <v>86.875</v>
      </c>
      <c r="J44" s="51"/>
      <c r="K44" s="88" t="n">
        <v>257.709137931035</v>
      </c>
      <c r="L44" s="55" t="n">
        <f aca="false">RANK(K44,K:K,0)</f>
        <v>41</v>
      </c>
      <c r="M44" s="89" t="n">
        <f aca="false">L44/C44</f>
        <v>0.405940594059406</v>
      </c>
      <c r="N44" s="51" t="s">
        <v>23</v>
      </c>
      <c r="O44" s="59"/>
    </row>
    <row r="45" customFormat="false" ht="20.1" hidden="false" customHeight="true" outlineLevel="0" collapsed="false">
      <c r="A45" s="51" t="n">
        <v>42</v>
      </c>
      <c r="B45" s="50" t="s">
        <v>234</v>
      </c>
      <c r="C45" s="51" t="n">
        <v>101</v>
      </c>
      <c r="D45" s="50" t="s">
        <v>276</v>
      </c>
      <c r="E45" s="49" t="n">
        <v>2132110163</v>
      </c>
      <c r="F45" s="51" t="s">
        <v>23</v>
      </c>
      <c r="G45" s="87" t="n">
        <v>83.845</v>
      </c>
      <c r="H45" s="87" t="n">
        <v>82.1544827586207</v>
      </c>
      <c r="I45" s="87" t="n">
        <v>90.2225</v>
      </c>
      <c r="J45" s="51"/>
      <c r="K45" s="88" t="n">
        <v>256.221982758621</v>
      </c>
      <c r="L45" s="55" t="n">
        <f aca="false">RANK(K45,K:K,0)</f>
        <v>42</v>
      </c>
      <c r="M45" s="89" t="n">
        <f aca="false">L45/C45</f>
        <v>0.415841584158416</v>
      </c>
      <c r="N45" s="51" t="s">
        <v>23</v>
      </c>
      <c r="O45" s="59"/>
    </row>
    <row r="46" customFormat="false" ht="20.1" hidden="false" customHeight="true" outlineLevel="0" collapsed="false">
      <c r="A46" s="51" t="n">
        <v>43</v>
      </c>
      <c r="B46" s="50" t="s">
        <v>234</v>
      </c>
      <c r="C46" s="51" t="n">
        <v>101</v>
      </c>
      <c r="D46" s="50" t="s">
        <v>277</v>
      </c>
      <c r="E46" s="49" t="n">
        <v>2132110150</v>
      </c>
      <c r="F46" s="51" t="s">
        <v>23</v>
      </c>
      <c r="G46" s="87" t="n">
        <v>85.19</v>
      </c>
      <c r="H46" s="87" t="n">
        <v>86.1836206896552</v>
      </c>
      <c r="I46" s="87" t="n">
        <v>84.34125</v>
      </c>
      <c r="J46" s="51"/>
      <c r="K46" s="88" t="n">
        <v>255.714870689655</v>
      </c>
      <c r="L46" s="55" t="n">
        <f aca="false">RANK(K46,K:K,0)</f>
        <v>43</v>
      </c>
      <c r="M46" s="89" t="n">
        <f aca="false">L46/C46</f>
        <v>0.425742574257426</v>
      </c>
      <c r="N46" s="51" t="s">
        <v>23</v>
      </c>
      <c r="O46" s="59"/>
    </row>
    <row r="47" customFormat="false" ht="20.1" hidden="false" customHeight="true" outlineLevel="0" collapsed="false">
      <c r="A47" s="51" t="n">
        <v>44</v>
      </c>
      <c r="B47" s="50" t="s">
        <v>234</v>
      </c>
      <c r="C47" s="51" t="n">
        <v>101</v>
      </c>
      <c r="D47" s="50" t="s">
        <v>278</v>
      </c>
      <c r="E47" s="90" t="n">
        <v>2132110127</v>
      </c>
      <c r="F47" s="51" t="s">
        <v>23</v>
      </c>
      <c r="G47" s="87" t="n">
        <v>86.1874315068493</v>
      </c>
      <c r="H47" s="87" t="n">
        <v>82.528</v>
      </c>
      <c r="I47" s="87" t="n">
        <v>86.11875</v>
      </c>
      <c r="J47" s="51"/>
      <c r="K47" s="88" t="n">
        <v>254.834181506849</v>
      </c>
      <c r="L47" s="55" t="n">
        <f aca="false">RANK(K47,K:K,0)</f>
        <v>44</v>
      </c>
      <c r="M47" s="89" t="n">
        <f aca="false">L47/C47</f>
        <v>0.435643564356436</v>
      </c>
      <c r="N47" s="51" t="s">
        <v>23</v>
      </c>
      <c r="O47" s="59"/>
    </row>
    <row r="48" customFormat="false" ht="20.1" hidden="false" customHeight="true" outlineLevel="0" collapsed="false">
      <c r="A48" s="51" t="n">
        <v>45</v>
      </c>
      <c r="B48" s="50" t="s">
        <v>234</v>
      </c>
      <c r="C48" s="51" t="n">
        <v>101</v>
      </c>
      <c r="D48" s="50" t="s">
        <v>279</v>
      </c>
      <c r="E48" s="90" t="n">
        <v>2132110130</v>
      </c>
      <c r="F48" s="51" t="s">
        <v>23</v>
      </c>
      <c r="G48" s="87" t="n">
        <v>83.2876712328767</v>
      </c>
      <c r="H48" s="87" t="n">
        <v>81.86586205</v>
      </c>
      <c r="I48" s="87" t="n">
        <v>89.63</v>
      </c>
      <c r="J48" s="51"/>
      <c r="K48" s="88" t="n">
        <v>254.783533282877</v>
      </c>
      <c r="L48" s="55" t="n">
        <f aca="false">RANK(K48,K:K,0)</f>
        <v>45</v>
      </c>
      <c r="M48" s="89" t="n">
        <f aca="false">L48/C48</f>
        <v>0.445544554455446</v>
      </c>
      <c r="N48" s="51" t="s">
        <v>23</v>
      </c>
      <c r="O48" s="59"/>
    </row>
    <row r="49" customFormat="false" ht="20.1" hidden="false" customHeight="true" outlineLevel="0" collapsed="false">
      <c r="A49" s="51" t="n">
        <v>46</v>
      </c>
      <c r="B49" s="50" t="s">
        <v>234</v>
      </c>
      <c r="C49" s="51" t="n">
        <v>101</v>
      </c>
      <c r="D49" s="50" t="s">
        <v>280</v>
      </c>
      <c r="E49" s="49" t="n">
        <v>2132110115</v>
      </c>
      <c r="F49" s="51" t="s">
        <v>23</v>
      </c>
      <c r="G49" s="87" t="n">
        <v>85.3878767123288</v>
      </c>
      <c r="H49" s="87" t="n">
        <v>83.5141379310345</v>
      </c>
      <c r="I49" s="87" t="n">
        <v>85.79875</v>
      </c>
      <c r="J49" s="51"/>
      <c r="K49" s="88" t="n">
        <v>254.700764643363</v>
      </c>
      <c r="L49" s="55" t="n">
        <f aca="false">RANK(K49,K:K,0)</f>
        <v>46</v>
      </c>
      <c r="M49" s="89" t="n">
        <f aca="false">L49/C49</f>
        <v>0.455445544554455</v>
      </c>
      <c r="N49" s="51" t="s">
        <v>23</v>
      </c>
      <c r="O49" s="59"/>
    </row>
    <row r="50" customFormat="false" ht="20.1" hidden="false" customHeight="true" outlineLevel="0" collapsed="false">
      <c r="A50" s="51" t="n">
        <v>47</v>
      </c>
      <c r="B50" s="50" t="s">
        <v>234</v>
      </c>
      <c r="C50" s="51" t="n">
        <v>101</v>
      </c>
      <c r="D50" s="50" t="s">
        <v>281</v>
      </c>
      <c r="E50" s="49" t="n">
        <v>2132110142</v>
      </c>
      <c r="F50" s="51" t="s">
        <v>23</v>
      </c>
      <c r="G50" s="87" t="n">
        <v>87.0225</v>
      </c>
      <c r="H50" s="87" t="n">
        <v>84.325</v>
      </c>
      <c r="I50" s="87" t="n">
        <v>83.22</v>
      </c>
      <c r="J50" s="51"/>
      <c r="K50" s="88" t="n">
        <v>254.5675</v>
      </c>
      <c r="L50" s="55" t="n">
        <f aca="false">RANK(K50,K:K,0)</f>
        <v>47</v>
      </c>
      <c r="M50" s="89" t="n">
        <f aca="false">L50/C50</f>
        <v>0.465346534653465</v>
      </c>
      <c r="N50" s="51" t="s">
        <v>23</v>
      </c>
      <c r="O50" s="59"/>
    </row>
    <row r="51" customFormat="false" ht="20.1" hidden="false" customHeight="true" outlineLevel="0" collapsed="false">
      <c r="A51" s="51" t="n">
        <v>48</v>
      </c>
      <c r="B51" s="50" t="s">
        <v>234</v>
      </c>
      <c r="C51" s="51" t="n">
        <v>101</v>
      </c>
      <c r="D51" s="50" t="s">
        <v>282</v>
      </c>
      <c r="E51" s="49" t="n">
        <v>2132110149</v>
      </c>
      <c r="F51" s="51" t="s">
        <v>23</v>
      </c>
      <c r="G51" s="87" t="n">
        <v>84.435</v>
      </c>
      <c r="H51" s="87" t="n">
        <v>83.7253448275862</v>
      </c>
      <c r="I51" s="87" t="n">
        <v>85.53875</v>
      </c>
      <c r="J51" s="51"/>
      <c r="K51" s="88" t="n">
        <v>253.699094827586</v>
      </c>
      <c r="L51" s="55" t="n">
        <f aca="false">RANK(K51,K:K,0)</f>
        <v>48</v>
      </c>
      <c r="M51" s="89" t="n">
        <f aca="false">L51/C51</f>
        <v>0.475247524752475</v>
      </c>
      <c r="N51" s="51" t="s">
        <v>23</v>
      </c>
      <c r="O51" s="59"/>
    </row>
    <row r="52" customFormat="false" ht="20.1" hidden="false" customHeight="true" outlineLevel="0" collapsed="false">
      <c r="A52" s="51" t="n">
        <v>49</v>
      </c>
      <c r="B52" s="50" t="s">
        <v>234</v>
      </c>
      <c r="C52" s="51" t="n">
        <v>101</v>
      </c>
      <c r="D52" s="50" t="s">
        <v>283</v>
      </c>
      <c r="E52" s="49" t="n">
        <v>2132110138</v>
      </c>
      <c r="F52" s="51" t="s">
        <v>23</v>
      </c>
      <c r="G52" s="87" t="n">
        <v>84.445</v>
      </c>
      <c r="H52" s="87" t="n">
        <v>84.95</v>
      </c>
      <c r="I52" s="87" t="n">
        <v>84.27</v>
      </c>
      <c r="J52" s="51"/>
      <c r="K52" s="88" t="n">
        <v>253.665</v>
      </c>
      <c r="L52" s="55" t="n">
        <f aca="false">RANK(K52,K:K,0)</f>
        <v>49</v>
      </c>
      <c r="M52" s="89" t="n">
        <f aca="false">L52/C52</f>
        <v>0.485148514851485</v>
      </c>
      <c r="N52" s="51" t="s">
        <v>23</v>
      </c>
      <c r="O52" s="59"/>
    </row>
    <row r="53" customFormat="false" ht="20.1" hidden="false" customHeight="true" outlineLevel="0" collapsed="false">
      <c r="A53" s="51" t="n">
        <v>50</v>
      </c>
      <c r="B53" s="50" t="s">
        <v>234</v>
      </c>
      <c r="C53" s="51" t="n">
        <v>101</v>
      </c>
      <c r="D53" s="50" t="s">
        <v>284</v>
      </c>
      <c r="E53" s="49" t="n">
        <v>2132110172</v>
      </c>
      <c r="F53" s="51" t="s">
        <v>23</v>
      </c>
      <c r="G53" s="87" t="n">
        <v>83.7125</v>
      </c>
      <c r="H53" s="87" t="n">
        <v>83.995</v>
      </c>
      <c r="I53" s="87" t="n">
        <v>85.595</v>
      </c>
      <c r="J53" s="51"/>
      <c r="K53" s="88" t="n">
        <v>253.3025</v>
      </c>
      <c r="L53" s="55" t="n">
        <f aca="false">RANK(K53,K:K,0)</f>
        <v>50</v>
      </c>
      <c r="M53" s="89" t="n">
        <f aca="false">L53/C53</f>
        <v>0.495049504950495</v>
      </c>
      <c r="N53" s="51" t="s">
        <v>23</v>
      </c>
      <c r="O53" s="59"/>
    </row>
    <row r="54" customFormat="false" ht="20.1" hidden="false" customHeight="true" outlineLevel="0" collapsed="false">
      <c r="A54" s="51" t="n">
        <v>51</v>
      </c>
      <c r="B54" s="50" t="s">
        <v>234</v>
      </c>
      <c r="C54" s="51" t="n">
        <v>101</v>
      </c>
      <c r="D54" s="50" t="s">
        <v>285</v>
      </c>
      <c r="E54" s="49" t="n">
        <v>2132110161</v>
      </c>
      <c r="F54" s="51" t="s">
        <v>23</v>
      </c>
      <c r="G54" s="87" t="n">
        <v>85.4825</v>
      </c>
      <c r="H54" s="87" t="n">
        <v>81.404224137931</v>
      </c>
      <c r="I54" s="87" t="n">
        <v>86.3375</v>
      </c>
      <c r="J54" s="51"/>
      <c r="K54" s="88" t="n">
        <v>253.224224137931</v>
      </c>
      <c r="L54" s="55" t="n">
        <f aca="false">RANK(K54,K:K,0)</f>
        <v>51</v>
      </c>
      <c r="M54" s="89" t="n">
        <f aca="false">L54/C54</f>
        <v>0.504950495049505</v>
      </c>
      <c r="N54" s="51" t="s">
        <v>23</v>
      </c>
      <c r="O54" s="59"/>
    </row>
    <row r="55" customFormat="false" ht="20.1" hidden="false" customHeight="true" outlineLevel="0" collapsed="false">
      <c r="A55" s="51" t="n">
        <v>52</v>
      </c>
      <c r="B55" s="50" t="s">
        <v>234</v>
      </c>
      <c r="C55" s="51" t="n">
        <v>101</v>
      </c>
      <c r="D55" s="50" t="s">
        <v>286</v>
      </c>
      <c r="E55" s="49" t="n">
        <v>2132110134</v>
      </c>
      <c r="F55" s="51" t="s">
        <v>23</v>
      </c>
      <c r="G55" s="87" t="n">
        <v>84.5875</v>
      </c>
      <c r="H55" s="87" t="n">
        <v>83.2566379310345</v>
      </c>
      <c r="I55" s="87" t="n">
        <v>85.3775</v>
      </c>
      <c r="J55" s="51"/>
      <c r="K55" s="88" t="n">
        <v>253.221637931034</v>
      </c>
      <c r="L55" s="55" t="n">
        <f aca="false">RANK(K55,K:K,0)</f>
        <v>52</v>
      </c>
      <c r="M55" s="89" t="n">
        <f aca="false">L55/C55</f>
        <v>0.514851485148515</v>
      </c>
      <c r="N55" s="51" t="s">
        <v>23</v>
      </c>
      <c r="O55" s="59"/>
    </row>
    <row r="56" customFormat="false" ht="20.1" hidden="false" customHeight="true" outlineLevel="0" collapsed="false">
      <c r="A56" s="51" t="n">
        <v>53</v>
      </c>
      <c r="B56" s="50" t="s">
        <v>234</v>
      </c>
      <c r="C56" s="51" t="n">
        <v>101</v>
      </c>
      <c r="D56" s="50" t="s">
        <v>287</v>
      </c>
      <c r="E56" s="90" t="n">
        <v>2132110101</v>
      </c>
      <c r="F56" s="51" t="s">
        <v>23</v>
      </c>
      <c r="G56" s="87" t="n">
        <v>86.0546575342466</v>
      </c>
      <c r="H56" s="87" t="n">
        <v>81.8325</v>
      </c>
      <c r="I56" s="87" t="n">
        <v>85.25625</v>
      </c>
      <c r="J56" s="51"/>
      <c r="K56" s="88" t="n">
        <v>253.143407534247</v>
      </c>
      <c r="L56" s="55" t="n">
        <f aca="false">RANK(K56,K:K,0)</f>
        <v>53</v>
      </c>
      <c r="M56" s="89" t="n">
        <f aca="false">L56/C56</f>
        <v>0.524752475247525</v>
      </c>
      <c r="N56" s="51" t="s">
        <v>23</v>
      </c>
      <c r="O56" s="59"/>
    </row>
    <row r="57" customFormat="false" ht="20.1" hidden="false" customHeight="true" outlineLevel="0" collapsed="false">
      <c r="A57" s="51" t="n">
        <v>54</v>
      </c>
      <c r="B57" s="50" t="s">
        <v>234</v>
      </c>
      <c r="C57" s="51" t="n">
        <v>101</v>
      </c>
      <c r="D57" s="50" t="s">
        <v>288</v>
      </c>
      <c r="E57" s="49" t="n">
        <v>2132110157</v>
      </c>
      <c r="F57" s="51" t="s">
        <v>23</v>
      </c>
      <c r="G57" s="87" t="n">
        <v>82.23</v>
      </c>
      <c r="H57" s="87" t="n">
        <v>83.2559482758621</v>
      </c>
      <c r="I57" s="87" t="n">
        <v>87.64125</v>
      </c>
      <c r="J57" s="51"/>
      <c r="K57" s="88" t="n">
        <v>253.127198275862</v>
      </c>
      <c r="L57" s="55" t="n">
        <f aca="false">RANK(K57,K:K,0)</f>
        <v>54</v>
      </c>
      <c r="M57" s="89" t="n">
        <f aca="false">L57/C57</f>
        <v>0.534653465346535</v>
      </c>
      <c r="N57" s="51" t="s">
        <v>23</v>
      </c>
      <c r="O57" s="59"/>
    </row>
    <row r="58" customFormat="false" ht="20.1" hidden="false" customHeight="true" outlineLevel="0" collapsed="false">
      <c r="A58" s="51" t="n">
        <v>55</v>
      </c>
      <c r="B58" s="50" t="s">
        <v>234</v>
      </c>
      <c r="C58" s="51" t="n">
        <v>101</v>
      </c>
      <c r="D58" s="50" t="s">
        <v>289</v>
      </c>
      <c r="E58" s="90" t="n">
        <v>2132110131</v>
      </c>
      <c r="F58" s="51" t="s">
        <v>23</v>
      </c>
      <c r="G58" s="87" t="n">
        <v>85.6627397260274</v>
      </c>
      <c r="H58" s="87" t="n">
        <v>84.548319</v>
      </c>
      <c r="I58" s="87" t="n">
        <v>82.87625</v>
      </c>
      <c r="J58" s="51"/>
      <c r="K58" s="88" t="n">
        <v>253.087308726027</v>
      </c>
      <c r="L58" s="55" t="n">
        <f aca="false">RANK(K58,K:K,0)</f>
        <v>55</v>
      </c>
      <c r="M58" s="89" t="n">
        <f aca="false">L58/C58</f>
        <v>0.544554455445545</v>
      </c>
      <c r="N58" s="51" t="s">
        <v>23</v>
      </c>
      <c r="O58" s="59"/>
    </row>
    <row r="59" customFormat="false" ht="20.1" hidden="false" customHeight="true" outlineLevel="0" collapsed="false">
      <c r="A59" s="51" t="n">
        <v>56</v>
      </c>
      <c r="B59" s="50" t="s">
        <v>234</v>
      </c>
      <c r="C59" s="51" t="n">
        <v>101</v>
      </c>
      <c r="D59" s="50" t="s">
        <v>290</v>
      </c>
      <c r="E59" s="90" t="n">
        <v>2132110102</v>
      </c>
      <c r="F59" s="51" t="s">
        <v>23</v>
      </c>
      <c r="G59" s="87" t="n">
        <v>85.5180821917808</v>
      </c>
      <c r="H59" s="87" t="n">
        <v>84.4</v>
      </c>
      <c r="I59" s="87" t="n">
        <v>82.78625</v>
      </c>
      <c r="J59" s="51"/>
      <c r="K59" s="88" t="n">
        <v>252.704332191781</v>
      </c>
      <c r="L59" s="55" t="n">
        <f aca="false">RANK(K59,K:K,0)</f>
        <v>56</v>
      </c>
      <c r="M59" s="89" t="n">
        <f aca="false">L59/C59</f>
        <v>0.554455445544555</v>
      </c>
      <c r="N59" s="51" t="s">
        <v>23</v>
      </c>
      <c r="O59" s="59"/>
    </row>
    <row r="60" customFormat="false" ht="20.1" hidden="false" customHeight="true" outlineLevel="0" collapsed="false">
      <c r="A60" s="51" t="n">
        <v>57</v>
      </c>
      <c r="B60" s="50" t="s">
        <v>234</v>
      </c>
      <c r="C60" s="51" t="n">
        <v>101</v>
      </c>
      <c r="D60" s="50" t="s">
        <v>291</v>
      </c>
      <c r="E60" s="49" t="n">
        <v>2132110144</v>
      </c>
      <c r="F60" s="51" t="s">
        <v>23</v>
      </c>
      <c r="G60" s="87" t="n">
        <v>86.355</v>
      </c>
      <c r="H60" s="87" t="n">
        <v>82.3043103448276</v>
      </c>
      <c r="I60" s="87" t="n">
        <v>83.66</v>
      </c>
      <c r="J60" s="51"/>
      <c r="K60" s="88" t="n">
        <v>252.319310344828</v>
      </c>
      <c r="L60" s="55" t="n">
        <f aca="false">RANK(K60,K:K,0)</f>
        <v>57</v>
      </c>
      <c r="M60" s="89" t="n">
        <f aca="false">L60/C60</f>
        <v>0.564356435643564</v>
      </c>
      <c r="N60" s="51" t="s">
        <v>23</v>
      </c>
      <c r="O60" s="59"/>
    </row>
    <row r="61" customFormat="false" ht="20.1" hidden="false" customHeight="true" outlineLevel="0" collapsed="false">
      <c r="A61" s="51" t="n">
        <v>58</v>
      </c>
      <c r="B61" s="50" t="s">
        <v>234</v>
      </c>
      <c r="C61" s="51" t="n">
        <v>101</v>
      </c>
      <c r="D61" s="50" t="s">
        <v>292</v>
      </c>
      <c r="E61" s="49" t="n">
        <v>2132110175</v>
      </c>
      <c r="F61" s="51" t="s">
        <v>23</v>
      </c>
      <c r="G61" s="87" t="n">
        <v>83.5</v>
      </c>
      <c r="H61" s="87" t="n">
        <v>84.0720689655172</v>
      </c>
      <c r="I61" s="87" t="n">
        <v>84.63875</v>
      </c>
      <c r="J61" s="51"/>
      <c r="K61" s="88" t="n">
        <v>252.210818965517</v>
      </c>
      <c r="L61" s="55" t="n">
        <f aca="false">RANK(K61,K:K,0)</f>
        <v>58</v>
      </c>
      <c r="M61" s="89" t="n">
        <f aca="false">L61/C61</f>
        <v>0.574257425742574</v>
      </c>
      <c r="N61" s="51" t="s">
        <v>23</v>
      </c>
      <c r="O61" s="59"/>
    </row>
    <row r="62" customFormat="false" ht="20.1" hidden="false" customHeight="true" outlineLevel="0" collapsed="false">
      <c r="A62" s="51" t="n">
        <v>59</v>
      </c>
      <c r="B62" s="50" t="s">
        <v>234</v>
      </c>
      <c r="C62" s="51" t="n">
        <v>101</v>
      </c>
      <c r="D62" s="50" t="s">
        <v>293</v>
      </c>
      <c r="E62" s="49" t="n">
        <v>2132110170</v>
      </c>
      <c r="F62" s="51" t="s">
        <v>23</v>
      </c>
      <c r="G62" s="87" t="n">
        <v>78.585</v>
      </c>
      <c r="H62" s="87" t="n">
        <v>79.4425</v>
      </c>
      <c r="I62" s="87" t="n">
        <v>93.695</v>
      </c>
      <c r="J62" s="51"/>
      <c r="K62" s="88" t="n">
        <v>251.7225</v>
      </c>
      <c r="L62" s="55" t="n">
        <f aca="false">RANK(K62,K:K,0)</f>
        <v>59</v>
      </c>
      <c r="M62" s="89" t="n">
        <f aca="false">L62/C62</f>
        <v>0.584158415841584</v>
      </c>
      <c r="N62" s="51" t="s">
        <v>23</v>
      </c>
      <c r="O62" s="59"/>
    </row>
    <row r="63" customFormat="false" ht="20.1" hidden="false" customHeight="true" outlineLevel="0" collapsed="false">
      <c r="A63" s="51" t="n">
        <v>60</v>
      </c>
      <c r="B63" s="50" t="s">
        <v>234</v>
      </c>
      <c r="C63" s="51" t="n">
        <v>101</v>
      </c>
      <c r="D63" s="50" t="s">
        <v>294</v>
      </c>
      <c r="E63" s="90" t="n">
        <v>2132110112</v>
      </c>
      <c r="F63" s="51" t="s">
        <v>23</v>
      </c>
      <c r="G63" s="87" t="n">
        <v>84.1002739726027</v>
      </c>
      <c r="H63" s="87" t="n">
        <v>82.7875</v>
      </c>
      <c r="I63" s="87" t="n">
        <v>84.66625</v>
      </c>
      <c r="J63" s="51"/>
      <c r="K63" s="88" t="n">
        <v>251.554023972603</v>
      </c>
      <c r="L63" s="55" t="n">
        <f aca="false">RANK(K63,K:K,0)</f>
        <v>60</v>
      </c>
      <c r="M63" s="89" t="n">
        <f aca="false">L63/C63</f>
        <v>0.594059405940594</v>
      </c>
      <c r="N63" s="51" t="s">
        <v>23</v>
      </c>
      <c r="O63" s="59"/>
    </row>
    <row r="64" customFormat="false" ht="20.1" hidden="false" customHeight="true" outlineLevel="0" collapsed="false">
      <c r="A64" s="51" t="n">
        <v>61</v>
      </c>
      <c r="B64" s="50" t="s">
        <v>234</v>
      </c>
      <c r="C64" s="51" t="n">
        <v>101</v>
      </c>
      <c r="D64" s="50" t="s">
        <v>295</v>
      </c>
      <c r="E64" s="49" t="n">
        <v>2132110143</v>
      </c>
      <c r="F64" s="51" t="s">
        <v>23</v>
      </c>
      <c r="G64" s="87" t="n">
        <v>83.75</v>
      </c>
      <c r="H64" s="87" t="n">
        <v>82.9975</v>
      </c>
      <c r="I64" s="87" t="n">
        <v>84.5325</v>
      </c>
      <c r="J64" s="51"/>
      <c r="K64" s="88" t="n">
        <v>251.28</v>
      </c>
      <c r="L64" s="55" t="n">
        <f aca="false">RANK(K64,K:K,0)</f>
        <v>61</v>
      </c>
      <c r="M64" s="89" t="n">
        <f aca="false">L64/C64</f>
        <v>0.603960396039604</v>
      </c>
      <c r="N64" s="51" t="s">
        <v>23</v>
      </c>
      <c r="O64" s="59"/>
    </row>
    <row r="65" customFormat="false" ht="20.1" hidden="false" customHeight="true" outlineLevel="0" collapsed="false">
      <c r="A65" s="51" t="n">
        <v>62</v>
      </c>
      <c r="B65" s="50" t="s">
        <v>234</v>
      </c>
      <c r="C65" s="51" t="n">
        <v>101</v>
      </c>
      <c r="D65" s="50" t="s">
        <v>296</v>
      </c>
      <c r="E65" s="90" t="n">
        <v>2132110128</v>
      </c>
      <c r="F65" s="51" t="s">
        <v>23</v>
      </c>
      <c r="G65" s="87" t="n">
        <v>82.9266438356164</v>
      </c>
      <c r="H65" s="87" t="n">
        <v>84.65125</v>
      </c>
      <c r="I65" s="87" t="n">
        <v>83.51625</v>
      </c>
      <c r="J65" s="51"/>
      <c r="K65" s="88" t="n">
        <v>251.094143835616</v>
      </c>
      <c r="L65" s="55" t="n">
        <f aca="false">RANK(K65,K:K,0)</f>
        <v>62</v>
      </c>
      <c r="M65" s="89" t="n">
        <f aca="false">L65/C65</f>
        <v>0.613861386138614</v>
      </c>
      <c r="N65" s="51" t="s">
        <v>23</v>
      </c>
      <c r="O65" s="59"/>
    </row>
    <row r="66" customFormat="false" ht="20.1" hidden="false" customHeight="true" outlineLevel="0" collapsed="false">
      <c r="A66" s="51" t="n">
        <v>63</v>
      </c>
      <c r="B66" s="50" t="s">
        <v>234</v>
      </c>
      <c r="C66" s="51" t="n">
        <v>101</v>
      </c>
      <c r="D66" s="50" t="s">
        <v>297</v>
      </c>
      <c r="E66" s="49" t="n">
        <v>2132110159</v>
      </c>
      <c r="F66" s="51" t="s">
        <v>23</v>
      </c>
      <c r="G66" s="87" t="n">
        <v>83.3325</v>
      </c>
      <c r="H66" s="87" t="n">
        <v>81.8321551724138</v>
      </c>
      <c r="I66" s="87" t="n">
        <v>85.70125</v>
      </c>
      <c r="J66" s="51"/>
      <c r="K66" s="88" t="n">
        <v>250.865905172414</v>
      </c>
      <c r="L66" s="55" t="n">
        <f aca="false">RANK(K66,K:K,0)</f>
        <v>63</v>
      </c>
      <c r="M66" s="89" t="n">
        <f aca="false">L66/C66</f>
        <v>0.623762376237624</v>
      </c>
      <c r="N66" s="51" t="s">
        <v>23</v>
      </c>
      <c r="O66" s="59"/>
    </row>
    <row r="67" customFormat="false" ht="20.1" hidden="false" customHeight="true" outlineLevel="0" collapsed="false">
      <c r="A67" s="51" t="n">
        <v>64</v>
      </c>
      <c r="B67" s="50" t="s">
        <v>234</v>
      </c>
      <c r="C67" s="51" t="n">
        <v>101</v>
      </c>
      <c r="D67" s="50" t="s">
        <v>298</v>
      </c>
      <c r="E67" s="49" t="n">
        <v>2132110156</v>
      </c>
      <c r="F67" s="51" t="s">
        <v>23</v>
      </c>
      <c r="G67" s="87" t="n">
        <v>82.89</v>
      </c>
      <c r="H67" s="87" t="n">
        <v>81.3164655172414</v>
      </c>
      <c r="I67" s="87" t="n">
        <v>86.02625</v>
      </c>
      <c r="J67" s="51"/>
      <c r="K67" s="88" t="n">
        <v>250.232715517241</v>
      </c>
      <c r="L67" s="55" t="n">
        <f aca="false">RANK(K67,K:K,0)</f>
        <v>64</v>
      </c>
      <c r="M67" s="89" t="n">
        <f aca="false">L67/C67</f>
        <v>0.633663366336634</v>
      </c>
      <c r="N67" s="51" t="s">
        <v>23</v>
      </c>
      <c r="O67" s="59"/>
    </row>
    <row r="68" customFormat="false" ht="20.1" hidden="false" customHeight="true" outlineLevel="0" collapsed="false">
      <c r="A68" s="51" t="n">
        <v>65</v>
      </c>
      <c r="B68" s="50" t="s">
        <v>234</v>
      </c>
      <c r="C68" s="51" t="n">
        <v>101</v>
      </c>
      <c r="D68" s="50" t="s">
        <v>299</v>
      </c>
      <c r="E68" s="49" t="n">
        <v>2132110152</v>
      </c>
      <c r="F68" s="51" t="s">
        <v>23</v>
      </c>
      <c r="G68" s="87" t="n">
        <v>83.175</v>
      </c>
      <c r="H68" s="87" t="n">
        <v>83.6199137931035</v>
      </c>
      <c r="I68" s="87" t="n">
        <v>83.31125</v>
      </c>
      <c r="J68" s="51"/>
      <c r="K68" s="88" t="n">
        <v>250.106163793103</v>
      </c>
      <c r="L68" s="55" t="n">
        <f aca="false">RANK(K68,K:K,0)</f>
        <v>65</v>
      </c>
      <c r="M68" s="89" t="n">
        <f aca="false">L68/C68</f>
        <v>0.643564356435644</v>
      </c>
      <c r="N68" s="51" t="s">
        <v>23</v>
      </c>
      <c r="O68" s="59"/>
    </row>
    <row r="69" customFormat="false" ht="20.1" hidden="false" customHeight="true" outlineLevel="0" collapsed="false">
      <c r="A69" s="51" t="n">
        <v>66</v>
      </c>
      <c r="B69" s="50" t="s">
        <v>234</v>
      </c>
      <c r="C69" s="51" t="n">
        <v>101</v>
      </c>
      <c r="D69" s="50" t="s">
        <v>300</v>
      </c>
      <c r="E69" s="49" t="n">
        <v>2132110132</v>
      </c>
      <c r="F69" s="51" t="s">
        <v>23</v>
      </c>
      <c r="G69" s="87" t="n">
        <v>84.1199315068493</v>
      </c>
      <c r="H69" s="87" t="n">
        <v>85.0582327586207</v>
      </c>
      <c r="I69" s="87" t="n">
        <v>80.70125</v>
      </c>
      <c r="J69" s="51"/>
      <c r="K69" s="88" t="n">
        <v>249.87941426547</v>
      </c>
      <c r="L69" s="55" t="n">
        <f aca="false">RANK(K69,K:K,0)</f>
        <v>66</v>
      </c>
      <c r="M69" s="89" t="n">
        <f aca="false">L69/C69</f>
        <v>0.653465346534654</v>
      </c>
      <c r="N69" s="51" t="s">
        <v>23</v>
      </c>
      <c r="O69" s="59"/>
    </row>
    <row r="70" customFormat="false" ht="20.1" hidden="false" customHeight="true" outlineLevel="0" collapsed="false">
      <c r="A70" s="51" t="n">
        <v>67</v>
      </c>
      <c r="B70" s="50" t="s">
        <v>234</v>
      </c>
      <c r="C70" s="51" t="n">
        <v>101</v>
      </c>
      <c r="D70" s="50" t="s">
        <v>301</v>
      </c>
      <c r="E70" s="49" t="n">
        <v>2132110116</v>
      </c>
      <c r="F70" s="51" t="s">
        <v>23</v>
      </c>
      <c r="G70" s="87" t="n">
        <v>85.3251369863014</v>
      </c>
      <c r="H70" s="87" t="n">
        <v>84.439224137931</v>
      </c>
      <c r="I70" s="87" t="n">
        <v>80.03625</v>
      </c>
      <c r="J70" s="51"/>
      <c r="K70" s="88" t="n">
        <v>249.800611124232</v>
      </c>
      <c r="L70" s="55" t="n">
        <f aca="false">RANK(K70,K:K,0)</f>
        <v>67</v>
      </c>
      <c r="M70" s="89" t="n">
        <f aca="false">L70/C70</f>
        <v>0.663366336633663</v>
      </c>
      <c r="N70" s="51" t="s">
        <v>23</v>
      </c>
      <c r="O70" s="59"/>
    </row>
    <row r="71" customFormat="false" ht="20.1" hidden="false" customHeight="true" outlineLevel="0" collapsed="false">
      <c r="A71" s="51" t="n">
        <v>68</v>
      </c>
      <c r="B71" s="50" t="s">
        <v>234</v>
      </c>
      <c r="C71" s="51" t="n">
        <v>101</v>
      </c>
      <c r="D71" s="50" t="s">
        <v>302</v>
      </c>
      <c r="E71" s="49" t="n">
        <v>2132110121</v>
      </c>
      <c r="F71" s="51" t="s">
        <v>23</v>
      </c>
      <c r="G71" s="87" t="n">
        <v>83.3012328767123</v>
      </c>
      <c r="H71" s="87" t="n">
        <v>83.4641379310345</v>
      </c>
      <c r="I71" s="87" t="n">
        <v>83</v>
      </c>
      <c r="J71" s="51"/>
      <c r="K71" s="88" t="n">
        <v>249.765370807747</v>
      </c>
      <c r="L71" s="55" t="n">
        <f aca="false">RANK(K71,K:K,0)</f>
        <v>68</v>
      </c>
      <c r="M71" s="89" t="n">
        <f aca="false">L71/C71</f>
        <v>0.673267326732673</v>
      </c>
      <c r="N71" s="51" t="s">
        <v>23</v>
      </c>
      <c r="O71" s="59"/>
    </row>
    <row r="72" customFormat="false" ht="20.1" hidden="false" customHeight="true" outlineLevel="0" collapsed="false">
      <c r="A72" s="51" t="n">
        <v>69</v>
      </c>
      <c r="B72" s="50" t="s">
        <v>234</v>
      </c>
      <c r="C72" s="51" t="n">
        <v>101</v>
      </c>
      <c r="D72" s="50" t="s">
        <v>303</v>
      </c>
      <c r="E72" s="49" t="n">
        <v>2132110158</v>
      </c>
      <c r="F72" s="51" t="s">
        <v>23</v>
      </c>
      <c r="G72" s="87" t="n">
        <v>84.175</v>
      </c>
      <c r="H72" s="87" t="n">
        <v>80.2343965517241</v>
      </c>
      <c r="I72" s="87" t="n">
        <v>85.08125</v>
      </c>
      <c r="J72" s="51"/>
      <c r="K72" s="88" t="n">
        <v>249.490646551724</v>
      </c>
      <c r="L72" s="55" t="n">
        <f aca="false">RANK(K72,K:K,0)</f>
        <v>69</v>
      </c>
      <c r="M72" s="89" t="n">
        <f aca="false">L72/C72</f>
        <v>0.683168316831683</v>
      </c>
      <c r="N72" s="51" t="s">
        <v>23</v>
      </c>
      <c r="O72" s="59"/>
    </row>
    <row r="73" customFormat="false" ht="20.1" hidden="false" customHeight="true" outlineLevel="0" collapsed="false">
      <c r="A73" s="51" t="n">
        <v>70</v>
      </c>
      <c r="B73" s="50" t="s">
        <v>234</v>
      </c>
      <c r="C73" s="51" t="n">
        <v>101</v>
      </c>
      <c r="D73" s="50" t="s">
        <v>304</v>
      </c>
      <c r="E73" s="90" t="n">
        <v>2132110125</v>
      </c>
      <c r="F73" s="51" t="s">
        <v>23</v>
      </c>
      <c r="G73" s="87" t="n">
        <v>81.6040410958904</v>
      </c>
      <c r="H73" s="87" t="n">
        <v>80.4725</v>
      </c>
      <c r="I73" s="87" t="n">
        <v>87.04375</v>
      </c>
      <c r="J73" s="51"/>
      <c r="K73" s="88" t="n">
        <v>249.12029109589</v>
      </c>
      <c r="L73" s="55" t="n">
        <f aca="false">RANK(K73,K:K,0)</f>
        <v>70</v>
      </c>
      <c r="M73" s="89" t="n">
        <f aca="false">L73/C73</f>
        <v>0.693069306930693</v>
      </c>
      <c r="N73" s="51" t="s">
        <v>23</v>
      </c>
      <c r="O73" s="59"/>
    </row>
    <row r="74" customFormat="false" ht="20.1" hidden="false" customHeight="true" outlineLevel="0" collapsed="false">
      <c r="A74" s="51" t="n">
        <v>71</v>
      </c>
      <c r="B74" s="50" t="s">
        <v>234</v>
      </c>
      <c r="C74" s="51" t="n">
        <v>101</v>
      </c>
      <c r="D74" s="50" t="s">
        <v>305</v>
      </c>
      <c r="E74" s="49" t="n">
        <v>2132110183</v>
      </c>
      <c r="F74" s="51" t="s">
        <v>23</v>
      </c>
      <c r="G74" s="87" t="n">
        <v>83.5755</v>
      </c>
      <c r="H74" s="87" t="n">
        <v>83.575</v>
      </c>
      <c r="I74" s="87" t="n">
        <v>81.73</v>
      </c>
      <c r="J74" s="51"/>
      <c r="K74" s="88" t="n">
        <v>248.8805</v>
      </c>
      <c r="L74" s="55" t="n">
        <f aca="false">RANK(K74,K:K,0)</f>
        <v>71</v>
      </c>
      <c r="M74" s="89" t="n">
        <f aca="false">L74/C74</f>
        <v>0.702970297029703</v>
      </c>
      <c r="N74" s="51" t="s">
        <v>23</v>
      </c>
      <c r="O74" s="59"/>
    </row>
    <row r="75" customFormat="false" ht="20.1" hidden="false" customHeight="true" outlineLevel="0" collapsed="false">
      <c r="A75" s="51" t="n">
        <v>72</v>
      </c>
      <c r="B75" s="50" t="s">
        <v>234</v>
      </c>
      <c r="C75" s="51" t="n">
        <v>101</v>
      </c>
      <c r="D75" s="50" t="s">
        <v>306</v>
      </c>
      <c r="E75" s="49" t="n">
        <v>2132110164</v>
      </c>
      <c r="F75" s="51" t="s">
        <v>23</v>
      </c>
      <c r="G75" s="87" t="n">
        <v>86.335</v>
      </c>
      <c r="H75" s="87" t="n">
        <v>82.6972413793104</v>
      </c>
      <c r="I75" s="87" t="n">
        <v>79.7625</v>
      </c>
      <c r="J75" s="51"/>
      <c r="K75" s="88" t="n">
        <v>248.79474137931</v>
      </c>
      <c r="L75" s="55" t="n">
        <f aca="false">RANK(K75,K:K,0)</f>
        <v>72</v>
      </c>
      <c r="M75" s="89" t="n">
        <f aca="false">L75/C75</f>
        <v>0.712871287128713</v>
      </c>
      <c r="N75" s="51" t="s">
        <v>23</v>
      </c>
      <c r="O75" s="59"/>
    </row>
    <row r="76" customFormat="false" ht="20.1" hidden="false" customHeight="true" outlineLevel="0" collapsed="false">
      <c r="A76" s="51" t="n">
        <v>73</v>
      </c>
      <c r="B76" s="50" t="s">
        <v>234</v>
      </c>
      <c r="C76" s="51" t="n">
        <v>101</v>
      </c>
      <c r="D76" s="50" t="s">
        <v>307</v>
      </c>
      <c r="E76" s="49" t="n">
        <v>2132110151</v>
      </c>
      <c r="F76" s="51" t="s">
        <v>23</v>
      </c>
      <c r="G76" s="87" t="n">
        <v>83.5925</v>
      </c>
      <c r="H76" s="87" t="n">
        <v>84.6251724137931</v>
      </c>
      <c r="I76" s="87" t="n">
        <v>80.56</v>
      </c>
      <c r="J76" s="51"/>
      <c r="K76" s="88" t="n">
        <v>248.777672413793</v>
      </c>
      <c r="L76" s="55" t="n">
        <f aca="false">RANK(K76,K:K,0)</f>
        <v>73</v>
      </c>
      <c r="M76" s="89" t="n">
        <f aca="false">L76/C76</f>
        <v>0.722772277227723</v>
      </c>
      <c r="N76" s="51" t="s">
        <v>23</v>
      </c>
      <c r="O76" s="59"/>
    </row>
    <row r="77" customFormat="false" ht="20.1" hidden="false" customHeight="true" outlineLevel="0" collapsed="false">
      <c r="A77" s="51" t="n">
        <v>74</v>
      </c>
      <c r="B77" s="50" t="s">
        <v>234</v>
      </c>
      <c r="C77" s="51" t="n">
        <v>101</v>
      </c>
      <c r="D77" s="50" t="s">
        <v>308</v>
      </c>
      <c r="E77" s="49" t="n">
        <v>2132110176</v>
      </c>
      <c r="F77" s="51" t="s">
        <v>23</v>
      </c>
      <c r="G77" s="87" t="n">
        <v>84.94</v>
      </c>
      <c r="H77" s="87" t="n">
        <v>80.3831034482759</v>
      </c>
      <c r="I77" s="87" t="n">
        <v>83.35125</v>
      </c>
      <c r="J77" s="51"/>
      <c r="K77" s="88" t="n">
        <v>248.674353448276</v>
      </c>
      <c r="L77" s="55" t="n">
        <f aca="false">RANK(K77,K:K,0)</f>
        <v>74</v>
      </c>
      <c r="M77" s="89" t="n">
        <f aca="false">L77/C77</f>
        <v>0.732673267326733</v>
      </c>
      <c r="N77" s="51" t="s">
        <v>23</v>
      </c>
      <c r="O77" s="59"/>
    </row>
    <row r="78" customFormat="false" ht="20.1" hidden="false" customHeight="true" outlineLevel="0" collapsed="false">
      <c r="A78" s="51" t="n">
        <v>75</v>
      </c>
      <c r="B78" s="50" t="s">
        <v>234</v>
      </c>
      <c r="C78" s="51" t="n">
        <v>101</v>
      </c>
      <c r="D78" s="50" t="s">
        <v>309</v>
      </c>
      <c r="E78" s="49" t="n">
        <v>2132110187</v>
      </c>
      <c r="F78" s="51" t="s">
        <v>23</v>
      </c>
      <c r="G78" s="87" t="n">
        <v>82.673</v>
      </c>
      <c r="H78" s="87" t="n">
        <v>81.055</v>
      </c>
      <c r="I78" s="87" t="n">
        <v>84.94</v>
      </c>
      <c r="J78" s="51"/>
      <c r="K78" s="88" t="n">
        <v>248.668</v>
      </c>
      <c r="L78" s="55" t="n">
        <f aca="false">RANK(K78,K:K,0)</f>
        <v>75</v>
      </c>
      <c r="M78" s="89" t="n">
        <f aca="false">L78/C78</f>
        <v>0.742574257425743</v>
      </c>
      <c r="N78" s="51" t="s">
        <v>23</v>
      </c>
      <c r="O78" s="59"/>
    </row>
    <row r="79" customFormat="false" ht="20.1" hidden="false" customHeight="true" outlineLevel="0" collapsed="false">
      <c r="A79" s="51" t="n">
        <v>76</v>
      </c>
      <c r="B79" s="50" t="s">
        <v>234</v>
      </c>
      <c r="C79" s="51" t="n">
        <v>101</v>
      </c>
      <c r="D79" s="50" t="s">
        <v>310</v>
      </c>
      <c r="E79" s="49" t="n">
        <v>2132110197</v>
      </c>
      <c r="F79" s="51" t="s">
        <v>23</v>
      </c>
      <c r="G79" s="87" t="n">
        <v>83.503</v>
      </c>
      <c r="H79" s="87" t="n">
        <v>81.403</v>
      </c>
      <c r="I79" s="87" t="n">
        <v>83.6775</v>
      </c>
      <c r="J79" s="51"/>
      <c r="K79" s="88" t="n">
        <v>248.5835</v>
      </c>
      <c r="L79" s="55" t="n">
        <f aca="false">RANK(K79,K:K,0)</f>
        <v>76</v>
      </c>
      <c r="M79" s="89" t="n">
        <f aca="false">L79/C79</f>
        <v>0.752475247524753</v>
      </c>
      <c r="N79" s="51" t="s">
        <v>23</v>
      </c>
      <c r="O79" s="59"/>
    </row>
    <row r="80" customFormat="false" ht="20.1" hidden="false" customHeight="true" outlineLevel="0" collapsed="false">
      <c r="A80" s="51" t="n">
        <v>77</v>
      </c>
      <c r="B80" s="50" t="s">
        <v>234</v>
      </c>
      <c r="C80" s="51" t="n">
        <v>101</v>
      </c>
      <c r="D80" s="50" t="s">
        <v>311</v>
      </c>
      <c r="E80" s="49" t="n">
        <v>2132110190</v>
      </c>
      <c r="F80" s="51" t="s">
        <v>23</v>
      </c>
      <c r="G80" s="87" t="n">
        <v>83.658</v>
      </c>
      <c r="H80" s="87" t="n">
        <v>81.585</v>
      </c>
      <c r="I80" s="87" t="n">
        <v>82.615</v>
      </c>
      <c r="J80" s="51"/>
      <c r="K80" s="88" t="n">
        <v>247.858</v>
      </c>
      <c r="L80" s="55" t="n">
        <f aca="false">RANK(K80,K:K,0)</f>
        <v>77</v>
      </c>
      <c r="M80" s="89" t="n">
        <f aca="false">L80/C80</f>
        <v>0.762376237623762</v>
      </c>
      <c r="N80" s="51" t="s">
        <v>23</v>
      </c>
      <c r="O80" s="59"/>
    </row>
    <row r="81" customFormat="false" ht="20.1" hidden="false" customHeight="true" outlineLevel="0" collapsed="false">
      <c r="A81" s="51" t="n">
        <v>78</v>
      </c>
      <c r="B81" s="50" t="s">
        <v>234</v>
      </c>
      <c r="C81" s="51" t="n">
        <v>101</v>
      </c>
      <c r="D81" s="50" t="s">
        <v>312</v>
      </c>
      <c r="E81" s="90" t="n">
        <v>2132110117</v>
      </c>
      <c r="F81" s="51" t="s">
        <v>23</v>
      </c>
      <c r="G81" s="87" t="n">
        <v>82.5490410958904</v>
      </c>
      <c r="H81" s="87" t="n">
        <v>81.875</v>
      </c>
      <c r="I81" s="87" t="n">
        <v>83.1425</v>
      </c>
      <c r="J81" s="51"/>
      <c r="K81" s="88" t="n">
        <v>247.56654109589</v>
      </c>
      <c r="L81" s="55" t="n">
        <f aca="false">RANK(K81,K:K,0)</f>
        <v>78</v>
      </c>
      <c r="M81" s="89" t="n">
        <f aca="false">L81/C81</f>
        <v>0.772277227722772</v>
      </c>
      <c r="N81" s="51" t="s">
        <v>23</v>
      </c>
      <c r="O81" s="59"/>
    </row>
    <row r="82" customFormat="false" ht="20.1" hidden="false" customHeight="true" outlineLevel="0" collapsed="false">
      <c r="A82" s="51" t="n">
        <v>79</v>
      </c>
      <c r="B82" s="50" t="s">
        <v>234</v>
      </c>
      <c r="C82" s="51" t="n">
        <v>101</v>
      </c>
      <c r="D82" s="50" t="s">
        <v>313</v>
      </c>
      <c r="E82" s="90" t="n">
        <v>2132110145</v>
      </c>
      <c r="F82" s="51" t="s">
        <v>23</v>
      </c>
      <c r="G82" s="87" t="n">
        <v>83.78</v>
      </c>
      <c r="H82" s="87" t="n">
        <v>82.372586175</v>
      </c>
      <c r="I82" s="87" t="n">
        <v>81.03625</v>
      </c>
      <c r="J82" s="51"/>
      <c r="K82" s="88" t="n">
        <v>247.188836175</v>
      </c>
      <c r="L82" s="55" t="n">
        <f aca="false">RANK(K82,K:K,0)</f>
        <v>79</v>
      </c>
      <c r="M82" s="89" t="n">
        <f aca="false">L82/C82</f>
        <v>0.782178217821782</v>
      </c>
      <c r="N82" s="51" t="s">
        <v>23</v>
      </c>
      <c r="O82" s="59"/>
    </row>
    <row r="83" customFormat="false" ht="20.1" hidden="false" customHeight="true" outlineLevel="0" collapsed="false">
      <c r="A83" s="51" t="n">
        <v>80</v>
      </c>
      <c r="B83" s="50" t="s">
        <v>234</v>
      </c>
      <c r="C83" s="51" t="n">
        <v>101</v>
      </c>
      <c r="D83" s="50" t="s">
        <v>314</v>
      </c>
      <c r="E83" s="49" t="n">
        <v>2132110135</v>
      </c>
      <c r="F83" s="51" t="s">
        <v>23</v>
      </c>
      <c r="G83" s="87" t="n">
        <v>84.65</v>
      </c>
      <c r="H83" s="87" t="n">
        <v>81.5427586206897</v>
      </c>
      <c r="I83" s="87" t="n">
        <v>80.8075</v>
      </c>
      <c r="J83" s="51"/>
      <c r="K83" s="88" t="n">
        <v>247.00025862069</v>
      </c>
      <c r="L83" s="55" t="n">
        <f aca="false">RANK(K83,K:K,0)</f>
        <v>80</v>
      </c>
      <c r="M83" s="89" t="n">
        <f aca="false">L83/C83</f>
        <v>0.792079207920792</v>
      </c>
      <c r="N83" s="51" t="s">
        <v>23</v>
      </c>
      <c r="O83" s="59"/>
    </row>
    <row r="84" customFormat="false" ht="20.1" hidden="false" customHeight="true" outlineLevel="0" collapsed="false">
      <c r="A84" s="51" t="n">
        <v>81</v>
      </c>
      <c r="B84" s="50" t="s">
        <v>234</v>
      </c>
      <c r="C84" s="51" t="n">
        <v>101</v>
      </c>
      <c r="D84" s="50" t="s">
        <v>315</v>
      </c>
      <c r="E84" s="49" t="n">
        <v>2132110160</v>
      </c>
      <c r="F84" s="51" t="s">
        <v>23</v>
      </c>
      <c r="G84" s="87" t="n">
        <v>83.6875</v>
      </c>
      <c r="H84" s="87" t="n">
        <v>79.0975</v>
      </c>
      <c r="I84" s="87" t="n">
        <v>83.64</v>
      </c>
      <c r="J84" s="51"/>
      <c r="K84" s="88" t="n">
        <v>246.425</v>
      </c>
      <c r="L84" s="55" t="n">
        <f aca="false">RANK(K84,K:K,0)</f>
        <v>81</v>
      </c>
      <c r="M84" s="89" t="n">
        <f aca="false">L84/C84</f>
        <v>0.801980198019802</v>
      </c>
      <c r="N84" s="51" t="s">
        <v>23</v>
      </c>
      <c r="O84" s="59"/>
    </row>
    <row r="85" customFormat="false" ht="20.1" hidden="false" customHeight="true" outlineLevel="0" collapsed="false">
      <c r="A85" s="51" t="n">
        <v>82</v>
      </c>
      <c r="B85" s="50" t="s">
        <v>234</v>
      </c>
      <c r="C85" s="51" t="n">
        <v>101</v>
      </c>
      <c r="D85" s="50" t="s">
        <v>316</v>
      </c>
      <c r="E85" s="49" t="n">
        <v>2132110196</v>
      </c>
      <c r="F85" s="51" t="s">
        <v>23</v>
      </c>
      <c r="G85" s="87" t="n">
        <v>82.26</v>
      </c>
      <c r="H85" s="87" t="n">
        <v>81.4155172413793</v>
      </c>
      <c r="I85" s="87" t="n">
        <v>82.745</v>
      </c>
      <c r="J85" s="51"/>
      <c r="K85" s="88" t="n">
        <v>246.420517241379</v>
      </c>
      <c r="L85" s="55" t="n">
        <f aca="false">RANK(K85,K:K,0)</f>
        <v>82</v>
      </c>
      <c r="M85" s="89" t="n">
        <f aca="false">L85/C85</f>
        <v>0.811881188118812</v>
      </c>
      <c r="N85" s="51" t="s">
        <v>23</v>
      </c>
      <c r="O85" s="59"/>
    </row>
    <row r="86" customFormat="false" ht="20.1" hidden="false" customHeight="true" outlineLevel="0" collapsed="false">
      <c r="A86" s="51" t="n">
        <v>83</v>
      </c>
      <c r="B86" s="50" t="s">
        <v>234</v>
      </c>
      <c r="C86" s="51" t="n">
        <v>101</v>
      </c>
      <c r="D86" s="50" t="s">
        <v>317</v>
      </c>
      <c r="E86" s="49" t="n">
        <v>2132110192</v>
      </c>
      <c r="F86" s="51" t="s">
        <v>23</v>
      </c>
      <c r="G86" s="87" t="n">
        <v>81.695</v>
      </c>
      <c r="H86" s="87" t="n">
        <v>80.9412068965517</v>
      </c>
      <c r="I86" s="87" t="n">
        <v>83.72</v>
      </c>
      <c r="J86" s="51"/>
      <c r="K86" s="88" t="n">
        <v>246.356206896552</v>
      </c>
      <c r="L86" s="55" t="n">
        <f aca="false">RANK(K86,K:K,0)</f>
        <v>83</v>
      </c>
      <c r="M86" s="89" t="n">
        <f aca="false">L86/C86</f>
        <v>0.821782178217822</v>
      </c>
      <c r="N86" s="51" t="s">
        <v>23</v>
      </c>
      <c r="O86" s="59"/>
    </row>
    <row r="87" customFormat="false" ht="20.1" hidden="false" customHeight="true" outlineLevel="0" collapsed="false">
      <c r="A87" s="51" t="n">
        <v>84</v>
      </c>
      <c r="B87" s="50" t="s">
        <v>234</v>
      </c>
      <c r="C87" s="51" t="n">
        <v>101</v>
      </c>
      <c r="D87" s="50" t="s">
        <v>318</v>
      </c>
      <c r="E87" s="49" t="n">
        <v>2132110155</v>
      </c>
      <c r="F87" s="51" t="s">
        <v>23</v>
      </c>
      <c r="G87" s="87" t="n">
        <v>83.3525</v>
      </c>
      <c r="H87" s="87" t="n">
        <v>80.654224137931</v>
      </c>
      <c r="I87" s="87" t="n">
        <v>82.12625</v>
      </c>
      <c r="J87" s="51"/>
      <c r="K87" s="88" t="n">
        <v>246.132974137931</v>
      </c>
      <c r="L87" s="55" t="n">
        <f aca="false">RANK(K87,K:K,0)</f>
        <v>84</v>
      </c>
      <c r="M87" s="89" t="n">
        <f aca="false">L87/C87</f>
        <v>0.831683168316832</v>
      </c>
      <c r="N87" s="51" t="s">
        <v>23</v>
      </c>
      <c r="O87" s="59"/>
    </row>
    <row r="88" customFormat="false" ht="20.1" hidden="false" customHeight="true" outlineLevel="0" collapsed="false">
      <c r="A88" s="51" t="n">
        <v>85</v>
      </c>
      <c r="B88" s="50" t="s">
        <v>234</v>
      </c>
      <c r="C88" s="51" t="n">
        <v>101</v>
      </c>
      <c r="D88" s="50" t="s">
        <v>319</v>
      </c>
      <c r="E88" s="49" t="n">
        <v>2132110193</v>
      </c>
      <c r="F88" s="51" t="s">
        <v>23</v>
      </c>
      <c r="G88" s="87" t="n">
        <v>83.445</v>
      </c>
      <c r="H88" s="87" t="n">
        <v>79.145</v>
      </c>
      <c r="I88" s="87" t="n">
        <v>83.245</v>
      </c>
      <c r="J88" s="51"/>
      <c r="K88" s="88" t="n">
        <v>245.835</v>
      </c>
      <c r="L88" s="55" t="n">
        <f aca="false">RANK(K88,K:K,0)</f>
        <v>85</v>
      </c>
      <c r="M88" s="89" t="n">
        <f aca="false">L88/C88</f>
        <v>0.841584158415842</v>
      </c>
      <c r="N88" s="51" t="s">
        <v>23</v>
      </c>
      <c r="O88" s="59"/>
    </row>
    <row r="89" customFormat="false" ht="20.1" hidden="false" customHeight="true" outlineLevel="0" collapsed="false">
      <c r="A89" s="51" t="n">
        <v>86</v>
      </c>
      <c r="B89" s="50" t="s">
        <v>234</v>
      </c>
      <c r="C89" s="51" t="n">
        <v>101</v>
      </c>
      <c r="D89" s="50" t="s">
        <v>320</v>
      </c>
      <c r="E89" s="49" t="n">
        <v>2132110107</v>
      </c>
      <c r="F89" s="51" t="s">
        <v>23</v>
      </c>
      <c r="G89" s="87" t="n">
        <v>80.6608219178082</v>
      </c>
      <c r="H89" s="87" t="n">
        <v>80.0743103448276</v>
      </c>
      <c r="I89" s="87" t="n">
        <v>84.25</v>
      </c>
      <c r="J89" s="51"/>
      <c r="K89" s="88" t="n">
        <v>244.985132262636</v>
      </c>
      <c r="L89" s="55" t="n">
        <f aca="false">RANK(K89,K:K,0)</f>
        <v>86</v>
      </c>
      <c r="M89" s="89" t="n">
        <f aca="false">L89/C89</f>
        <v>0.851485148514852</v>
      </c>
      <c r="N89" s="51" t="s">
        <v>23</v>
      </c>
      <c r="O89" s="59"/>
    </row>
    <row r="90" customFormat="false" ht="20.1" hidden="false" customHeight="true" outlineLevel="0" collapsed="false">
      <c r="A90" s="51" t="n">
        <v>87</v>
      </c>
      <c r="B90" s="50" t="s">
        <v>234</v>
      </c>
      <c r="C90" s="51" t="n">
        <v>101</v>
      </c>
      <c r="D90" s="50" t="s">
        <v>321</v>
      </c>
      <c r="E90" s="49" t="n">
        <v>2115110290</v>
      </c>
      <c r="F90" s="51" t="s">
        <v>23</v>
      </c>
      <c r="G90" s="91" t="n">
        <v>78.2943823529411</v>
      </c>
      <c r="H90" s="91" t="n">
        <v>81.2625</v>
      </c>
      <c r="I90" s="91" t="n">
        <v>85.2425</v>
      </c>
      <c r="J90" s="51"/>
      <c r="K90" s="77" t="n">
        <f aca="false">G90+H90+I90</f>
        <v>244.799382352941</v>
      </c>
      <c r="L90" s="55" t="n">
        <f aca="false">RANK(K90,K:K,0)</f>
        <v>87</v>
      </c>
      <c r="M90" s="89" t="n">
        <f aca="false">L90/C90</f>
        <v>0.861386138613861</v>
      </c>
      <c r="N90" s="51" t="s">
        <v>23</v>
      </c>
      <c r="O90" s="59"/>
    </row>
    <row r="91" customFormat="false" ht="20.1" hidden="false" customHeight="true" outlineLevel="0" collapsed="false">
      <c r="A91" s="51" t="n">
        <v>88</v>
      </c>
      <c r="B91" s="50" t="s">
        <v>234</v>
      </c>
      <c r="C91" s="51" t="n">
        <v>101</v>
      </c>
      <c r="D91" s="50" t="s">
        <v>322</v>
      </c>
      <c r="E91" s="49" t="n">
        <v>2132110195</v>
      </c>
      <c r="F91" s="51" t="s">
        <v>23</v>
      </c>
      <c r="G91" s="87" t="n">
        <v>83.35</v>
      </c>
      <c r="H91" s="87" t="n">
        <v>80.1460344827586</v>
      </c>
      <c r="I91" s="87" t="n">
        <v>80.97875</v>
      </c>
      <c r="J91" s="51"/>
      <c r="K91" s="88" t="n">
        <v>244.474784482759</v>
      </c>
      <c r="L91" s="55" t="n">
        <f aca="false">RANK(K91,K:K,0)</f>
        <v>88</v>
      </c>
      <c r="M91" s="89" t="n">
        <f aca="false">L91/C91</f>
        <v>0.871287128712871</v>
      </c>
      <c r="N91" s="51" t="s">
        <v>23</v>
      </c>
      <c r="O91" s="59"/>
    </row>
    <row r="92" customFormat="false" ht="20.1" hidden="false" customHeight="true" outlineLevel="0" collapsed="false">
      <c r="A92" s="51" t="n">
        <v>89</v>
      </c>
      <c r="B92" s="50" t="s">
        <v>234</v>
      </c>
      <c r="C92" s="51" t="n">
        <v>101</v>
      </c>
      <c r="D92" s="50" t="s">
        <v>323</v>
      </c>
      <c r="E92" s="49" t="n">
        <v>2132110189</v>
      </c>
      <c r="F92" s="51" t="s">
        <v>23</v>
      </c>
      <c r="G92" s="87" t="n">
        <v>82.275</v>
      </c>
      <c r="H92" s="87" t="n">
        <v>78.273275862069</v>
      </c>
      <c r="I92" s="87" t="n">
        <v>83.15375</v>
      </c>
      <c r="J92" s="51"/>
      <c r="K92" s="88" t="n">
        <v>243.702025862069</v>
      </c>
      <c r="L92" s="55" t="n">
        <f aca="false">RANK(K92,K:K,0)</f>
        <v>89</v>
      </c>
      <c r="M92" s="89" t="n">
        <f aca="false">L92/C92</f>
        <v>0.881188118811881</v>
      </c>
      <c r="N92" s="51" t="s">
        <v>23</v>
      </c>
      <c r="O92" s="59"/>
    </row>
    <row r="93" customFormat="false" ht="20.1" hidden="false" customHeight="true" outlineLevel="0" collapsed="false">
      <c r="A93" s="51" t="n">
        <v>90</v>
      </c>
      <c r="B93" s="50" t="s">
        <v>234</v>
      </c>
      <c r="C93" s="51" t="n">
        <v>101</v>
      </c>
      <c r="D93" s="50" t="s">
        <v>324</v>
      </c>
      <c r="E93" s="90" t="n">
        <v>2132110122</v>
      </c>
      <c r="F93" s="51" t="s">
        <v>23</v>
      </c>
      <c r="G93" s="87" t="n">
        <v>77.9271917808219</v>
      </c>
      <c r="H93" s="87" t="n">
        <v>81.518</v>
      </c>
      <c r="I93" s="87" t="n">
        <v>84.255</v>
      </c>
      <c r="J93" s="51"/>
      <c r="K93" s="88" t="n">
        <v>243.700191780822</v>
      </c>
      <c r="L93" s="55" t="n">
        <f aca="false">RANK(K93,K:K,0)</f>
        <v>90</v>
      </c>
      <c r="M93" s="89" t="n">
        <f aca="false">L93/C93</f>
        <v>0.891089108910891</v>
      </c>
      <c r="N93" s="51" t="s">
        <v>23</v>
      </c>
      <c r="O93" s="59"/>
    </row>
    <row r="94" customFormat="false" ht="20.1" hidden="false" customHeight="true" outlineLevel="0" collapsed="false">
      <c r="A94" s="51" t="n">
        <v>91</v>
      </c>
      <c r="B94" s="50" t="s">
        <v>234</v>
      </c>
      <c r="C94" s="51" t="n">
        <v>101</v>
      </c>
      <c r="D94" s="50" t="s">
        <v>325</v>
      </c>
      <c r="E94" s="49" t="n">
        <v>2132110104</v>
      </c>
      <c r="F94" s="51" t="s">
        <v>23</v>
      </c>
      <c r="G94" s="87" t="n">
        <v>82.4493150684932</v>
      </c>
      <c r="H94" s="87" t="n">
        <v>79.650775862069</v>
      </c>
      <c r="I94" s="87" t="n">
        <v>80.0225</v>
      </c>
      <c r="J94" s="51"/>
      <c r="K94" s="88" t="n">
        <v>242.122590930562</v>
      </c>
      <c r="L94" s="55" t="n">
        <f aca="false">RANK(K94,K:K,0)</f>
        <v>91</v>
      </c>
      <c r="M94" s="89" t="n">
        <f aca="false">L94/C94</f>
        <v>0.900990099009901</v>
      </c>
      <c r="N94" s="51" t="s">
        <v>23</v>
      </c>
      <c r="O94" s="59"/>
    </row>
    <row r="95" customFormat="false" ht="20.1" hidden="false" customHeight="true" outlineLevel="0" collapsed="false">
      <c r="A95" s="51" t="n">
        <v>92</v>
      </c>
      <c r="B95" s="50" t="s">
        <v>234</v>
      </c>
      <c r="C95" s="51" t="n">
        <v>101</v>
      </c>
      <c r="D95" s="50" t="s">
        <v>326</v>
      </c>
      <c r="E95" s="49" t="n">
        <v>2132110186</v>
      </c>
      <c r="F95" s="51" t="s">
        <v>23</v>
      </c>
      <c r="G95" s="91" t="n">
        <v>80.505</v>
      </c>
      <c r="H95" s="91" t="n">
        <v>79.2525</v>
      </c>
      <c r="I95" s="91" t="n">
        <v>82.0725</v>
      </c>
      <c r="J95" s="51"/>
      <c r="K95" s="77" t="n">
        <f aca="false">G95+H95+I95</f>
        <v>241.83</v>
      </c>
      <c r="L95" s="55" t="n">
        <f aca="false">RANK(K95,K:K,0)</f>
        <v>92</v>
      </c>
      <c r="M95" s="89" t="n">
        <f aca="false">L95/C95</f>
        <v>0.910891089108911</v>
      </c>
      <c r="N95" s="51" t="s">
        <v>23</v>
      </c>
      <c r="O95" s="59"/>
    </row>
    <row r="96" customFormat="false" ht="20.1" hidden="false" customHeight="true" outlineLevel="0" collapsed="false">
      <c r="A96" s="51" t="n">
        <v>93</v>
      </c>
      <c r="B96" s="50" t="s">
        <v>234</v>
      </c>
      <c r="C96" s="51" t="n">
        <v>101</v>
      </c>
      <c r="D96" s="50" t="s">
        <v>327</v>
      </c>
      <c r="E96" s="49" t="n">
        <v>2132110124</v>
      </c>
      <c r="F96" s="51" t="s">
        <v>23</v>
      </c>
      <c r="G96" s="87" t="n">
        <v>81.8492465753425</v>
      </c>
      <c r="H96" s="87" t="n">
        <v>79.3896551724138</v>
      </c>
      <c r="I96" s="87" t="n">
        <v>80.08125</v>
      </c>
      <c r="J96" s="51"/>
      <c r="K96" s="88" t="n">
        <v>241.320151747756</v>
      </c>
      <c r="L96" s="55" t="n">
        <f aca="false">RANK(K96,K:K,0)</f>
        <v>93</v>
      </c>
      <c r="M96" s="89" t="n">
        <f aca="false">L96/C96</f>
        <v>0.920792079207921</v>
      </c>
      <c r="N96" s="51" t="s">
        <v>23</v>
      </c>
      <c r="O96" s="59"/>
    </row>
    <row r="97" customFormat="false" ht="20.1" hidden="false" customHeight="true" outlineLevel="0" collapsed="false">
      <c r="A97" s="51" t="n">
        <v>94</v>
      </c>
      <c r="B97" s="50" t="s">
        <v>234</v>
      </c>
      <c r="C97" s="51" t="n">
        <v>101</v>
      </c>
      <c r="D97" s="50" t="s">
        <v>328</v>
      </c>
      <c r="E97" s="49" t="n">
        <v>2132110055</v>
      </c>
      <c r="F97" s="51" t="s">
        <v>23</v>
      </c>
      <c r="G97" s="87" t="n">
        <v>80.9175</v>
      </c>
      <c r="H97" s="87" t="n">
        <v>76.9413793103448</v>
      </c>
      <c r="I97" s="87" t="n">
        <v>81.46375</v>
      </c>
      <c r="J97" s="51"/>
      <c r="K97" s="88" t="n">
        <v>239.322629310345</v>
      </c>
      <c r="L97" s="55" t="n">
        <f aca="false">RANK(K97,K:K,0)</f>
        <v>94</v>
      </c>
      <c r="M97" s="89" t="n">
        <f aca="false">L97/C97</f>
        <v>0.930693069306931</v>
      </c>
      <c r="N97" s="51" t="s">
        <v>23</v>
      </c>
      <c r="O97" s="59"/>
    </row>
    <row r="98" customFormat="false" ht="20.1" hidden="false" customHeight="true" outlineLevel="0" collapsed="false">
      <c r="A98" s="51" t="n">
        <v>95</v>
      </c>
      <c r="B98" s="50" t="s">
        <v>234</v>
      </c>
      <c r="C98" s="51" t="n">
        <v>101</v>
      </c>
      <c r="D98" s="50" t="s">
        <v>329</v>
      </c>
      <c r="E98" s="90" t="n">
        <v>2132110147</v>
      </c>
      <c r="F98" s="51" t="s">
        <v>23</v>
      </c>
      <c r="G98" s="87" t="n">
        <v>80.91</v>
      </c>
      <c r="H98" s="87" t="n">
        <v>77.74</v>
      </c>
      <c r="I98" s="87" t="n">
        <v>80.28875</v>
      </c>
      <c r="J98" s="51"/>
      <c r="K98" s="88" t="n">
        <v>238.93875</v>
      </c>
      <c r="L98" s="55" t="n">
        <f aca="false">RANK(K98,K:K,0)</f>
        <v>95</v>
      </c>
      <c r="M98" s="89" t="n">
        <f aca="false">L98/C98</f>
        <v>0.940594059405941</v>
      </c>
      <c r="N98" s="51" t="s">
        <v>23</v>
      </c>
      <c r="O98" s="59"/>
    </row>
    <row r="99" customFormat="false" ht="20.1" hidden="false" customHeight="true" outlineLevel="0" collapsed="false">
      <c r="A99" s="51" t="n">
        <v>96</v>
      </c>
      <c r="B99" s="50" t="s">
        <v>234</v>
      </c>
      <c r="C99" s="51" t="n">
        <v>101</v>
      </c>
      <c r="D99" s="50" t="s">
        <v>330</v>
      </c>
      <c r="E99" s="90" t="n">
        <v>2115110250</v>
      </c>
      <c r="F99" s="51" t="s">
        <v>23</v>
      </c>
      <c r="G99" s="91" t="n">
        <v>75.2198823529411</v>
      </c>
      <c r="H99" s="91" t="n">
        <v>80.84</v>
      </c>
      <c r="I99" s="91" t="n">
        <v>82.8175</v>
      </c>
      <c r="J99" s="51"/>
      <c r="K99" s="77" t="n">
        <f aca="false">G99+H99+I99</f>
        <v>238.877382352941</v>
      </c>
      <c r="L99" s="55" t="n">
        <f aca="false">RANK(K99,K:K,0)</f>
        <v>96</v>
      </c>
      <c r="M99" s="89" t="n">
        <f aca="false">L99/C99</f>
        <v>0.950495049504951</v>
      </c>
      <c r="N99" s="51" t="s">
        <v>23</v>
      </c>
      <c r="O99" s="59"/>
    </row>
    <row r="100" customFormat="false" ht="20.1" hidden="false" customHeight="true" outlineLevel="0" collapsed="false">
      <c r="A100" s="51" t="n">
        <v>97</v>
      </c>
      <c r="B100" s="50" t="s">
        <v>234</v>
      </c>
      <c r="C100" s="51" t="n">
        <v>101</v>
      </c>
      <c r="D100" s="50" t="s">
        <v>331</v>
      </c>
      <c r="E100" s="49" t="n">
        <v>2115110283</v>
      </c>
      <c r="F100" s="51" t="s">
        <v>23</v>
      </c>
      <c r="G100" s="91" t="n">
        <v>78.8014411764706</v>
      </c>
      <c r="H100" s="91" t="n">
        <v>78.7183620689655</v>
      </c>
      <c r="I100" s="91" t="n">
        <v>79.53375</v>
      </c>
      <c r="J100" s="51"/>
      <c r="K100" s="77" t="n">
        <f aca="false">G100+H100+I100</f>
        <v>237.053553245436</v>
      </c>
      <c r="L100" s="55" t="n">
        <f aca="false">RANK(K100,K:K,0)</f>
        <v>97</v>
      </c>
      <c r="M100" s="89" t="n">
        <f aca="false">L100/C100</f>
        <v>0.96039603960396</v>
      </c>
      <c r="N100" s="51" t="s">
        <v>23</v>
      </c>
      <c r="O100" s="59"/>
    </row>
    <row r="101" customFormat="false" ht="20.1" hidden="false" customHeight="true" outlineLevel="0" collapsed="false">
      <c r="A101" s="51" t="n">
        <v>98</v>
      </c>
      <c r="B101" s="50" t="s">
        <v>234</v>
      </c>
      <c r="C101" s="51" t="n">
        <v>101</v>
      </c>
      <c r="D101" s="50" t="s">
        <v>332</v>
      </c>
      <c r="E101" s="49" t="n">
        <v>2132110073</v>
      </c>
      <c r="F101" s="51" t="s">
        <v>23</v>
      </c>
      <c r="G101" s="87" t="n">
        <v>80.515</v>
      </c>
      <c r="H101" s="87" t="n">
        <v>72.3525</v>
      </c>
      <c r="I101" s="87" t="n">
        <v>79.1325</v>
      </c>
      <c r="J101" s="51"/>
      <c r="K101" s="88" t="n">
        <v>232</v>
      </c>
      <c r="L101" s="55" t="n">
        <f aca="false">RANK(K101,K:K,0)</f>
        <v>98</v>
      </c>
      <c r="M101" s="89" t="n">
        <f aca="false">L101/C101</f>
        <v>0.97029702970297</v>
      </c>
      <c r="N101" s="51" t="s">
        <v>23</v>
      </c>
      <c r="O101" s="59"/>
    </row>
    <row r="102" customFormat="false" ht="20.1" hidden="false" customHeight="true" outlineLevel="0" collapsed="false">
      <c r="A102" s="51" t="n">
        <v>99</v>
      </c>
      <c r="B102" s="50" t="s">
        <v>234</v>
      </c>
      <c r="C102" s="51" t="n">
        <v>101</v>
      </c>
      <c r="D102" s="50" t="s">
        <v>333</v>
      </c>
      <c r="E102" s="90" t="n">
        <v>2115110249</v>
      </c>
      <c r="F102" s="51" t="s">
        <v>23</v>
      </c>
      <c r="G102" s="91" t="n">
        <v>73.5080336134454</v>
      </c>
      <c r="H102" s="91" t="n">
        <v>76.3525</v>
      </c>
      <c r="I102" s="91" t="n">
        <v>81.1525</v>
      </c>
      <c r="J102" s="51"/>
      <c r="K102" s="77" t="n">
        <f aca="false">G102+H102+I102</f>
        <v>231.013033613445</v>
      </c>
      <c r="L102" s="55" t="n">
        <f aca="false">RANK(K102,K:K,0)</f>
        <v>99</v>
      </c>
      <c r="M102" s="89" t="n">
        <f aca="false">L102/C102</f>
        <v>0.98019801980198</v>
      </c>
      <c r="N102" s="51" t="s">
        <v>23</v>
      </c>
      <c r="O102" s="59"/>
    </row>
    <row r="103" customFormat="false" ht="20.1" hidden="false" customHeight="true" outlineLevel="0" collapsed="false">
      <c r="A103" s="51" t="n">
        <v>100</v>
      </c>
      <c r="B103" s="50" t="s">
        <v>234</v>
      </c>
      <c r="C103" s="51" t="n">
        <v>101</v>
      </c>
      <c r="D103" s="50" t="s">
        <v>334</v>
      </c>
      <c r="E103" s="49" t="n">
        <v>2132110194</v>
      </c>
      <c r="F103" s="51" t="s">
        <v>23</v>
      </c>
      <c r="G103" s="87" t="n">
        <v>74.24</v>
      </c>
      <c r="H103" s="87" t="n">
        <v>72.5824137931034</v>
      </c>
      <c r="I103" s="87" t="n">
        <v>80.7175</v>
      </c>
      <c r="J103" s="51"/>
      <c r="K103" s="88" t="n">
        <v>227.539913793103</v>
      </c>
      <c r="L103" s="55" t="n">
        <f aca="false">RANK(K103,K:K,0)</f>
        <v>100</v>
      </c>
      <c r="M103" s="89" t="n">
        <f aca="false">L103/C103</f>
        <v>0.99009900990099</v>
      </c>
      <c r="N103" s="51" t="s">
        <v>23</v>
      </c>
      <c r="O103" s="59"/>
    </row>
    <row r="104" customFormat="false" ht="20.1" hidden="false" customHeight="true" outlineLevel="0" collapsed="false">
      <c r="A104" s="51" t="n">
        <v>101</v>
      </c>
      <c r="B104" s="50" t="s">
        <v>234</v>
      </c>
      <c r="C104" s="51" t="n">
        <v>101</v>
      </c>
      <c r="D104" s="50" t="s">
        <v>335</v>
      </c>
      <c r="E104" s="49" t="n">
        <v>2132110168</v>
      </c>
      <c r="F104" s="51" t="s">
        <v>23</v>
      </c>
      <c r="G104" s="87" t="n">
        <v>74.4125</v>
      </c>
      <c r="H104" s="87" t="n">
        <v>75.2325</v>
      </c>
      <c r="I104" s="87" t="n">
        <v>75.6975</v>
      </c>
      <c r="J104" s="51"/>
      <c r="K104" s="88" t="n">
        <v>225.3425</v>
      </c>
      <c r="L104" s="55" t="n">
        <f aca="false">RANK(K104,K:K,0)</f>
        <v>101</v>
      </c>
      <c r="M104" s="89" t="n">
        <f aca="false">L104/C104</f>
        <v>1</v>
      </c>
      <c r="N104" s="51" t="s">
        <v>23</v>
      </c>
      <c r="O104" s="59"/>
    </row>
    <row r="105" s="29" customFormat="true" ht="39" hidden="false" customHeight="true" outlineLevel="0" collapsed="false">
      <c r="A105" s="25" t="s">
        <v>121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6"/>
      <c r="M105" s="27"/>
      <c r="N105" s="61"/>
      <c r="O105" s="35"/>
    </row>
    <row r="106" s="36" customFormat="true" ht="21.95" hidden="false" customHeight="true" outlineLevel="0" collapsed="false">
      <c r="A106" s="30"/>
      <c r="B106" s="31" t="s">
        <v>122</v>
      </c>
      <c r="C106" s="32" t="s">
        <v>123</v>
      </c>
      <c r="D106" s="32"/>
      <c r="E106" s="33"/>
      <c r="F106" s="33"/>
      <c r="G106" s="33"/>
      <c r="H106" s="33"/>
      <c r="I106" s="33"/>
      <c r="J106" s="30"/>
      <c r="K106" s="30"/>
      <c r="L106" s="30"/>
      <c r="M106" s="34"/>
      <c r="N106" s="34"/>
      <c r="O106" s="35"/>
    </row>
    <row r="107" s="38" customFormat="true" ht="17.1" hidden="false" customHeight="true" outlineLevel="0" collapsed="false">
      <c r="A107" s="37"/>
      <c r="C107" s="32" t="s">
        <v>124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40"/>
    </row>
    <row r="108" s="38" customFormat="true" ht="17.1" hidden="false" customHeight="true" outlineLevel="0" collapsed="false">
      <c r="A108" s="32"/>
      <c r="B108" s="32"/>
      <c r="C108" s="32" t="s">
        <v>125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40"/>
    </row>
    <row r="109" s="38" customFormat="true" ht="17.1" hidden="false" customHeight="true" outlineLevel="0" collapsed="false">
      <c r="A109" s="32"/>
      <c r="B109" s="32"/>
      <c r="C109" s="41" t="s">
        <v>126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2"/>
    </row>
    <row r="110" s="38" customFormat="true" ht="17.1" hidden="false" customHeight="true" outlineLevel="0" collapsed="false">
      <c r="A110" s="32"/>
      <c r="B110" s="32"/>
      <c r="C110" s="38" t="s">
        <v>127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40"/>
    </row>
    <row r="111" s="29" customFormat="true" ht="14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5"/>
      <c r="N111" s="43"/>
    </row>
    <row r="112" s="29" customFormat="true" ht="14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5"/>
      <c r="N112" s="43"/>
    </row>
    <row r="113" s="29" customFormat="true" ht="14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5"/>
      <c r="N113" s="43"/>
    </row>
    <row r="114" s="29" customFormat="true" ht="14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5"/>
      <c r="N114" s="43"/>
    </row>
    <row r="115" s="29" customFormat="true" ht="14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5"/>
      <c r="N115" s="43"/>
    </row>
    <row r="116" s="29" customFormat="true" ht="14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5"/>
      <c r="N116" s="43"/>
    </row>
  </sheetData>
  <autoFilter ref="A1:O110"/>
  <mergeCells count="3">
    <mergeCell ref="A1:N1"/>
    <mergeCell ref="A105:K105"/>
    <mergeCell ref="C109:L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35" colorId="64" zoomScale="90" zoomScaleNormal="100" zoomScalePageLayoutView="90" workbookViewId="0">
      <selection pane="topLeft" activeCell="A45" activeCellId="0" sqref="A45: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9.71"/>
    <col collapsed="false" customWidth="true" hidden="false" outlineLevel="0" max="3" min="3" style="1" width="6.79"/>
    <col collapsed="false" customWidth="true" hidden="false" outlineLevel="0" max="4" min="4" style="1" width="7.77"/>
    <col collapsed="false" customWidth="true" hidden="false" outlineLevel="0" max="5" min="5" style="1" width="9.98"/>
    <col collapsed="false" customWidth="true" hidden="false" outlineLevel="0" max="6" min="6" style="1" width="7.34"/>
    <col collapsed="false" customWidth="true" hidden="false" outlineLevel="0" max="7" min="7" style="1" width="7.48"/>
    <col collapsed="false" customWidth="true" hidden="false" outlineLevel="0" max="8" min="8" style="1" width="8.18"/>
    <col collapsed="false" customWidth="true" hidden="false" outlineLevel="0" max="9" min="9" style="1" width="7.9"/>
    <col collapsed="false" customWidth="true" hidden="false" outlineLevel="0" max="10" min="10" style="1" width="8.32"/>
    <col collapsed="false" customWidth="true" hidden="false" outlineLevel="0" max="11" min="11" style="1" width="7.63"/>
    <col collapsed="false" customWidth="true" hidden="false" outlineLevel="0" max="12" min="12" style="1" width="6.94"/>
    <col collapsed="false" customWidth="false" hidden="false" outlineLevel="0" max="13" min="13" style="2" width="9.01"/>
    <col collapsed="false" customWidth="true" hidden="false" outlineLevel="0" max="14" min="14" style="1" width="10.54"/>
  </cols>
  <sheetData>
    <row r="1" customFormat="false" ht="27" hidden="false" customHeight="true" outlineLevel="0" collapsed="false">
      <c r="A1" s="3" t="s">
        <v>3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3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s="11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10" t="s">
        <v>15</v>
      </c>
      <c r="O3" s="7" t="s">
        <v>16</v>
      </c>
    </row>
    <row r="4" s="11" customFormat="true" ht="20.1" hidden="false" customHeight="true" outlineLevel="0" collapsed="false">
      <c r="A4" s="12" t="n">
        <v>1</v>
      </c>
      <c r="B4" s="13" t="s">
        <v>338</v>
      </c>
      <c r="C4" s="12" t="n">
        <v>41</v>
      </c>
      <c r="D4" s="13" t="s">
        <v>339</v>
      </c>
      <c r="E4" s="12" t="n">
        <v>2132110076</v>
      </c>
      <c r="F4" s="24" t="s">
        <v>23</v>
      </c>
      <c r="G4" s="21" t="n">
        <v>89.05</v>
      </c>
      <c r="H4" s="92" t="n">
        <v>91.64</v>
      </c>
      <c r="I4" s="24" t="n">
        <v>95.16</v>
      </c>
      <c r="J4" s="12"/>
      <c r="K4" s="17" t="n">
        <f aca="false">G4+H4+I4+J4</f>
        <v>275.85</v>
      </c>
      <c r="L4" s="18" t="n">
        <f aca="false">RANK(K4,K:K,0)</f>
        <v>1</v>
      </c>
      <c r="M4" s="19" t="n">
        <f aca="false">L4/C4</f>
        <v>0.024390243902439</v>
      </c>
      <c r="N4" s="24" t="s">
        <v>20</v>
      </c>
      <c r="O4" s="20"/>
    </row>
    <row r="5" s="11" customFormat="true" ht="20.1" hidden="false" customHeight="true" outlineLevel="0" collapsed="false">
      <c r="A5" s="12" t="n">
        <v>2</v>
      </c>
      <c r="B5" s="13" t="s">
        <v>338</v>
      </c>
      <c r="C5" s="12" t="n">
        <v>41</v>
      </c>
      <c r="D5" s="13" t="s">
        <v>340</v>
      </c>
      <c r="E5" s="12" t="n">
        <v>2132110079</v>
      </c>
      <c r="F5" s="24" t="s">
        <v>20</v>
      </c>
      <c r="G5" s="21" t="n">
        <v>89.76</v>
      </c>
      <c r="H5" s="92" t="n">
        <v>90.39</v>
      </c>
      <c r="I5" s="24" t="n">
        <v>95.18</v>
      </c>
      <c r="J5" s="12"/>
      <c r="K5" s="17" t="n">
        <f aca="false">G5+H5+I5+J5</f>
        <v>275.33</v>
      </c>
      <c r="L5" s="18" t="n">
        <f aca="false">RANK(K5,K:K,0)</f>
        <v>2</v>
      </c>
      <c r="M5" s="19" t="n">
        <f aca="false">L5/C5</f>
        <v>0.0487804878048781</v>
      </c>
      <c r="N5" s="24" t="s">
        <v>20</v>
      </c>
      <c r="O5" s="20"/>
    </row>
    <row r="6" s="11" customFormat="true" ht="20.1" hidden="false" customHeight="true" outlineLevel="0" collapsed="false">
      <c r="A6" s="12" t="n">
        <v>3</v>
      </c>
      <c r="B6" s="13" t="s">
        <v>338</v>
      </c>
      <c r="C6" s="12" t="n">
        <v>41</v>
      </c>
      <c r="D6" s="13" t="s">
        <v>341</v>
      </c>
      <c r="E6" s="12" t="n">
        <v>2132110082</v>
      </c>
      <c r="F6" s="24" t="s">
        <v>20</v>
      </c>
      <c r="G6" s="21" t="n">
        <v>89.25</v>
      </c>
      <c r="H6" s="92" t="n">
        <v>93.01</v>
      </c>
      <c r="I6" s="24" t="n">
        <v>89.07</v>
      </c>
      <c r="J6" s="12"/>
      <c r="K6" s="17" t="n">
        <f aca="false">G6+H6+I6+J6</f>
        <v>271.33</v>
      </c>
      <c r="L6" s="18" t="n">
        <f aca="false">RANK(K6,K:K,0)</f>
        <v>3</v>
      </c>
      <c r="M6" s="19" t="n">
        <f aca="false">L6/C6</f>
        <v>0.0731707317073171</v>
      </c>
      <c r="N6" s="24" t="s">
        <v>20</v>
      </c>
      <c r="O6" s="20"/>
    </row>
    <row r="7" s="11" customFormat="true" ht="20.1" hidden="false" customHeight="true" outlineLevel="0" collapsed="false">
      <c r="A7" s="12" t="n">
        <v>4</v>
      </c>
      <c r="B7" s="13" t="s">
        <v>338</v>
      </c>
      <c r="C7" s="12" t="n">
        <v>41</v>
      </c>
      <c r="D7" s="13" t="s">
        <v>342</v>
      </c>
      <c r="E7" s="12" t="n">
        <v>2132110077</v>
      </c>
      <c r="F7" s="24" t="s">
        <v>23</v>
      </c>
      <c r="G7" s="21" t="n">
        <v>88.679975</v>
      </c>
      <c r="H7" s="92" t="n">
        <v>90.77</v>
      </c>
      <c r="I7" s="24" t="n">
        <v>90.7</v>
      </c>
      <c r="J7" s="12"/>
      <c r="K7" s="17" t="n">
        <f aca="false">G7+H7+I7+J7</f>
        <v>270.149975</v>
      </c>
      <c r="L7" s="18" t="n">
        <f aca="false">RANK(K7,K:K,0)</f>
        <v>4</v>
      </c>
      <c r="M7" s="19" t="n">
        <f aca="false">L7/C7</f>
        <v>0.0975609756097561</v>
      </c>
      <c r="N7" s="24" t="s">
        <v>20</v>
      </c>
      <c r="O7" s="20"/>
    </row>
    <row r="8" s="11" customFormat="true" ht="20.1" hidden="false" customHeight="true" outlineLevel="0" collapsed="false">
      <c r="A8" s="12" t="n">
        <v>5</v>
      </c>
      <c r="B8" s="13" t="s">
        <v>338</v>
      </c>
      <c r="C8" s="12" t="n">
        <v>41</v>
      </c>
      <c r="D8" s="13" t="s">
        <v>343</v>
      </c>
      <c r="E8" s="12" t="n">
        <v>2132110080</v>
      </c>
      <c r="F8" s="24" t="s">
        <v>20</v>
      </c>
      <c r="G8" s="21" t="n">
        <v>88.34</v>
      </c>
      <c r="H8" s="92" t="n">
        <v>93.76</v>
      </c>
      <c r="I8" s="24" t="n">
        <v>87.28</v>
      </c>
      <c r="J8" s="12"/>
      <c r="K8" s="17" t="n">
        <f aca="false">G8+H8+I8+J8</f>
        <v>269.38</v>
      </c>
      <c r="L8" s="18" t="n">
        <f aca="false">RANK(K8,K:K,0)</f>
        <v>5</v>
      </c>
      <c r="M8" s="19" t="n">
        <f aca="false">L8/C8</f>
        <v>0.121951219512195</v>
      </c>
      <c r="N8" s="24" t="s">
        <v>20</v>
      </c>
      <c r="O8" s="20"/>
    </row>
    <row r="9" s="11" customFormat="true" ht="20.1" hidden="false" customHeight="true" outlineLevel="0" collapsed="false">
      <c r="A9" s="12" t="n">
        <v>6</v>
      </c>
      <c r="B9" s="13" t="s">
        <v>338</v>
      </c>
      <c r="C9" s="12" t="n">
        <v>41</v>
      </c>
      <c r="D9" s="13" t="s">
        <v>344</v>
      </c>
      <c r="E9" s="12" t="n">
        <v>2132110066</v>
      </c>
      <c r="F9" s="24" t="s">
        <v>23</v>
      </c>
      <c r="G9" s="21" t="n">
        <v>88.96</v>
      </c>
      <c r="H9" s="92" t="n">
        <v>90.38</v>
      </c>
      <c r="I9" s="24" t="n">
        <v>90.02</v>
      </c>
      <c r="J9" s="12"/>
      <c r="K9" s="17" t="n">
        <f aca="false">G9+H9+I9+J9</f>
        <v>269.36</v>
      </c>
      <c r="L9" s="18" t="n">
        <f aca="false">RANK(K9,K:K,0)</f>
        <v>6</v>
      </c>
      <c r="M9" s="19" t="n">
        <f aca="false">L9/C9</f>
        <v>0.146341463414634</v>
      </c>
      <c r="N9" s="24" t="s">
        <v>20</v>
      </c>
      <c r="O9" s="20"/>
    </row>
    <row r="10" s="11" customFormat="true" ht="20.1" hidden="false" customHeight="true" outlineLevel="0" collapsed="false">
      <c r="A10" s="12" t="n">
        <v>7</v>
      </c>
      <c r="B10" s="13" t="s">
        <v>338</v>
      </c>
      <c r="C10" s="12" t="n">
        <v>41</v>
      </c>
      <c r="D10" s="13" t="s">
        <v>345</v>
      </c>
      <c r="E10" s="12" t="n">
        <v>2132110065</v>
      </c>
      <c r="F10" s="24" t="s">
        <v>20</v>
      </c>
      <c r="G10" s="21" t="n">
        <v>88.43</v>
      </c>
      <c r="H10" s="92" t="n">
        <v>90.0657692307692</v>
      </c>
      <c r="I10" s="24" t="n">
        <v>87.95</v>
      </c>
      <c r="J10" s="12"/>
      <c r="K10" s="17" t="n">
        <f aca="false">G10+H10+I10+J10</f>
        <v>266.445769230769</v>
      </c>
      <c r="L10" s="18" t="n">
        <f aca="false">RANK(K10,K:K,0)</f>
        <v>7</v>
      </c>
      <c r="M10" s="19" t="n">
        <f aca="false">L10/C10</f>
        <v>0.170731707317073</v>
      </c>
      <c r="N10" s="24" t="s">
        <v>20</v>
      </c>
      <c r="O10" s="20"/>
    </row>
    <row r="11" s="11" customFormat="true" ht="20.1" hidden="false" customHeight="true" outlineLevel="0" collapsed="false">
      <c r="A11" s="12" t="n">
        <v>8</v>
      </c>
      <c r="B11" s="13" t="s">
        <v>338</v>
      </c>
      <c r="C11" s="12" t="n">
        <v>41</v>
      </c>
      <c r="D11" s="13" t="s">
        <v>346</v>
      </c>
      <c r="E11" s="12" t="n">
        <v>2132110064</v>
      </c>
      <c r="F11" s="24" t="s">
        <v>20</v>
      </c>
      <c r="G11" s="21" t="n">
        <v>89.3075</v>
      </c>
      <c r="H11" s="92" t="n">
        <v>89.23</v>
      </c>
      <c r="I11" s="24" t="n">
        <v>87.74</v>
      </c>
      <c r="J11" s="12"/>
      <c r="K11" s="17" t="n">
        <f aca="false">G11+H11+I11+J11</f>
        <v>266.2775</v>
      </c>
      <c r="L11" s="18" t="n">
        <f aca="false">RANK(K11,K:K,0)</f>
        <v>8</v>
      </c>
      <c r="M11" s="19" t="n">
        <f aca="false">L11/C11</f>
        <v>0.195121951219512</v>
      </c>
      <c r="N11" s="24" t="s">
        <v>20</v>
      </c>
      <c r="O11" s="20"/>
    </row>
    <row r="12" s="11" customFormat="true" ht="20.1" hidden="false" customHeight="true" outlineLevel="0" collapsed="false">
      <c r="A12" s="12" t="n">
        <v>9</v>
      </c>
      <c r="B12" s="13" t="s">
        <v>338</v>
      </c>
      <c r="C12" s="12" t="n">
        <v>41</v>
      </c>
      <c r="D12" s="13" t="s">
        <v>347</v>
      </c>
      <c r="E12" s="12" t="n">
        <v>2132110094</v>
      </c>
      <c r="F12" s="24" t="s">
        <v>23</v>
      </c>
      <c r="G12" s="21" t="n">
        <v>87.25</v>
      </c>
      <c r="H12" s="92" t="n">
        <v>90.6</v>
      </c>
      <c r="I12" s="24" t="n">
        <v>86.35</v>
      </c>
      <c r="J12" s="12"/>
      <c r="K12" s="17" t="n">
        <f aca="false">G12+H12+I12+J12</f>
        <v>264.2</v>
      </c>
      <c r="L12" s="18" t="n">
        <f aca="false">RANK(K12,K:K,0)</f>
        <v>9</v>
      </c>
      <c r="M12" s="19" t="n">
        <f aca="false">L12/C12</f>
        <v>0.219512195121951</v>
      </c>
      <c r="N12" s="24" t="s">
        <v>20</v>
      </c>
      <c r="O12" s="20"/>
    </row>
    <row r="13" s="11" customFormat="true" ht="20.1" hidden="false" customHeight="true" outlineLevel="0" collapsed="false">
      <c r="A13" s="12" t="n">
        <v>10</v>
      </c>
      <c r="B13" s="13" t="s">
        <v>338</v>
      </c>
      <c r="C13" s="12" t="n">
        <v>41</v>
      </c>
      <c r="D13" s="13" t="s">
        <v>348</v>
      </c>
      <c r="E13" s="12" t="n">
        <v>2132110053</v>
      </c>
      <c r="F13" s="24" t="s">
        <v>20</v>
      </c>
      <c r="G13" s="21" t="n">
        <v>87.975</v>
      </c>
      <c r="H13" s="92" t="n">
        <v>86.3961538461538</v>
      </c>
      <c r="I13" s="24" t="n">
        <v>88.62</v>
      </c>
      <c r="J13" s="12"/>
      <c r="K13" s="17" t="n">
        <f aca="false">G13+H13+I13+J13</f>
        <v>262.991153846154</v>
      </c>
      <c r="L13" s="18" t="n">
        <f aca="false">RANK(K13,K:K,0)</f>
        <v>10</v>
      </c>
      <c r="M13" s="19" t="n">
        <f aca="false">L13/C13</f>
        <v>0.24390243902439</v>
      </c>
      <c r="N13" s="24" t="s">
        <v>20</v>
      </c>
      <c r="O13" s="20"/>
    </row>
    <row r="14" s="11" customFormat="true" ht="20.1" hidden="false" customHeight="true" outlineLevel="0" collapsed="false">
      <c r="A14" s="12" t="n">
        <v>11</v>
      </c>
      <c r="B14" s="13" t="s">
        <v>338</v>
      </c>
      <c r="C14" s="12" t="n">
        <v>41</v>
      </c>
      <c r="D14" s="13" t="s">
        <v>349</v>
      </c>
      <c r="E14" s="12" t="n">
        <v>2132110087</v>
      </c>
      <c r="F14" s="24" t="s">
        <v>23</v>
      </c>
      <c r="G14" s="21" t="n">
        <v>88.49</v>
      </c>
      <c r="H14" s="92" t="n">
        <v>86.66</v>
      </c>
      <c r="I14" s="24" t="n">
        <v>85.66</v>
      </c>
      <c r="J14" s="12"/>
      <c r="K14" s="17" t="n">
        <f aca="false">G14+H14+I14+J14</f>
        <v>260.81</v>
      </c>
      <c r="L14" s="18" t="n">
        <f aca="false">RANK(K14,K:K,0)</f>
        <v>11</v>
      </c>
      <c r="M14" s="19" t="n">
        <f aca="false">L14/C14</f>
        <v>0.268292682926829</v>
      </c>
      <c r="N14" s="24" t="s">
        <v>20</v>
      </c>
      <c r="O14" s="20"/>
    </row>
    <row r="15" s="11" customFormat="true" ht="20.1" hidden="false" customHeight="true" outlineLevel="0" collapsed="false">
      <c r="A15" s="12" t="n">
        <v>12</v>
      </c>
      <c r="B15" s="13" t="s">
        <v>338</v>
      </c>
      <c r="C15" s="12" t="n">
        <v>41</v>
      </c>
      <c r="D15" s="13" t="s">
        <v>350</v>
      </c>
      <c r="E15" s="12" t="n">
        <v>2132110088</v>
      </c>
      <c r="F15" s="24" t="s">
        <v>23</v>
      </c>
      <c r="G15" s="21" t="n">
        <v>89.49</v>
      </c>
      <c r="H15" s="92" t="n">
        <v>86.55</v>
      </c>
      <c r="I15" s="24" t="n">
        <v>83.02</v>
      </c>
      <c r="J15" s="12"/>
      <c r="K15" s="17" t="n">
        <f aca="false">G15+H15+I15+J15</f>
        <v>259.06</v>
      </c>
      <c r="L15" s="18" t="n">
        <f aca="false">RANK(K15,K:K,0)</f>
        <v>12</v>
      </c>
      <c r="M15" s="19" t="n">
        <f aca="false">L15/C15</f>
        <v>0.292682926829268</v>
      </c>
      <c r="N15" s="24" t="s">
        <v>20</v>
      </c>
      <c r="O15" s="20"/>
    </row>
    <row r="16" s="11" customFormat="true" ht="20.1" hidden="false" customHeight="true" outlineLevel="0" collapsed="false">
      <c r="A16" s="12" t="n">
        <v>13</v>
      </c>
      <c r="B16" s="13" t="s">
        <v>338</v>
      </c>
      <c r="C16" s="12" t="n">
        <v>41</v>
      </c>
      <c r="D16" s="13" t="s">
        <v>351</v>
      </c>
      <c r="E16" s="12" t="n">
        <v>2132110054</v>
      </c>
      <c r="F16" s="24" t="s">
        <v>23</v>
      </c>
      <c r="G16" s="21" t="n">
        <v>87.56</v>
      </c>
      <c r="H16" s="92" t="n">
        <v>85.7080769230769</v>
      </c>
      <c r="I16" s="24" t="n">
        <v>85.67</v>
      </c>
      <c r="J16" s="12"/>
      <c r="K16" s="17" t="n">
        <f aca="false">G16+H16+I16+J16</f>
        <v>258.938076923077</v>
      </c>
      <c r="L16" s="18" t="n">
        <f aca="false">RANK(K16,K:K,0)</f>
        <v>13</v>
      </c>
      <c r="M16" s="19" t="n">
        <f aca="false">L16/C16</f>
        <v>0.317073170731707</v>
      </c>
      <c r="N16" s="24" t="s">
        <v>20</v>
      </c>
      <c r="O16" s="20"/>
    </row>
    <row r="17" s="11" customFormat="true" ht="20.1" hidden="false" customHeight="true" outlineLevel="0" collapsed="false">
      <c r="A17" s="12" t="n">
        <v>14</v>
      </c>
      <c r="B17" s="13" t="s">
        <v>338</v>
      </c>
      <c r="C17" s="12" t="n">
        <v>41</v>
      </c>
      <c r="D17" s="13" t="s">
        <v>352</v>
      </c>
      <c r="E17" s="12" t="n">
        <v>2132110069</v>
      </c>
      <c r="F17" s="24" t="s">
        <v>23</v>
      </c>
      <c r="G17" s="21" t="n">
        <v>86.9225</v>
      </c>
      <c r="H17" s="92" t="n">
        <v>85.9088461538462</v>
      </c>
      <c r="I17" s="24" t="n">
        <v>83.23</v>
      </c>
      <c r="J17" s="12"/>
      <c r="K17" s="17" t="n">
        <f aca="false">G17+H17+I17+J17</f>
        <v>256.061346153846</v>
      </c>
      <c r="L17" s="18" t="n">
        <f aca="false">RANK(K17,K:K,0)</f>
        <v>14</v>
      </c>
      <c r="M17" s="19" t="n">
        <f aca="false">L17/C17</f>
        <v>0.341463414634146</v>
      </c>
      <c r="N17" s="24" t="s">
        <v>23</v>
      </c>
      <c r="O17" s="20"/>
    </row>
    <row r="18" customFormat="false" ht="20.1" hidden="false" customHeight="true" outlineLevel="0" collapsed="false">
      <c r="A18" s="12" t="n">
        <v>15</v>
      </c>
      <c r="B18" s="13" t="s">
        <v>338</v>
      </c>
      <c r="C18" s="12" t="n">
        <v>41</v>
      </c>
      <c r="D18" s="13" t="s">
        <v>353</v>
      </c>
      <c r="E18" s="12" t="n">
        <v>2132110084</v>
      </c>
      <c r="F18" s="24" t="s">
        <v>23</v>
      </c>
      <c r="G18" s="21" t="n">
        <v>87.38</v>
      </c>
      <c r="H18" s="92" t="n">
        <v>84.73</v>
      </c>
      <c r="I18" s="24" t="n">
        <v>83.29</v>
      </c>
      <c r="J18" s="12"/>
      <c r="K18" s="17" t="n">
        <f aca="false">G18+H18+I18+J18</f>
        <v>255.4</v>
      </c>
      <c r="L18" s="18" t="n">
        <f aca="false">RANK(K18,K:K,0)</f>
        <v>15</v>
      </c>
      <c r="M18" s="19" t="n">
        <f aca="false">L18/C18</f>
        <v>0.365853658536585</v>
      </c>
      <c r="N18" s="24" t="s">
        <v>23</v>
      </c>
      <c r="O18" s="81"/>
    </row>
    <row r="19" customFormat="false" ht="20.1" hidden="false" customHeight="true" outlineLevel="0" collapsed="false">
      <c r="A19" s="12" t="n">
        <v>16</v>
      </c>
      <c r="B19" s="13" t="s">
        <v>338</v>
      </c>
      <c r="C19" s="12" t="n">
        <v>41</v>
      </c>
      <c r="D19" s="13" t="s">
        <v>354</v>
      </c>
      <c r="E19" s="12" t="n">
        <v>2132110086</v>
      </c>
      <c r="F19" s="24" t="s">
        <v>23</v>
      </c>
      <c r="G19" s="21" t="n">
        <v>86.39</v>
      </c>
      <c r="H19" s="92" t="n">
        <v>86.34</v>
      </c>
      <c r="I19" s="24" t="n">
        <v>82.45</v>
      </c>
      <c r="J19" s="12"/>
      <c r="K19" s="17" t="n">
        <f aca="false">G19+H19+I19+J19</f>
        <v>255.18</v>
      </c>
      <c r="L19" s="18" t="n">
        <f aca="false">RANK(K19,K:K,0)</f>
        <v>16</v>
      </c>
      <c r="M19" s="19" t="n">
        <f aca="false">L19/C19</f>
        <v>0.390243902439024</v>
      </c>
      <c r="N19" s="24" t="s">
        <v>23</v>
      </c>
      <c r="O19" s="81"/>
    </row>
    <row r="20" customFormat="false" ht="20.1" hidden="false" customHeight="true" outlineLevel="0" collapsed="false">
      <c r="A20" s="12" t="n">
        <v>17</v>
      </c>
      <c r="B20" s="13" t="s">
        <v>338</v>
      </c>
      <c r="C20" s="12" t="n">
        <v>41</v>
      </c>
      <c r="D20" s="13" t="s">
        <v>355</v>
      </c>
      <c r="E20" s="12" t="n">
        <v>2132110085</v>
      </c>
      <c r="F20" s="24" t="s">
        <v>23</v>
      </c>
      <c r="G20" s="21" t="n">
        <v>86.94</v>
      </c>
      <c r="H20" s="92" t="n">
        <v>84.1</v>
      </c>
      <c r="I20" s="24" t="n">
        <v>83.75</v>
      </c>
      <c r="J20" s="12"/>
      <c r="K20" s="17" t="n">
        <f aca="false">G20+H20+I20+J20</f>
        <v>254.79</v>
      </c>
      <c r="L20" s="18" t="n">
        <f aca="false">RANK(K20,K:K,0)</f>
        <v>17</v>
      </c>
      <c r="M20" s="19" t="n">
        <f aca="false">L20/C20</f>
        <v>0.414634146341463</v>
      </c>
      <c r="N20" s="24" t="s">
        <v>23</v>
      </c>
      <c r="O20" s="59"/>
    </row>
    <row r="21" customFormat="false" ht="20.1" hidden="false" customHeight="true" outlineLevel="0" collapsed="false">
      <c r="A21" s="12" t="n">
        <v>18</v>
      </c>
      <c r="B21" s="13" t="s">
        <v>338</v>
      </c>
      <c r="C21" s="12" t="n">
        <v>41</v>
      </c>
      <c r="D21" s="13" t="s">
        <v>356</v>
      </c>
      <c r="E21" s="12" t="n">
        <v>2132110051</v>
      </c>
      <c r="F21" s="24" t="s">
        <v>23</v>
      </c>
      <c r="G21" s="21" t="n">
        <v>82.6125</v>
      </c>
      <c r="H21" s="92" t="n">
        <v>84.7646153846154</v>
      </c>
      <c r="I21" s="12" t="n">
        <v>86.84</v>
      </c>
      <c r="J21" s="12"/>
      <c r="K21" s="17" t="n">
        <f aca="false">G21+H21+I21+J21</f>
        <v>254.217115384615</v>
      </c>
      <c r="L21" s="18" t="n">
        <f aca="false">RANK(K21,K:K,0)</f>
        <v>18</v>
      </c>
      <c r="M21" s="19" t="n">
        <f aca="false">L21/C21</f>
        <v>0.439024390243902</v>
      </c>
      <c r="N21" s="24" t="s">
        <v>23</v>
      </c>
      <c r="O21" s="59"/>
    </row>
    <row r="22" customFormat="false" ht="20.1" hidden="false" customHeight="true" outlineLevel="0" collapsed="false">
      <c r="A22" s="12" t="n">
        <v>19</v>
      </c>
      <c r="B22" s="13" t="s">
        <v>338</v>
      </c>
      <c r="C22" s="12" t="n">
        <v>41</v>
      </c>
      <c r="D22" s="13" t="s">
        <v>357</v>
      </c>
      <c r="E22" s="12" t="n">
        <v>2132110052</v>
      </c>
      <c r="F22" s="24" t="s">
        <v>23</v>
      </c>
      <c r="G22" s="21" t="n">
        <v>85.645</v>
      </c>
      <c r="H22" s="92" t="n">
        <v>83.7276923076923</v>
      </c>
      <c r="I22" s="12" t="n">
        <v>84.26</v>
      </c>
      <c r="J22" s="12"/>
      <c r="K22" s="17" t="n">
        <f aca="false">G22+H22+I22+J22</f>
        <v>253.632692307692</v>
      </c>
      <c r="L22" s="18" t="n">
        <f aca="false">RANK(K22,K:K,0)</f>
        <v>19</v>
      </c>
      <c r="M22" s="19" t="n">
        <f aca="false">L22/C22</f>
        <v>0.463414634146342</v>
      </c>
      <c r="N22" s="24" t="s">
        <v>23</v>
      </c>
      <c r="O22" s="59"/>
    </row>
    <row r="23" customFormat="false" ht="20.1" hidden="false" customHeight="true" outlineLevel="0" collapsed="false">
      <c r="A23" s="12" t="n">
        <v>20</v>
      </c>
      <c r="B23" s="13" t="s">
        <v>338</v>
      </c>
      <c r="C23" s="12" t="n">
        <v>41</v>
      </c>
      <c r="D23" s="13" t="s">
        <v>358</v>
      </c>
      <c r="E23" s="12" t="n">
        <v>2132110062</v>
      </c>
      <c r="F23" s="24" t="s">
        <v>23</v>
      </c>
      <c r="G23" s="21" t="n">
        <v>84.99</v>
      </c>
      <c r="H23" s="92" t="n">
        <v>84.8615384615385</v>
      </c>
      <c r="I23" s="24" t="n">
        <v>83.77</v>
      </c>
      <c r="J23" s="12"/>
      <c r="K23" s="17" t="n">
        <f aca="false">G23+H23+I23+J23</f>
        <v>253.621538461538</v>
      </c>
      <c r="L23" s="18" t="n">
        <f aca="false">RANK(K23,K:K,0)</f>
        <v>20</v>
      </c>
      <c r="M23" s="19" t="n">
        <f aca="false">L23/C23</f>
        <v>0.487804878048781</v>
      </c>
      <c r="N23" s="24" t="s">
        <v>23</v>
      </c>
      <c r="O23" s="59"/>
    </row>
    <row r="24" customFormat="false" ht="20.1" hidden="false" customHeight="true" outlineLevel="0" collapsed="false">
      <c r="A24" s="12" t="n">
        <v>21</v>
      </c>
      <c r="B24" s="13" t="s">
        <v>338</v>
      </c>
      <c r="C24" s="12" t="n">
        <v>41</v>
      </c>
      <c r="D24" s="13" t="s">
        <v>359</v>
      </c>
      <c r="E24" s="12" t="n">
        <v>2132110063</v>
      </c>
      <c r="F24" s="24" t="s">
        <v>23</v>
      </c>
      <c r="G24" s="21" t="n">
        <v>85.6525</v>
      </c>
      <c r="H24" s="92" t="n">
        <v>83.6653846153846</v>
      </c>
      <c r="I24" s="24" t="n">
        <v>83.85</v>
      </c>
      <c r="J24" s="12"/>
      <c r="K24" s="17" t="n">
        <f aca="false">G24+H24+I24+J24</f>
        <v>253.167884615385</v>
      </c>
      <c r="L24" s="18" t="n">
        <f aca="false">RANK(K24,K:K,0)</f>
        <v>21</v>
      </c>
      <c r="M24" s="19" t="n">
        <f aca="false">L24/C24</f>
        <v>0.51219512195122</v>
      </c>
      <c r="N24" s="24" t="s">
        <v>23</v>
      </c>
      <c r="O24" s="59"/>
    </row>
    <row r="25" customFormat="false" ht="20.1" hidden="false" customHeight="true" outlineLevel="0" collapsed="false">
      <c r="A25" s="12" t="n">
        <v>22</v>
      </c>
      <c r="B25" s="13" t="s">
        <v>338</v>
      </c>
      <c r="C25" s="12" t="n">
        <v>41</v>
      </c>
      <c r="D25" s="13" t="s">
        <v>360</v>
      </c>
      <c r="E25" s="12" t="n">
        <v>2132110071</v>
      </c>
      <c r="F25" s="24" t="s">
        <v>23</v>
      </c>
      <c r="G25" s="21" t="n">
        <v>85.36</v>
      </c>
      <c r="H25" s="92" t="n">
        <v>83.7326923076923</v>
      </c>
      <c r="I25" s="24" t="n">
        <v>82.9</v>
      </c>
      <c r="J25" s="12"/>
      <c r="K25" s="17" t="n">
        <f aca="false">G25+H25+I25+J25</f>
        <v>251.992692307692</v>
      </c>
      <c r="L25" s="18" t="n">
        <f aca="false">RANK(K25,K:K,0)</f>
        <v>22</v>
      </c>
      <c r="M25" s="19" t="n">
        <f aca="false">L25/C25</f>
        <v>0.536585365853659</v>
      </c>
      <c r="N25" s="24" t="s">
        <v>23</v>
      </c>
      <c r="O25" s="59"/>
    </row>
    <row r="26" customFormat="false" ht="20.1" hidden="false" customHeight="true" outlineLevel="0" collapsed="false">
      <c r="A26" s="12" t="n">
        <v>23</v>
      </c>
      <c r="B26" s="13" t="s">
        <v>338</v>
      </c>
      <c r="C26" s="12" t="n">
        <v>41</v>
      </c>
      <c r="D26" s="13" t="s">
        <v>361</v>
      </c>
      <c r="E26" s="12" t="n">
        <v>2132110093</v>
      </c>
      <c r="F26" s="24" t="s">
        <v>23</v>
      </c>
      <c r="G26" s="21" t="n">
        <v>85.13</v>
      </c>
      <c r="H26" s="92" t="n">
        <v>85.14</v>
      </c>
      <c r="I26" s="24" t="n">
        <v>81.6</v>
      </c>
      <c r="J26" s="12"/>
      <c r="K26" s="17" t="n">
        <f aca="false">G26+H26+I26+J26</f>
        <v>251.87</v>
      </c>
      <c r="L26" s="18" t="n">
        <f aca="false">RANK(K26,K:K,0)</f>
        <v>23</v>
      </c>
      <c r="M26" s="19" t="n">
        <f aca="false">L26/C26</f>
        <v>0.560975609756098</v>
      </c>
      <c r="N26" s="24" t="s">
        <v>23</v>
      </c>
      <c r="O26" s="59"/>
    </row>
    <row r="27" customFormat="false" ht="20.1" hidden="false" customHeight="true" outlineLevel="0" collapsed="false">
      <c r="A27" s="12" t="n">
        <v>24</v>
      </c>
      <c r="B27" s="13" t="s">
        <v>338</v>
      </c>
      <c r="C27" s="12" t="n">
        <v>41</v>
      </c>
      <c r="D27" s="13" t="s">
        <v>362</v>
      </c>
      <c r="E27" s="12" t="n">
        <v>2132110056</v>
      </c>
      <c r="F27" s="24" t="s">
        <v>23</v>
      </c>
      <c r="G27" s="21" t="n">
        <v>85.225</v>
      </c>
      <c r="H27" s="92" t="n">
        <v>83.8523076923077</v>
      </c>
      <c r="I27" s="24" t="n">
        <v>82.26</v>
      </c>
      <c r="J27" s="12"/>
      <c r="K27" s="17" t="n">
        <f aca="false">G27+H27+I27+J27</f>
        <v>251.337307692308</v>
      </c>
      <c r="L27" s="18" t="n">
        <f aca="false">RANK(K27,K:K,0)</f>
        <v>24</v>
      </c>
      <c r="M27" s="19" t="n">
        <f aca="false">L27/C27</f>
        <v>0.585365853658537</v>
      </c>
      <c r="N27" s="24" t="s">
        <v>23</v>
      </c>
      <c r="O27" s="59"/>
    </row>
    <row r="28" customFormat="false" ht="20.1" hidden="false" customHeight="true" outlineLevel="0" collapsed="false">
      <c r="A28" s="12" t="n">
        <v>25</v>
      </c>
      <c r="B28" s="13" t="s">
        <v>338</v>
      </c>
      <c r="C28" s="12" t="n">
        <v>41</v>
      </c>
      <c r="D28" s="13" t="s">
        <v>363</v>
      </c>
      <c r="E28" s="12" t="n">
        <v>2132110099</v>
      </c>
      <c r="F28" s="24" t="s">
        <v>23</v>
      </c>
      <c r="G28" s="21" t="n">
        <v>85.35</v>
      </c>
      <c r="H28" s="92" t="n">
        <v>83.78</v>
      </c>
      <c r="I28" s="24" t="n">
        <v>82.19</v>
      </c>
      <c r="J28" s="12"/>
      <c r="K28" s="17" t="n">
        <f aca="false">G28+H28+I28+J28</f>
        <v>251.32</v>
      </c>
      <c r="L28" s="18" t="n">
        <f aca="false">RANK(K28,K:K,0)</f>
        <v>25</v>
      </c>
      <c r="M28" s="19" t="n">
        <f aca="false">L28/C28</f>
        <v>0.609756097560976</v>
      </c>
      <c r="N28" s="24" t="s">
        <v>23</v>
      </c>
      <c r="O28" s="59"/>
    </row>
    <row r="29" customFormat="false" ht="20.1" hidden="false" customHeight="true" outlineLevel="0" collapsed="false">
      <c r="A29" s="12" t="n">
        <v>26</v>
      </c>
      <c r="B29" s="13" t="s">
        <v>338</v>
      </c>
      <c r="C29" s="12" t="n">
        <v>41</v>
      </c>
      <c r="D29" s="13" t="s">
        <v>364</v>
      </c>
      <c r="E29" s="12" t="n">
        <v>2132110074</v>
      </c>
      <c r="F29" s="24" t="s">
        <v>23</v>
      </c>
      <c r="G29" s="21" t="n">
        <v>83.47</v>
      </c>
      <c r="H29" s="92" t="n">
        <v>83.1613461538462</v>
      </c>
      <c r="I29" s="24" t="n">
        <v>83.4</v>
      </c>
      <c r="J29" s="12"/>
      <c r="K29" s="17" t="n">
        <f aca="false">G29+H29+I29+J29</f>
        <v>250.031346153846</v>
      </c>
      <c r="L29" s="18" t="n">
        <f aca="false">RANK(K29,K:K,0)</f>
        <v>26</v>
      </c>
      <c r="M29" s="19" t="n">
        <f aca="false">L29/C29</f>
        <v>0.634146341463415</v>
      </c>
      <c r="N29" s="24" t="s">
        <v>23</v>
      </c>
      <c r="O29" s="59"/>
    </row>
    <row r="30" customFormat="false" ht="20.1" hidden="false" customHeight="true" outlineLevel="0" collapsed="false">
      <c r="A30" s="12" t="n">
        <v>27</v>
      </c>
      <c r="B30" s="13" t="s">
        <v>338</v>
      </c>
      <c r="C30" s="12" t="n">
        <v>41</v>
      </c>
      <c r="D30" s="13" t="s">
        <v>365</v>
      </c>
      <c r="E30" s="12" t="n">
        <v>2132110083</v>
      </c>
      <c r="F30" s="24" t="s">
        <v>23</v>
      </c>
      <c r="G30" s="21" t="n">
        <v>85.63</v>
      </c>
      <c r="H30" s="92" t="n">
        <v>82.55</v>
      </c>
      <c r="I30" s="24" t="n">
        <v>81.85</v>
      </c>
      <c r="J30" s="12"/>
      <c r="K30" s="17" t="n">
        <f aca="false">G30+H30+I30+J30</f>
        <v>250.03</v>
      </c>
      <c r="L30" s="18" t="n">
        <f aca="false">RANK(K30,K:K,0)</f>
        <v>27</v>
      </c>
      <c r="M30" s="19" t="n">
        <f aca="false">L30/C30</f>
        <v>0.658536585365854</v>
      </c>
      <c r="N30" s="24" t="s">
        <v>23</v>
      </c>
      <c r="O30" s="59"/>
    </row>
    <row r="31" customFormat="false" ht="20.1" hidden="false" customHeight="true" outlineLevel="0" collapsed="false">
      <c r="A31" s="12" t="n">
        <v>28</v>
      </c>
      <c r="B31" s="13" t="s">
        <v>338</v>
      </c>
      <c r="C31" s="12" t="n">
        <v>41</v>
      </c>
      <c r="D31" s="13" t="s">
        <v>366</v>
      </c>
      <c r="E31" s="12" t="n">
        <v>2132110089</v>
      </c>
      <c r="F31" s="24" t="s">
        <v>23</v>
      </c>
      <c r="G31" s="21" t="n">
        <v>85.33</v>
      </c>
      <c r="H31" s="92" t="n">
        <v>84.54</v>
      </c>
      <c r="I31" s="24" t="n">
        <v>79.94</v>
      </c>
      <c r="J31" s="12"/>
      <c r="K31" s="17" t="n">
        <f aca="false">G31+H31+I31+J31</f>
        <v>249.81</v>
      </c>
      <c r="L31" s="18" t="n">
        <f aca="false">RANK(K31,K:K,0)</f>
        <v>28</v>
      </c>
      <c r="M31" s="19" t="n">
        <f aca="false">L31/C31</f>
        <v>0.682926829268293</v>
      </c>
      <c r="N31" s="24" t="s">
        <v>23</v>
      </c>
      <c r="O31" s="59"/>
    </row>
    <row r="32" customFormat="false" ht="20.1" hidden="false" customHeight="true" outlineLevel="0" collapsed="false">
      <c r="A32" s="12" t="n">
        <v>29</v>
      </c>
      <c r="B32" s="13" t="s">
        <v>338</v>
      </c>
      <c r="C32" s="12" t="n">
        <v>41</v>
      </c>
      <c r="D32" s="13" t="s">
        <v>367</v>
      </c>
      <c r="E32" s="12" t="n">
        <v>2132110092</v>
      </c>
      <c r="F32" s="24" t="s">
        <v>23</v>
      </c>
      <c r="G32" s="21" t="n">
        <v>86.4</v>
      </c>
      <c r="H32" s="92" t="n">
        <v>81.58</v>
      </c>
      <c r="I32" s="24" t="n">
        <v>80.91</v>
      </c>
      <c r="J32" s="12"/>
      <c r="K32" s="17" t="n">
        <f aca="false">G32+H32+I32+J32</f>
        <v>248.89</v>
      </c>
      <c r="L32" s="18" t="n">
        <f aca="false">RANK(K32,K:K,0)</f>
        <v>29</v>
      </c>
      <c r="M32" s="19" t="n">
        <f aca="false">L32/C32</f>
        <v>0.707317073170732</v>
      </c>
      <c r="N32" s="24" t="s">
        <v>23</v>
      </c>
      <c r="O32" s="59"/>
    </row>
    <row r="33" customFormat="false" ht="20.1" hidden="false" customHeight="true" outlineLevel="0" collapsed="false">
      <c r="A33" s="12" t="n">
        <v>30</v>
      </c>
      <c r="B33" s="13" t="s">
        <v>338</v>
      </c>
      <c r="C33" s="12" t="n">
        <v>41</v>
      </c>
      <c r="D33" s="13" t="s">
        <v>368</v>
      </c>
      <c r="E33" s="12" t="n">
        <v>2132110075</v>
      </c>
      <c r="F33" s="24" t="s">
        <v>23</v>
      </c>
      <c r="G33" s="21" t="n">
        <v>83.925</v>
      </c>
      <c r="H33" s="92" t="n">
        <v>81.82</v>
      </c>
      <c r="I33" s="24" t="n">
        <v>81.64</v>
      </c>
      <c r="J33" s="12"/>
      <c r="K33" s="17" t="n">
        <f aca="false">G33+H33+I33+J33</f>
        <v>247.385</v>
      </c>
      <c r="L33" s="18" t="n">
        <f aca="false">RANK(K33,K:K,0)</f>
        <v>30</v>
      </c>
      <c r="M33" s="19" t="n">
        <f aca="false">L33/C33</f>
        <v>0.731707317073171</v>
      </c>
      <c r="N33" s="24" t="s">
        <v>23</v>
      </c>
      <c r="O33" s="59"/>
    </row>
    <row r="34" customFormat="false" ht="20.1" hidden="false" customHeight="true" outlineLevel="0" collapsed="false">
      <c r="A34" s="12" t="n">
        <v>31</v>
      </c>
      <c r="B34" s="13" t="s">
        <v>338</v>
      </c>
      <c r="C34" s="12" t="n">
        <v>41</v>
      </c>
      <c r="D34" s="13" t="s">
        <v>369</v>
      </c>
      <c r="E34" s="12" t="n">
        <v>2132110068</v>
      </c>
      <c r="F34" s="24" t="s">
        <v>23</v>
      </c>
      <c r="G34" s="21" t="n">
        <v>79.99</v>
      </c>
      <c r="H34" s="92" t="n">
        <v>82.125</v>
      </c>
      <c r="I34" s="24" t="n">
        <v>84.36</v>
      </c>
      <c r="J34" s="12"/>
      <c r="K34" s="17" t="n">
        <f aca="false">G34+H34+I34+J34</f>
        <v>246.475</v>
      </c>
      <c r="L34" s="18" t="n">
        <f aca="false">RANK(K34,K:K,0)</f>
        <v>31</v>
      </c>
      <c r="M34" s="19" t="n">
        <f aca="false">L34/C34</f>
        <v>0.75609756097561</v>
      </c>
      <c r="N34" s="24" t="s">
        <v>23</v>
      </c>
      <c r="O34" s="59"/>
    </row>
    <row r="35" customFormat="false" ht="20.1" hidden="false" customHeight="true" outlineLevel="0" collapsed="false">
      <c r="A35" s="12" t="n">
        <v>32</v>
      </c>
      <c r="B35" s="13" t="s">
        <v>338</v>
      </c>
      <c r="C35" s="12" t="n">
        <v>41</v>
      </c>
      <c r="D35" s="13" t="s">
        <v>370</v>
      </c>
      <c r="E35" s="12" t="n">
        <v>2132110091</v>
      </c>
      <c r="F35" s="24" t="s">
        <v>23</v>
      </c>
      <c r="G35" s="21" t="n">
        <v>83.99</v>
      </c>
      <c r="H35" s="92" t="n">
        <v>82.14</v>
      </c>
      <c r="I35" s="24" t="n">
        <v>80.29</v>
      </c>
      <c r="J35" s="12"/>
      <c r="K35" s="17" t="n">
        <f aca="false">G35+H35+I35+J35</f>
        <v>246.42</v>
      </c>
      <c r="L35" s="18" t="n">
        <f aca="false">RANK(K35,K:K,0)</f>
        <v>32</v>
      </c>
      <c r="M35" s="19" t="n">
        <f aca="false">L35/C35</f>
        <v>0.780487804878049</v>
      </c>
      <c r="N35" s="24" t="s">
        <v>23</v>
      </c>
      <c r="O35" s="59"/>
    </row>
    <row r="36" customFormat="false" ht="20.1" hidden="false" customHeight="true" outlineLevel="0" collapsed="false">
      <c r="A36" s="12" t="n">
        <v>33</v>
      </c>
      <c r="B36" s="13" t="s">
        <v>338</v>
      </c>
      <c r="C36" s="12" t="n">
        <v>41</v>
      </c>
      <c r="D36" s="13" t="s">
        <v>371</v>
      </c>
      <c r="E36" s="12" t="n">
        <v>2132110097</v>
      </c>
      <c r="F36" s="24" t="s">
        <v>23</v>
      </c>
      <c r="G36" s="21" t="n">
        <v>83.22</v>
      </c>
      <c r="H36" s="92" t="n">
        <v>82.13</v>
      </c>
      <c r="I36" s="24" t="n">
        <v>80.74</v>
      </c>
      <c r="J36" s="12"/>
      <c r="K36" s="17" t="n">
        <f aca="false">G36+H36+I36+J36</f>
        <v>246.09</v>
      </c>
      <c r="L36" s="18" t="n">
        <f aca="false">RANK(K36,K:K,0)</f>
        <v>33</v>
      </c>
      <c r="M36" s="19" t="n">
        <f aca="false">L36/C36</f>
        <v>0.804878048780488</v>
      </c>
      <c r="N36" s="24" t="s">
        <v>23</v>
      </c>
      <c r="O36" s="59"/>
    </row>
    <row r="37" customFormat="false" ht="20.1" hidden="false" customHeight="true" outlineLevel="0" collapsed="false">
      <c r="A37" s="12" t="n">
        <v>34</v>
      </c>
      <c r="B37" s="13" t="s">
        <v>338</v>
      </c>
      <c r="C37" s="12" t="n">
        <v>41</v>
      </c>
      <c r="D37" s="13" t="s">
        <v>372</v>
      </c>
      <c r="E37" s="12" t="n">
        <v>2132110090</v>
      </c>
      <c r="F37" s="24" t="s">
        <v>23</v>
      </c>
      <c r="G37" s="21" t="n">
        <v>80.48</v>
      </c>
      <c r="H37" s="92" t="n">
        <v>81.97</v>
      </c>
      <c r="I37" s="24" t="n">
        <v>82.33</v>
      </c>
      <c r="J37" s="12"/>
      <c r="K37" s="17" t="n">
        <f aca="false">G37+H37+I37+J37</f>
        <v>244.78</v>
      </c>
      <c r="L37" s="18" t="n">
        <f aca="false">RANK(K37,K:K,0)</f>
        <v>34</v>
      </c>
      <c r="M37" s="19" t="n">
        <f aca="false">L37/C37</f>
        <v>0.829268292682927</v>
      </c>
      <c r="N37" s="24" t="s">
        <v>23</v>
      </c>
      <c r="O37" s="59"/>
    </row>
    <row r="38" customFormat="false" ht="20.1" hidden="false" customHeight="true" outlineLevel="0" collapsed="false">
      <c r="A38" s="12" t="n">
        <v>35</v>
      </c>
      <c r="B38" s="13" t="s">
        <v>338</v>
      </c>
      <c r="C38" s="12" t="n">
        <v>41</v>
      </c>
      <c r="D38" s="13" t="s">
        <v>373</v>
      </c>
      <c r="E38" s="12" t="n">
        <v>2132110072</v>
      </c>
      <c r="F38" s="24" t="s">
        <v>23</v>
      </c>
      <c r="G38" s="21" t="n">
        <v>81.815</v>
      </c>
      <c r="H38" s="92" t="n">
        <v>77.4673076923077</v>
      </c>
      <c r="I38" s="24" t="n">
        <v>81.2</v>
      </c>
      <c r="J38" s="12"/>
      <c r="K38" s="17" t="n">
        <f aca="false">G38+H38+I38+J38</f>
        <v>240.482307692308</v>
      </c>
      <c r="L38" s="18" t="n">
        <f aca="false">RANK(K38,K:K,0)</f>
        <v>35</v>
      </c>
      <c r="M38" s="19" t="n">
        <f aca="false">L38/C38</f>
        <v>0.853658536585366</v>
      </c>
      <c r="N38" s="24" t="s">
        <v>23</v>
      </c>
      <c r="O38" s="59"/>
    </row>
    <row r="39" customFormat="false" ht="20.1" hidden="false" customHeight="true" outlineLevel="0" collapsed="false">
      <c r="A39" s="12" t="n">
        <v>36</v>
      </c>
      <c r="B39" s="13" t="s">
        <v>338</v>
      </c>
      <c r="C39" s="12" t="n">
        <v>41</v>
      </c>
      <c r="D39" s="13" t="s">
        <v>374</v>
      </c>
      <c r="E39" s="12" t="n">
        <v>2115110280</v>
      </c>
      <c r="F39" s="24" t="s">
        <v>23</v>
      </c>
      <c r="G39" s="21" t="n">
        <v>78.37</v>
      </c>
      <c r="H39" s="92" t="n">
        <v>80.96</v>
      </c>
      <c r="I39" s="24" t="n">
        <v>80.88</v>
      </c>
      <c r="J39" s="12"/>
      <c r="K39" s="17" t="n">
        <f aca="false">G39+H39+I39+J39</f>
        <v>240.21</v>
      </c>
      <c r="L39" s="18" t="n">
        <f aca="false">RANK(K39,K:K,0)</f>
        <v>36</v>
      </c>
      <c r="M39" s="19" t="n">
        <f aca="false">L39/C39</f>
        <v>0.878048780487805</v>
      </c>
      <c r="N39" s="24" t="s">
        <v>23</v>
      </c>
      <c r="O39" s="59"/>
    </row>
    <row r="40" customFormat="false" ht="20.1" hidden="false" customHeight="true" outlineLevel="0" collapsed="false">
      <c r="A40" s="12" t="n">
        <v>37</v>
      </c>
      <c r="B40" s="13" t="s">
        <v>338</v>
      </c>
      <c r="C40" s="12" t="n">
        <v>41</v>
      </c>
      <c r="D40" s="13" t="s">
        <v>375</v>
      </c>
      <c r="E40" s="12" t="n">
        <v>2132110096</v>
      </c>
      <c r="F40" s="24" t="s">
        <v>23</v>
      </c>
      <c r="G40" s="21" t="n">
        <v>81.55</v>
      </c>
      <c r="H40" s="92" t="n">
        <v>78.33</v>
      </c>
      <c r="I40" s="24" t="n">
        <v>79.33</v>
      </c>
      <c r="J40" s="12"/>
      <c r="K40" s="17" t="n">
        <f aca="false">G40+H40+I40+J40</f>
        <v>239.21</v>
      </c>
      <c r="L40" s="18" t="n">
        <f aca="false">RANK(K40,K:K,0)</f>
        <v>37</v>
      </c>
      <c r="M40" s="19" t="n">
        <f aca="false">L40/C40</f>
        <v>0.902439024390244</v>
      </c>
      <c r="N40" s="24" t="s">
        <v>23</v>
      </c>
      <c r="O40" s="59"/>
    </row>
    <row r="41" customFormat="false" ht="20.1" hidden="false" customHeight="true" outlineLevel="0" collapsed="false">
      <c r="A41" s="12" t="n">
        <v>38</v>
      </c>
      <c r="B41" s="13" t="s">
        <v>338</v>
      </c>
      <c r="C41" s="12" t="n">
        <v>41</v>
      </c>
      <c r="D41" s="13" t="s">
        <v>376</v>
      </c>
      <c r="E41" s="12" t="n">
        <v>2132110081</v>
      </c>
      <c r="F41" s="24" t="s">
        <v>23</v>
      </c>
      <c r="G41" s="21" t="n">
        <v>82.27</v>
      </c>
      <c r="H41" s="92" t="n">
        <v>79.98</v>
      </c>
      <c r="I41" s="24" t="n">
        <v>76.31</v>
      </c>
      <c r="J41" s="12"/>
      <c r="K41" s="17" t="n">
        <f aca="false">G41+H41+I41+J41</f>
        <v>238.56</v>
      </c>
      <c r="L41" s="18" t="n">
        <f aca="false">RANK(K41,K:K,0)</f>
        <v>38</v>
      </c>
      <c r="M41" s="19" t="n">
        <f aca="false">L41/C41</f>
        <v>0.926829268292683</v>
      </c>
      <c r="N41" s="24" t="s">
        <v>23</v>
      </c>
      <c r="O41" s="59"/>
    </row>
    <row r="42" customFormat="false" ht="20.1" hidden="false" customHeight="true" outlineLevel="0" collapsed="false">
      <c r="A42" s="12" t="n">
        <v>39</v>
      </c>
      <c r="B42" s="13" t="s">
        <v>338</v>
      </c>
      <c r="C42" s="12" t="n">
        <v>41</v>
      </c>
      <c r="D42" s="13" t="s">
        <v>377</v>
      </c>
      <c r="E42" s="12" t="n">
        <v>2132110095</v>
      </c>
      <c r="F42" s="24" t="s">
        <v>23</v>
      </c>
      <c r="G42" s="21" t="n">
        <v>77.77</v>
      </c>
      <c r="H42" s="92" t="n">
        <v>80.72</v>
      </c>
      <c r="I42" s="24" t="n">
        <v>79.76</v>
      </c>
      <c r="J42" s="12"/>
      <c r="K42" s="17" t="n">
        <f aca="false">G42+H42+I42+J42</f>
        <v>238.25</v>
      </c>
      <c r="L42" s="18" t="n">
        <f aca="false">RANK(K42,K:K,0)</f>
        <v>39</v>
      </c>
      <c r="M42" s="19" t="n">
        <f aca="false">L42/C42</f>
        <v>0.951219512195122</v>
      </c>
      <c r="N42" s="24" t="s">
        <v>23</v>
      </c>
      <c r="O42" s="59"/>
    </row>
    <row r="43" customFormat="false" ht="20.1" hidden="false" customHeight="true" outlineLevel="0" collapsed="false">
      <c r="A43" s="12" t="n">
        <v>40</v>
      </c>
      <c r="B43" s="13" t="s">
        <v>338</v>
      </c>
      <c r="C43" s="12" t="n">
        <v>41</v>
      </c>
      <c r="D43" s="13" t="s">
        <v>378</v>
      </c>
      <c r="E43" s="12" t="n">
        <v>2132110100</v>
      </c>
      <c r="F43" s="24" t="s">
        <v>23</v>
      </c>
      <c r="G43" s="21" t="n">
        <v>78.35</v>
      </c>
      <c r="H43" s="92" t="n">
        <v>81.06</v>
      </c>
      <c r="I43" s="24" t="n">
        <v>78.59</v>
      </c>
      <c r="J43" s="12"/>
      <c r="K43" s="17" t="n">
        <f aca="false">G43+H43+I43+J43</f>
        <v>238</v>
      </c>
      <c r="L43" s="18" t="n">
        <f aca="false">RANK(K43,K:K,0)</f>
        <v>40</v>
      </c>
      <c r="M43" s="19" t="n">
        <f aca="false">L43/C43</f>
        <v>0.975609756097561</v>
      </c>
      <c r="N43" s="24" t="s">
        <v>23</v>
      </c>
      <c r="O43" s="59"/>
    </row>
    <row r="44" customFormat="false" ht="20.1" hidden="false" customHeight="true" outlineLevel="0" collapsed="false">
      <c r="A44" s="12" t="n">
        <v>41</v>
      </c>
      <c r="B44" s="13" t="s">
        <v>338</v>
      </c>
      <c r="C44" s="12" t="n">
        <v>41</v>
      </c>
      <c r="D44" s="13" t="s">
        <v>379</v>
      </c>
      <c r="E44" s="12" t="n">
        <v>2132110098</v>
      </c>
      <c r="F44" s="24" t="s">
        <v>23</v>
      </c>
      <c r="G44" s="21" t="n">
        <v>76.28</v>
      </c>
      <c r="H44" s="92" t="n">
        <v>78.85</v>
      </c>
      <c r="I44" s="24" t="n">
        <v>79.74</v>
      </c>
      <c r="J44" s="12"/>
      <c r="K44" s="17" t="n">
        <f aca="false">G44+H44+I44+J44</f>
        <v>234.87</v>
      </c>
      <c r="L44" s="18" t="n">
        <f aca="false">RANK(K44,K:K,0)</f>
        <v>41</v>
      </c>
      <c r="M44" s="19" t="n">
        <f aca="false">L44/C44</f>
        <v>1</v>
      </c>
      <c r="N44" s="24" t="s">
        <v>23</v>
      </c>
      <c r="O44" s="59"/>
    </row>
    <row r="45" s="29" customFormat="true" ht="39" hidden="false" customHeight="true" outlineLevel="0" collapsed="false">
      <c r="A45" s="25" t="s">
        <v>12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6"/>
      <c r="M45" s="27"/>
      <c r="N45" s="27"/>
      <c r="O45" s="35"/>
    </row>
    <row r="46" s="36" customFormat="true" ht="21.95" hidden="false" customHeight="true" outlineLevel="0" collapsed="false">
      <c r="A46" s="30"/>
      <c r="B46" s="31" t="s">
        <v>122</v>
      </c>
      <c r="C46" s="32" t="s">
        <v>123</v>
      </c>
      <c r="D46" s="32"/>
      <c r="E46" s="33"/>
      <c r="F46" s="33"/>
      <c r="G46" s="33"/>
      <c r="H46" s="33"/>
      <c r="I46" s="33"/>
      <c r="J46" s="30"/>
      <c r="K46" s="30"/>
      <c r="L46" s="30"/>
      <c r="M46" s="34"/>
      <c r="N46" s="34"/>
      <c r="O46" s="35"/>
    </row>
    <row r="47" s="38" customFormat="true" ht="17.1" hidden="false" customHeight="true" outlineLevel="0" collapsed="false">
      <c r="A47" s="37"/>
      <c r="C47" s="32" t="s">
        <v>124</v>
      </c>
      <c r="D47" s="32"/>
      <c r="E47" s="32"/>
      <c r="F47" s="32"/>
      <c r="G47" s="32"/>
      <c r="H47" s="32"/>
      <c r="I47" s="32"/>
      <c r="J47" s="32"/>
      <c r="K47" s="32"/>
      <c r="L47" s="32"/>
      <c r="M47" s="40"/>
    </row>
    <row r="48" s="38" customFormat="true" ht="17.1" hidden="false" customHeight="true" outlineLevel="0" collapsed="false">
      <c r="A48" s="32"/>
      <c r="B48" s="32"/>
      <c r="C48" s="32" t="s">
        <v>125</v>
      </c>
      <c r="D48" s="32"/>
      <c r="E48" s="32"/>
      <c r="F48" s="32"/>
      <c r="G48" s="32"/>
      <c r="H48" s="32"/>
      <c r="I48" s="32"/>
      <c r="J48" s="32"/>
      <c r="K48" s="32"/>
      <c r="L48" s="32"/>
      <c r="M48" s="40"/>
    </row>
    <row r="49" s="38" customFormat="true" ht="17.1" hidden="false" customHeight="true" outlineLevel="0" collapsed="false">
      <c r="A49" s="32"/>
      <c r="B49" s="32"/>
      <c r="C49" s="41" t="s">
        <v>126</v>
      </c>
      <c r="D49" s="41"/>
      <c r="E49" s="41"/>
      <c r="F49" s="41"/>
      <c r="G49" s="41"/>
      <c r="H49" s="41"/>
      <c r="I49" s="41"/>
      <c r="J49" s="41"/>
      <c r="K49" s="41"/>
      <c r="L49" s="41"/>
      <c r="M49" s="42"/>
    </row>
    <row r="50" s="38" customFormat="true" ht="17.1" hidden="false" customHeight="true" outlineLevel="0" collapsed="false">
      <c r="A50" s="32"/>
      <c r="B50" s="32"/>
      <c r="C50" s="38" t="s">
        <v>127</v>
      </c>
      <c r="D50" s="32"/>
      <c r="E50" s="32"/>
      <c r="F50" s="32"/>
      <c r="G50" s="32"/>
      <c r="H50" s="32"/>
      <c r="I50" s="32"/>
      <c r="J50" s="32"/>
      <c r="K50" s="32"/>
      <c r="L50" s="32"/>
      <c r="M50" s="40"/>
    </row>
    <row r="51" s="29" customFormat="true" ht="14.2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5"/>
      <c r="N51" s="43"/>
    </row>
    <row r="52" s="29" customFormat="true" ht="14.2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5"/>
      <c r="N52" s="43"/>
    </row>
    <row r="53" s="29" customFormat="true" ht="14.2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5"/>
      <c r="N53" s="43"/>
    </row>
    <row r="54" s="29" customFormat="true" ht="14.2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5"/>
      <c r="N54" s="43"/>
    </row>
    <row r="55" s="29" customFormat="true" ht="14.2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5"/>
      <c r="N55" s="43"/>
    </row>
    <row r="56" s="29" customFormat="true" ht="14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5"/>
      <c r="N56" s="43"/>
    </row>
  </sheetData>
  <autoFilter ref="A1:O50"/>
  <mergeCells count="3">
    <mergeCell ref="A1:N1"/>
    <mergeCell ref="A45:K45"/>
    <mergeCell ref="C49:L4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3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39" colorId="64" zoomScale="90" zoomScaleNormal="94" zoomScalePageLayoutView="90" workbookViewId="0">
      <selection pane="topLeft" activeCell="A44" activeCellId="0" sqref="A44: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13"/>
    <col collapsed="false" customWidth="true" hidden="false" outlineLevel="0" max="3" min="3" style="1" width="6.24"/>
    <col collapsed="false" customWidth="true" hidden="false" outlineLevel="0" max="4" min="4" style="1" width="8.5"/>
    <col collapsed="false" customWidth="true" hidden="false" outlineLevel="0" max="5" min="5" style="1" width="9.96"/>
    <col collapsed="false" customWidth="true" hidden="false" outlineLevel="0" max="6" min="6" style="1" width="7.74"/>
    <col collapsed="false" customWidth="true" hidden="false" outlineLevel="0" max="7" min="7" style="1" width="7.76"/>
    <col collapsed="false" customWidth="true" hidden="false" outlineLevel="0" max="8" min="8" style="1" width="8.26"/>
    <col collapsed="false" customWidth="true" hidden="false" outlineLevel="0" max="9" min="9" style="1" width="8.04"/>
    <col collapsed="false" customWidth="true" hidden="false" outlineLevel="0" max="10" min="10" style="1" width="7.42"/>
    <col collapsed="false" customWidth="true" hidden="false" outlineLevel="0" max="11" min="11" style="1" width="7.93"/>
    <col collapsed="false" customWidth="true" hidden="false" outlineLevel="0" max="12" min="12" style="1" width="6.24"/>
    <col collapsed="false" customWidth="true" hidden="false" outlineLevel="0" max="13" min="13" style="2" width="8.09"/>
    <col collapsed="false" customWidth="true" hidden="false" outlineLevel="0" max="14" min="14" style="1" width="10.47"/>
  </cols>
  <sheetData>
    <row r="1" customFormat="false" ht="27" hidden="false" customHeight="true" outlineLevel="0" collapsed="false">
      <c r="A1" s="3" t="s">
        <v>3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38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93"/>
    </row>
    <row r="3" s="11" customFormat="true" ht="54" hidden="false" customHeight="true" outlineLevel="0" collapsed="false">
      <c r="A3" s="48" t="s">
        <v>2</v>
      </c>
      <c r="B3" s="48" t="s">
        <v>3</v>
      </c>
      <c r="C3" s="94" t="s">
        <v>4</v>
      </c>
      <c r="D3" s="95" t="s">
        <v>5</v>
      </c>
      <c r="E3" s="95" t="s">
        <v>6</v>
      </c>
      <c r="F3" s="96" t="s">
        <v>7</v>
      </c>
      <c r="G3" s="94" t="s">
        <v>8</v>
      </c>
      <c r="H3" s="94" t="s">
        <v>9</v>
      </c>
      <c r="I3" s="94" t="s">
        <v>10</v>
      </c>
      <c r="J3" s="94" t="s">
        <v>11</v>
      </c>
      <c r="K3" s="48" t="s">
        <v>12</v>
      </c>
      <c r="L3" s="94" t="s">
        <v>13</v>
      </c>
      <c r="M3" s="96" t="s">
        <v>14</v>
      </c>
      <c r="N3" s="10" t="s">
        <v>15</v>
      </c>
      <c r="O3" s="48" t="s">
        <v>16</v>
      </c>
    </row>
    <row r="4" s="11" customFormat="true" ht="20.1" hidden="false" customHeight="true" outlineLevel="0" collapsed="false">
      <c r="A4" s="24" t="n">
        <v>1</v>
      </c>
      <c r="B4" s="24" t="s">
        <v>382</v>
      </c>
      <c r="C4" s="24" t="n">
        <v>40</v>
      </c>
      <c r="D4" s="13" t="s">
        <v>383</v>
      </c>
      <c r="E4" s="97" t="s">
        <v>384</v>
      </c>
      <c r="F4" s="98" t="s">
        <v>20</v>
      </c>
      <c r="G4" s="91" t="n">
        <v>89.35</v>
      </c>
      <c r="H4" s="53" t="n">
        <v>89.7225</v>
      </c>
      <c r="I4" s="53" t="e">
        <f aca="false">(_xlfn_XLOOKUP,D4,[1]学院专业年级综合测评排名表!$F$6:$F$45,[1]学院专业年级综合测评排名表!$P$6:$P$45)</f>
        <v>#N/A</v>
      </c>
      <c r="J4" s="99"/>
      <c r="K4" s="17" t="e">
        <f aca="false">G4+H4+I4</f>
        <v>#N/A</v>
      </c>
      <c r="L4" s="18" t="e">
        <f aca="false">RANK(K4,K:K,0)</f>
        <v>#N/A</v>
      </c>
      <c r="M4" s="19" t="e">
        <f aca="false">L4/C4</f>
        <v>#N/A</v>
      </c>
      <c r="N4" s="24" t="s">
        <v>20</v>
      </c>
      <c r="O4" s="20"/>
    </row>
    <row r="5" s="11" customFormat="true" ht="20.1" hidden="false" customHeight="true" outlineLevel="0" collapsed="false">
      <c r="A5" s="24" t="n">
        <v>2</v>
      </c>
      <c r="B5" s="24" t="s">
        <v>382</v>
      </c>
      <c r="C5" s="24" t="n">
        <v>40</v>
      </c>
      <c r="D5" s="13" t="s">
        <v>385</v>
      </c>
      <c r="E5" s="97" t="s">
        <v>386</v>
      </c>
      <c r="F5" s="98" t="s">
        <v>20</v>
      </c>
      <c r="G5" s="91" t="n">
        <v>88.43</v>
      </c>
      <c r="H5" s="53" t="n">
        <v>89.0925</v>
      </c>
      <c r="I5" s="53" t="e">
        <f aca="false">(_xlfn_XLOOKUP,D5,[1]学院专业年级综合测评排名表!$F$6:$F$45,[1]学院专业年级综合测评排名表!$P$6:$P$45)</f>
        <v>#N/A</v>
      </c>
      <c r="J5" s="99"/>
      <c r="K5" s="17" t="e">
        <f aca="false">G5+H5+I5</f>
        <v>#N/A</v>
      </c>
      <c r="L5" s="18" t="e">
        <f aca="false">RANK(K5,K:K,0)</f>
        <v>#N/A</v>
      </c>
      <c r="M5" s="19" t="e">
        <f aca="false">L5/C5</f>
        <v>#N/A</v>
      </c>
      <c r="N5" s="24" t="s">
        <v>20</v>
      </c>
      <c r="O5" s="20"/>
    </row>
    <row r="6" s="11" customFormat="true" ht="20.1" hidden="false" customHeight="true" outlineLevel="0" collapsed="false">
      <c r="A6" s="24" t="n">
        <v>3</v>
      </c>
      <c r="B6" s="24" t="s">
        <v>382</v>
      </c>
      <c r="C6" s="24" t="n">
        <v>40</v>
      </c>
      <c r="D6" s="13" t="s">
        <v>387</v>
      </c>
      <c r="E6" s="97" t="s">
        <v>388</v>
      </c>
      <c r="F6" s="98" t="s">
        <v>23</v>
      </c>
      <c r="G6" s="91" t="n">
        <v>87.09</v>
      </c>
      <c r="H6" s="53" t="n">
        <v>89.7275</v>
      </c>
      <c r="I6" s="53" t="e">
        <f aca="false">(_xlfn_XLOOKUP,D6,[1]学院专业年级综合测评排名表!$F$6:$F$45,[1]学院专业年级综合测评排名表!$P$6:$P$45)</f>
        <v>#N/A</v>
      </c>
      <c r="J6" s="99"/>
      <c r="K6" s="17" t="e">
        <f aca="false">G6+H6+I6</f>
        <v>#N/A</v>
      </c>
      <c r="L6" s="18" t="e">
        <f aca="false">RANK(K6,K:K,0)</f>
        <v>#N/A</v>
      </c>
      <c r="M6" s="19" t="e">
        <f aca="false">L6/C6</f>
        <v>#N/A</v>
      </c>
      <c r="N6" s="24" t="s">
        <v>20</v>
      </c>
      <c r="O6" s="20"/>
    </row>
    <row r="7" s="11" customFormat="true" ht="20.1" hidden="false" customHeight="true" outlineLevel="0" collapsed="false">
      <c r="A7" s="24" t="n">
        <v>4</v>
      </c>
      <c r="B7" s="24" t="s">
        <v>382</v>
      </c>
      <c r="C7" s="24" t="n">
        <v>40</v>
      </c>
      <c r="D7" s="13" t="s">
        <v>389</v>
      </c>
      <c r="E7" s="97" t="s">
        <v>390</v>
      </c>
      <c r="F7" s="98" t="s">
        <v>20</v>
      </c>
      <c r="G7" s="91" t="n">
        <v>87.94</v>
      </c>
      <c r="H7" s="53" t="n">
        <v>88.965</v>
      </c>
      <c r="I7" s="53" t="e">
        <f aca="false">(_xlfn_XLOOKUP,D7,[1]学院专业年级综合测评排名表!$F$6:$F$45,[1]学院专业年级综合测评排名表!$P$6:$P$45)</f>
        <v>#N/A</v>
      </c>
      <c r="J7" s="99"/>
      <c r="K7" s="17" t="e">
        <f aca="false">G7+H7+I7</f>
        <v>#N/A</v>
      </c>
      <c r="L7" s="18" t="e">
        <f aca="false">RANK(K7,K:K,0)</f>
        <v>#N/A</v>
      </c>
      <c r="M7" s="19" t="e">
        <f aca="false">L7/C7</f>
        <v>#N/A</v>
      </c>
      <c r="N7" s="24" t="s">
        <v>20</v>
      </c>
      <c r="O7" s="20"/>
    </row>
    <row r="8" s="11" customFormat="true" ht="20.1" hidden="false" customHeight="true" outlineLevel="0" collapsed="false">
      <c r="A8" s="24" t="n">
        <v>5</v>
      </c>
      <c r="B8" s="24" t="s">
        <v>382</v>
      </c>
      <c r="C8" s="24" t="n">
        <v>40</v>
      </c>
      <c r="D8" s="13" t="s">
        <v>391</v>
      </c>
      <c r="E8" s="12" t="s">
        <v>392</v>
      </c>
      <c r="F8" s="24" t="s">
        <v>20</v>
      </c>
      <c r="G8" s="91" t="n">
        <v>88.99</v>
      </c>
      <c r="H8" s="53" t="n">
        <v>91.6606435643564</v>
      </c>
      <c r="I8" s="53" t="e">
        <f aca="false">(_xlfn_XLOOKUP,D8,[1]学院专业年级综合测评排名表!$F$6:$F$45,[1]学院专业年级综合测评排名表!$P$6:$P$45)</f>
        <v>#N/A</v>
      </c>
      <c r="J8" s="21"/>
      <c r="K8" s="17" t="e">
        <f aca="false">G8+H8+I8</f>
        <v>#N/A</v>
      </c>
      <c r="L8" s="18" t="e">
        <f aca="false">RANK(K8,K:K,0)</f>
        <v>#N/A</v>
      </c>
      <c r="M8" s="19" t="e">
        <f aca="false">L8/C8</f>
        <v>#N/A</v>
      </c>
      <c r="N8" s="24" t="s">
        <v>20</v>
      </c>
      <c r="O8" s="20"/>
    </row>
    <row r="9" s="11" customFormat="true" ht="20.1" hidden="false" customHeight="true" outlineLevel="0" collapsed="false">
      <c r="A9" s="24" t="n">
        <v>6</v>
      </c>
      <c r="B9" s="24" t="s">
        <v>382</v>
      </c>
      <c r="C9" s="24" t="n">
        <v>40</v>
      </c>
      <c r="D9" s="13" t="s">
        <v>393</v>
      </c>
      <c r="E9" s="12" t="s">
        <v>394</v>
      </c>
      <c r="F9" s="24" t="s">
        <v>23</v>
      </c>
      <c r="G9" s="91" t="n">
        <v>88.21</v>
      </c>
      <c r="H9" s="53" t="n">
        <v>87.812797029703</v>
      </c>
      <c r="I9" s="53" t="e">
        <f aca="false">(_xlfn_XLOOKUP,D9,[1]学院专业年级综合测评排名表!$F$6:$F$45,[1]学院专业年级综合测评排名表!$P$6:$P$45)</f>
        <v>#N/A</v>
      </c>
      <c r="J9" s="21"/>
      <c r="K9" s="17" t="e">
        <f aca="false">G9+H9+I9</f>
        <v>#N/A</v>
      </c>
      <c r="L9" s="18" t="e">
        <f aca="false">RANK(K9,K:K,0)</f>
        <v>#N/A</v>
      </c>
      <c r="M9" s="19" t="e">
        <f aca="false">L9/C9</f>
        <v>#N/A</v>
      </c>
      <c r="N9" s="24" t="s">
        <v>20</v>
      </c>
      <c r="O9" s="20"/>
    </row>
    <row r="10" s="11" customFormat="true" ht="20.1" hidden="false" customHeight="true" outlineLevel="0" collapsed="false">
      <c r="A10" s="24" t="n">
        <v>7</v>
      </c>
      <c r="B10" s="24" t="s">
        <v>382</v>
      </c>
      <c r="C10" s="24" t="n">
        <v>40</v>
      </c>
      <c r="D10" s="13" t="s">
        <v>395</v>
      </c>
      <c r="E10" s="12" t="s">
        <v>396</v>
      </c>
      <c r="F10" s="24" t="s">
        <v>20</v>
      </c>
      <c r="G10" s="91" t="n">
        <v>88.58</v>
      </c>
      <c r="H10" s="53" t="n">
        <v>87.9486633663366</v>
      </c>
      <c r="I10" s="53" t="e">
        <f aca="false">(_xlfn_XLOOKUP,D10,[1]学院专业年级综合测评排名表!$F$6:$F$45,[1]学院专业年级综合测评排名表!$P$6:$P$45)</f>
        <v>#N/A</v>
      </c>
      <c r="J10" s="21"/>
      <c r="K10" s="17" t="e">
        <f aca="false">G10+H10+I10</f>
        <v>#N/A</v>
      </c>
      <c r="L10" s="18" t="e">
        <f aca="false">RANK(K10,K:K,0)</f>
        <v>#N/A</v>
      </c>
      <c r="M10" s="19" t="e">
        <f aca="false">L10/C10</f>
        <v>#N/A</v>
      </c>
      <c r="N10" s="24" t="s">
        <v>20</v>
      </c>
      <c r="O10" s="20"/>
    </row>
    <row r="11" s="11" customFormat="true" ht="20.1" hidden="false" customHeight="true" outlineLevel="0" collapsed="false">
      <c r="A11" s="24" t="n">
        <v>8</v>
      </c>
      <c r="B11" s="24" t="s">
        <v>382</v>
      </c>
      <c r="C11" s="24" t="n">
        <v>40</v>
      </c>
      <c r="D11" s="13" t="s">
        <v>397</v>
      </c>
      <c r="E11" s="97" t="s">
        <v>398</v>
      </c>
      <c r="F11" s="98" t="s">
        <v>23</v>
      </c>
      <c r="G11" s="91" t="n">
        <v>87.52</v>
      </c>
      <c r="H11" s="53" t="n">
        <v>86.83</v>
      </c>
      <c r="I11" s="53" t="e">
        <f aca="false">(_xlfn_XLOOKUP,D11,[1]学院专业年级综合测评排名表!$F$6:$F$45,[1]学院专业年级综合测评排名表!$P$6:$P$45)</f>
        <v>#N/A</v>
      </c>
      <c r="J11" s="99"/>
      <c r="K11" s="17" t="e">
        <f aca="false">G11+H11+I11</f>
        <v>#N/A</v>
      </c>
      <c r="L11" s="18" t="e">
        <f aca="false">RANK(K11,K:K,0)</f>
        <v>#N/A</v>
      </c>
      <c r="M11" s="19" t="e">
        <f aca="false">L11/C11</f>
        <v>#N/A</v>
      </c>
      <c r="N11" s="24" t="s">
        <v>20</v>
      </c>
      <c r="O11" s="20"/>
    </row>
    <row r="12" s="11" customFormat="true" ht="20.1" hidden="false" customHeight="true" outlineLevel="0" collapsed="false">
      <c r="A12" s="24" t="n">
        <v>9</v>
      </c>
      <c r="B12" s="24" t="s">
        <v>382</v>
      </c>
      <c r="C12" s="24" t="n">
        <v>40</v>
      </c>
      <c r="D12" s="13" t="s">
        <v>399</v>
      </c>
      <c r="E12" s="12" t="s">
        <v>400</v>
      </c>
      <c r="F12" s="24" t="s">
        <v>23</v>
      </c>
      <c r="G12" s="91" t="n">
        <v>87.41</v>
      </c>
      <c r="H12" s="53" t="n">
        <v>88.3941584158416</v>
      </c>
      <c r="I12" s="53" t="e">
        <f aca="false">(_xlfn_XLOOKUP,D12,[1]学院专业年级综合测评排名表!$F$6:$F$45,[1]学院专业年级综合测评排名表!$P$6:$P$45)</f>
        <v>#N/A</v>
      </c>
      <c r="J12" s="21"/>
      <c r="K12" s="17" t="e">
        <f aca="false">G12+H12+I12</f>
        <v>#N/A</v>
      </c>
      <c r="L12" s="18" t="e">
        <f aca="false">RANK(K12,K:K,0)</f>
        <v>#N/A</v>
      </c>
      <c r="M12" s="19" t="e">
        <f aca="false">L12/C12</f>
        <v>#N/A</v>
      </c>
      <c r="N12" s="24" t="s">
        <v>20</v>
      </c>
      <c r="O12" s="20"/>
    </row>
    <row r="13" s="11" customFormat="true" ht="20.1" hidden="false" customHeight="true" outlineLevel="0" collapsed="false">
      <c r="A13" s="24" t="n">
        <v>10</v>
      </c>
      <c r="B13" s="24" t="s">
        <v>382</v>
      </c>
      <c r="C13" s="24" t="n">
        <v>40</v>
      </c>
      <c r="D13" s="13" t="s">
        <v>401</v>
      </c>
      <c r="E13" s="97" t="s">
        <v>402</v>
      </c>
      <c r="F13" s="98" t="s">
        <v>20</v>
      </c>
      <c r="G13" s="91" t="n">
        <v>87.09</v>
      </c>
      <c r="H13" s="53" t="n">
        <v>86.605</v>
      </c>
      <c r="I13" s="53" t="e">
        <f aca="false">(_xlfn_XLOOKUP,D13,[1]学院专业年级综合测评排名表!$F$6:$F$45,[1]学院专业年级综合测评排名表!$P$6:$P$45)</f>
        <v>#N/A</v>
      </c>
      <c r="J13" s="99"/>
      <c r="K13" s="17" t="e">
        <f aca="false">G13+H13+I13</f>
        <v>#N/A</v>
      </c>
      <c r="L13" s="18" t="e">
        <f aca="false">RANK(K13,K:K,0)</f>
        <v>#N/A</v>
      </c>
      <c r="M13" s="19" t="e">
        <f aca="false">L13/C13</f>
        <v>#N/A</v>
      </c>
      <c r="N13" s="24" t="s">
        <v>20</v>
      </c>
      <c r="O13" s="20"/>
    </row>
    <row r="14" s="11" customFormat="true" ht="20.1" hidden="false" customHeight="true" outlineLevel="0" collapsed="false">
      <c r="A14" s="24" t="n">
        <v>11</v>
      </c>
      <c r="B14" s="24" t="s">
        <v>382</v>
      </c>
      <c r="C14" s="24" t="n">
        <v>40</v>
      </c>
      <c r="D14" s="13" t="s">
        <v>403</v>
      </c>
      <c r="E14" s="97" t="s">
        <v>404</v>
      </c>
      <c r="F14" s="98" t="s">
        <v>23</v>
      </c>
      <c r="G14" s="91" t="n">
        <v>85.24</v>
      </c>
      <c r="H14" s="53" t="n">
        <v>89.01</v>
      </c>
      <c r="I14" s="53" t="e">
        <f aca="false">(_xlfn_XLOOKUP,D14,[1]学院专业年级综合测评排名表!$F$6:$F$45,[1]学院专业年级综合测评排名表!$P$6:$P$45)</f>
        <v>#N/A</v>
      </c>
      <c r="J14" s="99"/>
      <c r="K14" s="17" t="e">
        <f aca="false">G14+H14+I14</f>
        <v>#N/A</v>
      </c>
      <c r="L14" s="18" t="e">
        <f aca="false">RANK(K14,K:K,0)</f>
        <v>#N/A</v>
      </c>
      <c r="M14" s="19" t="e">
        <f aca="false">L14/C14</f>
        <v>#N/A</v>
      </c>
      <c r="N14" s="24" t="s">
        <v>20</v>
      </c>
      <c r="O14" s="20"/>
    </row>
    <row r="15" s="11" customFormat="true" ht="20.1" hidden="false" customHeight="true" outlineLevel="0" collapsed="false">
      <c r="A15" s="24" t="n">
        <v>12</v>
      </c>
      <c r="B15" s="24" t="s">
        <v>382</v>
      </c>
      <c r="C15" s="24" t="n">
        <v>40</v>
      </c>
      <c r="D15" s="13" t="s">
        <v>405</v>
      </c>
      <c r="E15" s="97" t="s">
        <v>406</v>
      </c>
      <c r="F15" s="98" t="s">
        <v>20</v>
      </c>
      <c r="G15" s="91" t="n">
        <v>86.89</v>
      </c>
      <c r="H15" s="53" t="n">
        <v>85.2375</v>
      </c>
      <c r="I15" s="53" t="e">
        <f aca="false">(_xlfn_XLOOKUP,D15,[1]学院专业年级综合测评排名表!$F$6:$F$45,[1]学院专业年级综合测评排名表!$P$6:$P$45)</f>
        <v>#N/A</v>
      </c>
      <c r="J15" s="99"/>
      <c r="K15" s="17" t="e">
        <f aca="false">G15+H15+I15</f>
        <v>#N/A</v>
      </c>
      <c r="L15" s="18" t="e">
        <f aca="false">RANK(K15,K:K,0)</f>
        <v>#N/A</v>
      </c>
      <c r="M15" s="19" t="e">
        <f aca="false">L15/C15</f>
        <v>#N/A</v>
      </c>
      <c r="N15" s="24" t="s">
        <v>20</v>
      </c>
      <c r="O15" s="20"/>
    </row>
    <row r="16" s="11" customFormat="true" ht="20.1" hidden="false" customHeight="true" outlineLevel="0" collapsed="false">
      <c r="A16" s="24" t="n">
        <v>13</v>
      </c>
      <c r="B16" s="24" t="s">
        <v>382</v>
      </c>
      <c r="C16" s="24" t="n">
        <v>40</v>
      </c>
      <c r="D16" s="13" t="s">
        <v>407</v>
      </c>
      <c r="E16" s="97" t="s">
        <v>408</v>
      </c>
      <c r="F16" s="98" t="s">
        <v>20</v>
      </c>
      <c r="G16" s="91" t="n">
        <v>84.74</v>
      </c>
      <c r="H16" s="53" t="n">
        <v>84.055</v>
      </c>
      <c r="I16" s="53" t="e">
        <f aca="false">(_xlfn_XLOOKUP,D16,[1]学院专业年级综合测评排名表!$F$6:$F$45,[1]学院专业年级综合测评排名表!$P$6:$P$45)</f>
        <v>#N/A</v>
      </c>
      <c r="J16" s="99"/>
      <c r="K16" s="17" t="e">
        <f aca="false">G16+H16+I16</f>
        <v>#N/A</v>
      </c>
      <c r="L16" s="18" t="e">
        <f aca="false">RANK(K16,K:K,0)</f>
        <v>#N/A</v>
      </c>
      <c r="M16" s="19" t="e">
        <f aca="false">L16/C16</f>
        <v>#N/A</v>
      </c>
      <c r="N16" s="24" t="s">
        <v>20</v>
      </c>
      <c r="O16" s="20"/>
    </row>
    <row r="17" s="11" customFormat="true" ht="20.1" hidden="false" customHeight="true" outlineLevel="0" collapsed="false">
      <c r="A17" s="24" t="n">
        <v>14</v>
      </c>
      <c r="B17" s="24" t="s">
        <v>382</v>
      </c>
      <c r="C17" s="24" t="n">
        <v>40</v>
      </c>
      <c r="D17" s="13" t="s">
        <v>409</v>
      </c>
      <c r="E17" s="12" t="s">
        <v>410</v>
      </c>
      <c r="F17" s="24" t="s">
        <v>23</v>
      </c>
      <c r="G17" s="91" t="n">
        <v>88.32</v>
      </c>
      <c r="H17" s="53" t="n">
        <v>89.0484158415842</v>
      </c>
      <c r="I17" s="53" t="e">
        <f aca="false">(_xlfn_XLOOKUP,D17,[1]学院专业年级综合测评排名表!$F$6:$F$45,[1]学院专业年级综合测评排名表!$P$6:$P$45)</f>
        <v>#N/A</v>
      </c>
      <c r="J17" s="21"/>
      <c r="K17" s="17" t="e">
        <f aca="false">G17+H17+I17</f>
        <v>#N/A</v>
      </c>
      <c r="L17" s="18" t="e">
        <f aca="false">RANK(K17,K:K,0)</f>
        <v>#N/A</v>
      </c>
      <c r="M17" s="19" t="e">
        <f aca="false">L17/C17</f>
        <v>#N/A</v>
      </c>
      <c r="N17" s="24" t="s">
        <v>23</v>
      </c>
      <c r="O17" s="20"/>
    </row>
    <row r="18" customFormat="false" ht="20.1" hidden="false" customHeight="true" outlineLevel="0" collapsed="false">
      <c r="A18" s="24" t="n">
        <v>15</v>
      </c>
      <c r="B18" s="24" t="s">
        <v>382</v>
      </c>
      <c r="C18" s="24" t="n">
        <v>40</v>
      </c>
      <c r="D18" s="13" t="s">
        <v>411</v>
      </c>
      <c r="E18" s="12" t="s">
        <v>412</v>
      </c>
      <c r="F18" s="24" t="s">
        <v>23</v>
      </c>
      <c r="G18" s="91" t="n">
        <v>88.31</v>
      </c>
      <c r="H18" s="53" t="n">
        <v>84.8869306930693</v>
      </c>
      <c r="I18" s="53" t="e">
        <f aca="false">(_xlfn_XLOOKUP,D18,[1]学院专业年级综合测评排名表!$F$6:$F$45,[1]学院专业年级综合测评排名表!$P$6:$P$45)</f>
        <v>#N/A</v>
      </c>
      <c r="J18" s="21"/>
      <c r="K18" s="17" t="e">
        <f aca="false">G18+H18+I18</f>
        <v>#N/A</v>
      </c>
      <c r="L18" s="18" t="e">
        <f aca="false">RANK(K18,K:K,0)</f>
        <v>#N/A</v>
      </c>
      <c r="M18" s="19" t="e">
        <f aca="false">L18/C18</f>
        <v>#N/A</v>
      </c>
      <c r="N18" s="24" t="s">
        <v>23</v>
      </c>
      <c r="O18" s="81"/>
    </row>
    <row r="19" customFormat="false" ht="20.1" hidden="false" customHeight="true" outlineLevel="0" collapsed="false">
      <c r="A19" s="98" t="n">
        <v>16</v>
      </c>
      <c r="B19" s="24" t="s">
        <v>382</v>
      </c>
      <c r="C19" s="24" t="n">
        <v>40</v>
      </c>
      <c r="D19" s="13" t="s">
        <v>413</v>
      </c>
      <c r="E19" s="12" t="s">
        <v>414</v>
      </c>
      <c r="F19" s="24" t="s">
        <v>23</v>
      </c>
      <c r="G19" s="91" t="n">
        <v>88.28</v>
      </c>
      <c r="H19" s="53" t="n">
        <v>86.022178218</v>
      </c>
      <c r="I19" s="53" t="e">
        <f aca="false">(_xlfn_XLOOKUP,D19,[1]学院专业年级综合测评排名表!$F$6:$F$45,[1]学院专业年级综合测评排名表!$P$6:$P$45)</f>
        <v>#N/A</v>
      </c>
      <c r="J19" s="21"/>
      <c r="K19" s="17" t="e">
        <f aca="false">G19+H19+I19</f>
        <v>#N/A</v>
      </c>
      <c r="L19" s="18" t="e">
        <f aca="false">RANK(K19,K:K,0)</f>
        <v>#N/A</v>
      </c>
      <c r="M19" s="19" t="e">
        <f aca="false">L19/C19</f>
        <v>#N/A</v>
      </c>
      <c r="N19" s="24" t="s">
        <v>23</v>
      </c>
      <c r="O19" s="81"/>
    </row>
    <row r="20" customFormat="false" ht="20.1" hidden="false" customHeight="true" outlineLevel="0" collapsed="false">
      <c r="A20" s="98" t="n">
        <v>17</v>
      </c>
      <c r="B20" s="24" t="s">
        <v>382</v>
      </c>
      <c r="C20" s="24" t="n">
        <v>40</v>
      </c>
      <c r="D20" s="13" t="s">
        <v>415</v>
      </c>
      <c r="E20" s="97" t="s">
        <v>416</v>
      </c>
      <c r="F20" s="24" t="s">
        <v>23</v>
      </c>
      <c r="G20" s="91" t="n">
        <v>83.87</v>
      </c>
      <c r="H20" s="53" t="n">
        <v>85.325</v>
      </c>
      <c r="I20" s="53" t="e">
        <f aca="false">(_xlfn_XLOOKUP,D20,[1]学院专业年级综合测评排名表!$F$6:$F$45,[1]学院专业年级综合测评排名表!$P$6:$P$45)</f>
        <v>#N/A</v>
      </c>
      <c r="J20" s="99"/>
      <c r="K20" s="17" t="e">
        <f aca="false">G20+H20+I20</f>
        <v>#N/A</v>
      </c>
      <c r="L20" s="18" t="e">
        <f aca="false">RANK(K20,K:K,0)</f>
        <v>#N/A</v>
      </c>
      <c r="M20" s="19" t="e">
        <f aca="false">L20/C20</f>
        <v>#N/A</v>
      </c>
      <c r="N20" s="24" t="s">
        <v>23</v>
      </c>
      <c r="O20" s="59"/>
    </row>
    <row r="21" customFormat="false" ht="20.1" hidden="false" customHeight="true" outlineLevel="0" collapsed="false">
      <c r="A21" s="98" t="n">
        <v>18</v>
      </c>
      <c r="B21" s="24" t="s">
        <v>382</v>
      </c>
      <c r="C21" s="24" t="n">
        <v>40</v>
      </c>
      <c r="D21" s="13" t="s">
        <v>417</v>
      </c>
      <c r="E21" s="12" t="s">
        <v>418</v>
      </c>
      <c r="F21" s="24" t="s">
        <v>23</v>
      </c>
      <c r="G21" s="91" t="n">
        <v>87.09</v>
      </c>
      <c r="H21" s="53" t="n">
        <v>84.2307920792079</v>
      </c>
      <c r="I21" s="53" t="e">
        <f aca="false">(_xlfn_XLOOKUP,D21,[1]学院专业年级综合测评排名表!$F$6:$F$45,[1]学院专业年级综合测评排名表!$P$6:$P$45)</f>
        <v>#N/A</v>
      </c>
      <c r="J21" s="21"/>
      <c r="K21" s="17" t="e">
        <f aca="false">G21+H21+I21</f>
        <v>#N/A</v>
      </c>
      <c r="L21" s="18" t="e">
        <f aca="false">RANK(K21,K:K,0)</f>
        <v>#N/A</v>
      </c>
      <c r="M21" s="19" t="e">
        <f aca="false">L21/C21</f>
        <v>#N/A</v>
      </c>
      <c r="N21" s="24" t="s">
        <v>23</v>
      </c>
      <c r="O21" s="59"/>
    </row>
    <row r="22" customFormat="false" ht="20.1" hidden="false" customHeight="true" outlineLevel="0" collapsed="false">
      <c r="A22" s="98" t="n">
        <v>19</v>
      </c>
      <c r="B22" s="24" t="s">
        <v>382</v>
      </c>
      <c r="C22" s="24" t="n">
        <v>40</v>
      </c>
      <c r="D22" s="13" t="s">
        <v>419</v>
      </c>
      <c r="E22" s="12" t="s">
        <v>420</v>
      </c>
      <c r="F22" s="24" t="s">
        <v>23</v>
      </c>
      <c r="G22" s="91" t="n">
        <v>86.01</v>
      </c>
      <c r="H22" s="53" t="n">
        <v>86.64</v>
      </c>
      <c r="I22" s="53" t="e">
        <f aca="false">(_xlfn_XLOOKUP,D22,[1]学院专业年级综合测评排名表!$F$6:$F$45,[1]学院专业年级综合测评排名表!$P$6:$P$45)</f>
        <v>#N/A</v>
      </c>
      <c r="J22" s="99"/>
      <c r="K22" s="17" t="e">
        <f aca="false">G22+H22+I22</f>
        <v>#N/A</v>
      </c>
      <c r="L22" s="18" t="e">
        <f aca="false">RANK(K22,K:K,0)</f>
        <v>#N/A</v>
      </c>
      <c r="M22" s="19" t="e">
        <f aca="false">L22/C22</f>
        <v>#N/A</v>
      </c>
      <c r="N22" s="24" t="s">
        <v>23</v>
      </c>
      <c r="O22" s="59"/>
    </row>
    <row r="23" customFormat="false" ht="20.1" hidden="false" customHeight="true" outlineLevel="0" collapsed="false">
      <c r="A23" s="98" t="n">
        <v>20</v>
      </c>
      <c r="B23" s="24" t="s">
        <v>382</v>
      </c>
      <c r="C23" s="24" t="n">
        <v>40</v>
      </c>
      <c r="D23" s="13" t="s">
        <v>421</v>
      </c>
      <c r="E23" s="12" t="s">
        <v>422</v>
      </c>
      <c r="F23" s="24" t="s">
        <v>23</v>
      </c>
      <c r="G23" s="91" t="n">
        <v>84.99</v>
      </c>
      <c r="H23" s="53" t="n">
        <v>85.78</v>
      </c>
      <c r="I23" s="53" t="e">
        <f aca="false">(_xlfn_XLOOKUP,D23,[1]学院专业年级综合测评排名表!$F$6:$F$45,[1]学院专业年级综合测评排名表!$P$6:$P$45)</f>
        <v>#N/A</v>
      </c>
      <c r="J23" s="21"/>
      <c r="K23" s="17" t="e">
        <f aca="false">G23+H23+I23</f>
        <v>#N/A</v>
      </c>
      <c r="L23" s="18" t="e">
        <f aca="false">RANK(K23,K:K,0)</f>
        <v>#N/A</v>
      </c>
      <c r="M23" s="19" t="e">
        <f aca="false">L23/C23</f>
        <v>#N/A</v>
      </c>
      <c r="N23" s="24" t="s">
        <v>23</v>
      </c>
      <c r="O23" s="59"/>
    </row>
    <row r="24" customFormat="false" ht="20.1" hidden="false" customHeight="true" outlineLevel="0" collapsed="false">
      <c r="A24" s="98" t="n">
        <v>21</v>
      </c>
      <c r="B24" s="24" t="s">
        <v>382</v>
      </c>
      <c r="C24" s="24" t="n">
        <v>40</v>
      </c>
      <c r="D24" s="13" t="s">
        <v>423</v>
      </c>
      <c r="E24" s="97" t="s">
        <v>424</v>
      </c>
      <c r="F24" s="24" t="s">
        <v>23</v>
      </c>
      <c r="G24" s="91" t="n">
        <v>83.75</v>
      </c>
      <c r="H24" s="53" t="n">
        <v>86.0675</v>
      </c>
      <c r="I24" s="53" t="e">
        <f aca="false">(_xlfn_XLOOKUP,D24,[1]学院专业年级综合测评排名表!$F$6:$F$45,[1]学院专业年级综合测评排名表!$P$6:$P$45)</f>
        <v>#N/A</v>
      </c>
      <c r="J24" s="99"/>
      <c r="K24" s="17" t="e">
        <f aca="false">G24+H24+I24</f>
        <v>#N/A</v>
      </c>
      <c r="L24" s="18" t="e">
        <f aca="false">RANK(K24,K:K,0)</f>
        <v>#N/A</v>
      </c>
      <c r="M24" s="19" t="e">
        <f aca="false">L24/C24</f>
        <v>#N/A</v>
      </c>
      <c r="N24" s="24" t="s">
        <v>23</v>
      </c>
      <c r="O24" s="59"/>
    </row>
    <row r="25" customFormat="false" ht="20.1" hidden="false" customHeight="true" outlineLevel="0" collapsed="false">
      <c r="A25" s="98" t="n">
        <v>22</v>
      </c>
      <c r="B25" s="24" t="s">
        <v>382</v>
      </c>
      <c r="C25" s="24" t="n">
        <v>40</v>
      </c>
      <c r="D25" s="13" t="s">
        <v>425</v>
      </c>
      <c r="E25" s="12" t="s">
        <v>426</v>
      </c>
      <c r="F25" s="24" t="s">
        <v>23</v>
      </c>
      <c r="G25" s="91" t="n">
        <v>84.57</v>
      </c>
      <c r="H25" s="53" t="n">
        <v>85.2486633663366</v>
      </c>
      <c r="I25" s="53" t="e">
        <f aca="false">(_xlfn_XLOOKUP,D25,[1]学院专业年级综合测评排名表!$F$6:$F$45,[1]学院专业年级综合测评排名表!$P$6:$P$45)</f>
        <v>#N/A</v>
      </c>
      <c r="J25" s="21"/>
      <c r="K25" s="17" t="e">
        <f aca="false">G25+H25+I25</f>
        <v>#N/A</v>
      </c>
      <c r="L25" s="18" t="e">
        <f aca="false">RANK(K25,K:K,0)</f>
        <v>#N/A</v>
      </c>
      <c r="M25" s="19" t="e">
        <f aca="false">L25/C25</f>
        <v>#N/A</v>
      </c>
      <c r="N25" s="24" t="s">
        <v>23</v>
      </c>
      <c r="O25" s="59"/>
    </row>
    <row r="26" customFormat="false" ht="20.1" hidden="false" customHeight="true" outlineLevel="0" collapsed="false">
      <c r="A26" s="98" t="n">
        <v>23</v>
      </c>
      <c r="B26" s="24" t="s">
        <v>382</v>
      </c>
      <c r="C26" s="24" t="n">
        <v>40</v>
      </c>
      <c r="D26" s="13" t="s">
        <v>427</v>
      </c>
      <c r="E26" s="97" t="s">
        <v>428</v>
      </c>
      <c r="F26" s="24" t="s">
        <v>23</v>
      </c>
      <c r="G26" s="91" t="n">
        <v>85.99</v>
      </c>
      <c r="H26" s="53" t="n">
        <v>83.67625</v>
      </c>
      <c r="I26" s="53" t="e">
        <f aca="false">(_xlfn_XLOOKUP,D26,[1]学院专业年级综合测评排名表!$F$6:$F$45,[1]学院专业年级综合测评排名表!$P$6:$P$45)</f>
        <v>#N/A</v>
      </c>
      <c r="J26" s="99"/>
      <c r="K26" s="17" t="e">
        <f aca="false">G26+H26+I26</f>
        <v>#N/A</v>
      </c>
      <c r="L26" s="18" t="e">
        <f aca="false">RANK(K26,K:K,0)</f>
        <v>#N/A</v>
      </c>
      <c r="M26" s="19" t="e">
        <f aca="false">L26/C26</f>
        <v>#N/A</v>
      </c>
      <c r="N26" s="24" t="s">
        <v>23</v>
      </c>
      <c r="O26" s="59"/>
    </row>
    <row r="27" customFormat="false" ht="20.1" hidden="false" customHeight="true" outlineLevel="0" collapsed="false">
      <c r="A27" s="98" t="n">
        <v>24</v>
      </c>
      <c r="B27" s="24" t="s">
        <v>382</v>
      </c>
      <c r="C27" s="24" t="n">
        <v>40</v>
      </c>
      <c r="D27" s="13" t="s">
        <v>429</v>
      </c>
      <c r="E27" s="97" t="s">
        <v>430</v>
      </c>
      <c r="F27" s="24" t="s">
        <v>23</v>
      </c>
      <c r="G27" s="91" t="n">
        <v>85.55</v>
      </c>
      <c r="H27" s="53" t="n">
        <v>85.7875</v>
      </c>
      <c r="I27" s="53" t="e">
        <f aca="false">(_xlfn_XLOOKUP,D27,[1]学院专业年级综合测评排名表!$F$6:$F$45,[1]学院专业年级综合测评排名表!$P$6:$P$45)</f>
        <v>#N/A</v>
      </c>
      <c r="J27" s="99"/>
      <c r="K27" s="17" t="e">
        <f aca="false">G27+H27+I27</f>
        <v>#N/A</v>
      </c>
      <c r="L27" s="18" t="e">
        <f aca="false">RANK(K27,K:K,0)</f>
        <v>#N/A</v>
      </c>
      <c r="M27" s="19" t="e">
        <f aca="false">L27/C27</f>
        <v>#N/A</v>
      </c>
      <c r="N27" s="24" t="s">
        <v>23</v>
      </c>
      <c r="O27" s="59"/>
    </row>
    <row r="28" customFormat="false" ht="20.1" hidden="false" customHeight="true" outlineLevel="0" collapsed="false">
      <c r="A28" s="98" t="n">
        <v>25</v>
      </c>
      <c r="B28" s="24" t="s">
        <v>382</v>
      </c>
      <c r="C28" s="24" t="n">
        <v>40</v>
      </c>
      <c r="D28" s="13" t="s">
        <v>431</v>
      </c>
      <c r="E28" s="12" t="s">
        <v>432</v>
      </c>
      <c r="F28" s="24" t="s">
        <v>23</v>
      </c>
      <c r="G28" s="91" t="n">
        <v>84.53</v>
      </c>
      <c r="H28" s="53" t="n">
        <v>81.2545360824743</v>
      </c>
      <c r="I28" s="53" t="e">
        <f aca="false">(_xlfn_XLOOKUP,D28,[1]学院专业年级综合测评排名表!$F$6:$F$45,[1]学院专业年级综合测评排名表!$P$6:$P$45)</f>
        <v>#N/A</v>
      </c>
      <c r="J28" s="21"/>
      <c r="K28" s="17" t="e">
        <f aca="false">G28+H28+I28</f>
        <v>#N/A</v>
      </c>
      <c r="L28" s="18" t="e">
        <f aca="false">RANK(K28,K:K,0)</f>
        <v>#N/A</v>
      </c>
      <c r="M28" s="19" t="e">
        <f aca="false">L28/C28</f>
        <v>#N/A</v>
      </c>
      <c r="N28" s="24" t="s">
        <v>23</v>
      </c>
      <c r="O28" s="59"/>
    </row>
    <row r="29" customFormat="false" ht="20.1" hidden="false" customHeight="true" outlineLevel="0" collapsed="false">
      <c r="A29" s="98" t="n">
        <v>26</v>
      </c>
      <c r="B29" s="24" t="s">
        <v>382</v>
      </c>
      <c r="C29" s="24" t="n">
        <v>40</v>
      </c>
      <c r="D29" s="13" t="s">
        <v>433</v>
      </c>
      <c r="E29" s="12" t="s">
        <v>434</v>
      </c>
      <c r="F29" s="24" t="s">
        <v>23</v>
      </c>
      <c r="G29" s="91" t="n">
        <v>81.87</v>
      </c>
      <c r="H29" s="53" t="n">
        <v>83.6571782178218</v>
      </c>
      <c r="I29" s="53" t="e">
        <f aca="false">(_xlfn_XLOOKUP,D29,[1]学院专业年级综合测评排名表!$F$6:$F$45,[1]学院专业年级综合测评排名表!$P$6:$P$45)</f>
        <v>#N/A</v>
      </c>
      <c r="J29" s="21"/>
      <c r="K29" s="17" t="e">
        <f aca="false">G29+H29+I29</f>
        <v>#N/A</v>
      </c>
      <c r="L29" s="18" t="e">
        <f aca="false">RANK(K29,K:K,0)</f>
        <v>#N/A</v>
      </c>
      <c r="M29" s="19" t="e">
        <f aca="false">L29/C29</f>
        <v>#N/A</v>
      </c>
      <c r="N29" s="24" t="s">
        <v>23</v>
      </c>
      <c r="O29" s="59"/>
    </row>
    <row r="30" customFormat="false" ht="20.1" hidden="false" customHeight="true" outlineLevel="0" collapsed="false">
      <c r="A30" s="98" t="n">
        <v>27</v>
      </c>
      <c r="B30" s="24" t="s">
        <v>382</v>
      </c>
      <c r="C30" s="24" t="n">
        <v>40</v>
      </c>
      <c r="D30" s="13" t="s">
        <v>435</v>
      </c>
      <c r="E30" s="12" t="s">
        <v>436</v>
      </c>
      <c r="F30" s="24" t="s">
        <v>23</v>
      </c>
      <c r="G30" s="91" t="n">
        <v>86.07</v>
      </c>
      <c r="H30" s="53" t="n">
        <v>83.4428217821782</v>
      </c>
      <c r="I30" s="53" t="e">
        <f aca="false">(_xlfn_XLOOKUP,D30,[1]学院专业年级综合测评排名表!$F$6:$F$45,[1]学院专业年级综合测评排名表!$P$6:$P$45)</f>
        <v>#N/A</v>
      </c>
      <c r="J30" s="21"/>
      <c r="K30" s="17" t="e">
        <f aca="false">G30+H30+I30</f>
        <v>#N/A</v>
      </c>
      <c r="L30" s="18" t="e">
        <f aca="false">RANK(K30,K:K,0)</f>
        <v>#N/A</v>
      </c>
      <c r="M30" s="19" t="e">
        <f aca="false">L30/C30</f>
        <v>#N/A</v>
      </c>
      <c r="N30" s="24" t="s">
        <v>23</v>
      </c>
      <c r="O30" s="59"/>
    </row>
    <row r="31" customFormat="false" ht="20.1" hidden="false" customHeight="true" outlineLevel="0" collapsed="false">
      <c r="A31" s="98" t="n">
        <v>28</v>
      </c>
      <c r="B31" s="24" t="s">
        <v>382</v>
      </c>
      <c r="C31" s="24" t="n">
        <v>40</v>
      </c>
      <c r="D31" s="13" t="s">
        <v>437</v>
      </c>
      <c r="E31" s="97" t="s">
        <v>438</v>
      </c>
      <c r="F31" s="24" t="s">
        <v>23</v>
      </c>
      <c r="G31" s="91" t="n">
        <v>82.37</v>
      </c>
      <c r="H31" s="53" t="n">
        <v>84.08</v>
      </c>
      <c r="I31" s="53" t="e">
        <f aca="false">(_xlfn_XLOOKUP,D31,[1]学院专业年级综合测评排名表!$F$6:$F$45,[1]学院专业年级综合测评排名表!$P$6:$P$45)</f>
        <v>#N/A</v>
      </c>
      <c r="J31" s="99"/>
      <c r="K31" s="17" t="e">
        <f aca="false">G31+H31+I31</f>
        <v>#N/A</v>
      </c>
      <c r="L31" s="18" t="e">
        <f aca="false">RANK(K31,K:K,0)</f>
        <v>#N/A</v>
      </c>
      <c r="M31" s="19" t="e">
        <f aca="false">L31/C31</f>
        <v>#N/A</v>
      </c>
      <c r="N31" s="24" t="s">
        <v>23</v>
      </c>
      <c r="O31" s="59"/>
    </row>
    <row r="32" customFormat="false" ht="20.1" hidden="false" customHeight="true" outlineLevel="0" collapsed="false">
      <c r="A32" s="98" t="n">
        <v>29</v>
      </c>
      <c r="B32" s="24" t="s">
        <v>382</v>
      </c>
      <c r="C32" s="24" t="n">
        <v>40</v>
      </c>
      <c r="D32" s="13" t="s">
        <v>439</v>
      </c>
      <c r="E32" s="97" t="s">
        <v>440</v>
      </c>
      <c r="F32" s="24" t="s">
        <v>23</v>
      </c>
      <c r="G32" s="91" t="n">
        <v>85.43</v>
      </c>
      <c r="H32" s="53" t="n">
        <v>83.2125</v>
      </c>
      <c r="I32" s="53" t="e">
        <f aca="false">(_xlfn_XLOOKUP,D32,[1]学院专业年级综合测评排名表!$F$6:$F$45,[1]学院专业年级综合测评排名表!$P$6:$P$45)</f>
        <v>#N/A</v>
      </c>
      <c r="J32" s="99"/>
      <c r="K32" s="17" t="e">
        <f aca="false">G32+H32+I32</f>
        <v>#N/A</v>
      </c>
      <c r="L32" s="18" t="e">
        <f aca="false">RANK(K32,K:K,0)</f>
        <v>#N/A</v>
      </c>
      <c r="M32" s="19" t="e">
        <f aca="false">L32/C32</f>
        <v>#N/A</v>
      </c>
      <c r="N32" s="24" t="s">
        <v>23</v>
      </c>
      <c r="O32" s="59"/>
    </row>
    <row r="33" customFormat="false" ht="20.1" hidden="false" customHeight="true" outlineLevel="0" collapsed="false">
      <c r="A33" s="98" t="n">
        <v>30</v>
      </c>
      <c r="B33" s="24" t="s">
        <v>382</v>
      </c>
      <c r="C33" s="24" t="n">
        <v>40</v>
      </c>
      <c r="D33" s="13" t="s">
        <v>441</v>
      </c>
      <c r="E33" s="12" t="s">
        <v>442</v>
      </c>
      <c r="F33" s="24" t="s">
        <v>23</v>
      </c>
      <c r="G33" s="91" t="n">
        <v>85.52</v>
      </c>
      <c r="H33" s="53" t="n">
        <v>82.35125</v>
      </c>
      <c r="I33" s="53" t="e">
        <f aca="false">(_xlfn_XLOOKUP,D33,[1]学院专业年级综合测评排名表!$F$6:$F$45,[1]学院专业年级综合测评排名表!$P$6:$P$45)</f>
        <v>#N/A</v>
      </c>
      <c r="J33" s="21"/>
      <c r="K33" s="17" t="e">
        <f aca="false">G33+H33+I33</f>
        <v>#N/A</v>
      </c>
      <c r="L33" s="18" t="e">
        <f aca="false">RANK(K33,K:K,0)</f>
        <v>#N/A</v>
      </c>
      <c r="M33" s="19" t="e">
        <f aca="false">L33/C33</f>
        <v>#N/A</v>
      </c>
      <c r="N33" s="24" t="s">
        <v>23</v>
      </c>
      <c r="O33" s="59"/>
    </row>
    <row r="34" customFormat="false" ht="20.1" hidden="false" customHeight="true" outlineLevel="0" collapsed="false">
      <c r="A34" s="98" t="n">
        <v>31</v>
      </c>
      <c r="B34" s="24" t="s">
        <v>382</v>
      </c>
      <c r="C34" s="24" t="n">
        <v>40</v>
      </c>
      <c r="D34" s="13" t="s">
        <v>443</v>
      </c>
      <c r="E34" s="97" t="s">
        <v>444</v>
      </c>
      <c r="F34" s="24" t="s">
        <v>23</v>
      </c>
      <c r="G34" s="91" t="n">
        <v>83.55</v>
      </c>
      <c r="H34" s="53" t="n">
        <v>83.4</v>
      </c>
      <c r="I34" s="53" t="e">
        <f aca="false">(_xlfn_XLOOKUP,D34,[1]学院专业年级综合测评排名表!$F$6:$F$45,[1]学院专业年级综合测评排名表!$P$6:$P$45)</f>
        <v>#N/A</v>
      </c>
      <c r="J34" s="99"/>
      <c r="K34" s="17" t="e">
        <f aca="false">G34+H34+I34</f>
        <v>#N/A</v>
      </c>
      <c r="L34" s="18" t="e">
        <f aca="false">RANK(K34,K:K,0)</f>
        <v>#N/A</v>
      </c>
      <c r="M34" s="19" t="e">
        <f aca="false">L34/C34</f>
        <v>#N/A</v>
      </c>
      <c r="N34" s="24" t="s">
        <v>23</v>
      </c>
      <c r="O34" s="59"/>
    </row>
    <row r="35" customFormat="false" ht="20.1" hidden="false" customHeight="true" outlineLevel="0" collapsed="false">
      <c r="A35" s="98" t="n">
        <v>32</v>
      </c>
      <c r="B35" s="24" t="s">
        <v>382</v>
      </c>
      <c r="C35" s="24" t="n">
        <v>40</v>
      </c>
      <c r="D35" s="13" t="s">
        <v>445</v>
      </c>
      <c r="E35" s="97" t="s">
        <v>446</v>
      </c>
      <c r="F35" s="24" t="s">
        <v>23</v>
      </c>
      <c r="G35" s="91" t="n">
        <v>85.99</v>
      </c>
      <c r="H35" s="53" t="n">
        <v>84.0975</v>
      </c>
      <c r="I35" s="53" t="e">
        <f aca="false">(_xlfn_XLOOKUP,D35,[1]学院专业年级综合测评排名表!$F$6:$F$45,[1]学院专业年级综合测评排名表!$P$6:$P$45)</f>
        <v>#N/A</v>
      </c>
      <c r="J35" s="99"/>
      <c r="K35" s="17" t="e">
        <f aca="false">G35+H35+I35</f>
        <v>#N/A</v>
      </c>
      <c r="L35" s="18" t="e">
        <f aca="false">RANK(K35,K:K,0)</f>
        <v>#N/A</v>
      </c>
      <c r="M35" s="19" t="e">
        <f aca="false">L35/C35</f>
        <v>#N/A</v>
      </c>
      <c r="N35" s="24" t="s">
        <v>23</v>
      </c>
      <c r="O35" s="59"/>
    </row>
    <row r="36" customFormat="false" ht="20.1" hidden="false" customHeight="true" outlineLevel="0" collapsed="false">
      <c r="A36" s="98" t="n">
        <v>33</v>
      </c>
      <c r="B36" s="24" t="s">
        <v>382</v>
      </c>
      <c r="C36" s="24" t="n">
        <v>40</v>
      </c>
      <c r="D36" s="13" t="s">
        <v>447</v>
      </c>
      <c r="E36" s="12" t="s">
        <v>448</v>
      </c>
      <c r="F36" s="24" t="s">
        <v>23</v>
      </c>
      <c r="G36" s="91" t="n">
        <v>85.58</v>
      </c>
      <c r="H36" s="53" t="n">
        <v>81.8581188118811</v>
      </c>
      <c r="I36" s="53" t="e">
        <f aca="false">(_xlfn_XLOOKUP,D36,[1]学院专业年级综合测评排名表!$F$6:$F$45,[1]学院专业年级综合测评排名表!$P$6:$P$45)</f>
        <v>#N/A</v>
      </c>
      <c r="J36" s="21"/>
      <c r="K36" s="17" t="e">
        <f aca="false">G36+H36+I36</f>
        <v>#N/A</v>
      </c>
      <c r="L36" s="18" t="e">
        <f aca="false">RANK(K36,K:K,0)</f>
        <v>#N/A</v>
      </c>
      <c r="M36" s="19" t="e">
        <f aca="false">L36/C36</f>
        <v>#N/A</v>
      </c>
      <c r="N36" s="24" t="s">
        <v>23</v>
      </c>
      <c r="O36" s="59"/>
    </row>
    <row r="37" customFormat="false" ht="20.1" hidden="false" customHeight="true" outlineLevel="0" collapsed="false">
      <c r="A37" s="98" t="n">
        <v>34</v>
      </c>
      <c r="B37" s="24" t="s">
        <v>382</v>
      </c>
      <c r="C37" s="24" t="n">
        <v>40</v>
      </c>
      <c r="D37" s="13" t="s">
        <v>449</v>
      </c>
      <c r="E37" s="97" t="s">
        <v>450</v>
      </c>
      <c r="F37" s="24" t="s">
        <v>23</v>
      </c>
      <c r="G37" s="91" t="n">
        <v>84.7</v>
      </c>
      <c r="H37" s="53" t="n">
        <v>84.23</v>
      </c>
      <c r="I37" s="53" t="e">
        <f aca="false">(_xlfn_XLOOKUP,D37,[1]学院专业年级综合测评排名表!$F$6:$F$45,[1]学院专业年级综合测评排名表!$P$6:$P$45)</f>
        <v>#N/A</v>
      </c>
      <c r="J37" s="99"/>
      <c r="K37" s="17" t="e">
        <f aca="false">G37+H37+I37</f>
        <v>#N/A</v>
      </c>
      <c r="L37" s="18" t="e">
        <f aca="false">RANK(K37,K:K,0)</f>
        <v>#N/A</v>
      </c>
      <c r="M37" s="19" t="e">
        <f aca="false">L37/C37</f>
        <v>#N/A</v>
      </c>
      <c r="N37" s="24" t="s">
        <v>23</v>
      </c>
      <c r="O37" s="59"/>
    </row>
    <row r="38" customFormat="false" ht="20.1" hidden="false" customHeight="true" outlineLevel="0" collapsed="false">
      <c r="A38" s="98" t="n">
        <v>35</v>
      </c>
      <c r="B38" s="24" t="s">
        <v>382</v>
      </c>
      <c r="C38" s="24" t="n">
        <v>40</v>
      </c>
      <c r="D38" s="13" t="s">
        <v>451</v>
      </c>
      <c r="E38" s="97" t="s">
        <v>452</v>
      </c>
      <c r="F38" s="24" t="s">
        <v>23</v>
      </c>
      <c r="G38" s="91" t="n">
        <v>82.55</v>
      </c>
      <c r="H38" s="53" t="n">
        <v>80.4075</v>
      </c>
      <c r="I38" s="53" t="e">
        <f aca="false">(_xlfn_XLOOKUP,D38,[1]学院专业年级综合测评排名表!$F$6:$F$45,[1]学院专业年级综合测评排名表!$P$6:$P$45)</f>
        <v>#N/A</v>
      </c>
      <c r="J38" s="99"/>
      <c r="K38" s="17" t="e">
        <f aca="false">G38+H38+I38</f>
        <v>#N/A</v>
      </c>
      <c r="L38" s="18" t="e">
        <f aca="false">RANK(K38,K:K,0)</f>
        <v>#N/A</v>
      </c>
      <c r="M38" s="19" t="e">
        <f aca="false">L38/C38</f>
        <v>#N/A</v>
      </c>
      <c r="N38" s="24" t="s">
        <v>23</v>
      </c>
      <c r="O38" s="59"/>
    </row>
    <row r="39" customFormat="false" ht="20.1" hidden="false" customHeight="true" outlineLevel="0" collapsed="false">
      <c r="A39" s="98" t="n">
        <v>36</v>
      </c>
      <c r="B39" s="24" t="s">
        <v>382</v>
      </c>
      <c r="C39" s="24" t="n">
        <v>40</v>
      </c>
      <c r="D39" s="13" t="s">
        <v>453</v>
      </c>
      <c r="E39" s="12" t="s">
        <v>454</v>
      </c>
      <c r="F39" s="24" t="s">
        <v>23</v>
      </c>
      <c r="G39" s="91" t="n">
        <v>82.8</v>
      </c>
      <c r="H39" s="53" t="n">
        <v>80.8542574257426</v>
      </c>
      <c r="I39" s="53" t="e">
        <f aca="false">(_xlfn_XLOOKUP,D39,[1]学院专业年级综合测评排名表!$F$6:$F$45,[1]学院专业年级综合测评排名表!$P$6:$P$45)</f>
        <v>#N/A</v>
      </c>
      <c r="J39" s="99"/>
      <c r="K39" s="17" t="e">
        <f aca="false">G39+H39+I39</f>
        <v>#N/A</v>
      </c>
      <c r="L39" s="18" t="e">
        <f aca="false">RANK(K39,K:K,0)</f>
        <v>#N/A</v>
      </c>
      <c r="M39" s="19" t="e">
        <f aca="false">L39/C39</f>
        <v>#N/A</v>
      </c>
      <c r="N39" s="24" t="s">
        <v>23</v>
      </c>
      <c r="O39" s="59"/>
    </row>
    <row r="40" customFormat="false" ht="20.1" hidden="false" customHeight="true" outlineLevel="0" collapsed="false">
      <c r="A40" s="98" t="n">
        <v>37</v>
      </c>
      <c r="B40" s="24" t="s">
        <v>382</v>
      </c>
      <c r="C40" s="24" t="n">
        <v>40</v>
      </c>
      <c r="D40" s="13" t="s">
        <v>455</v>
      </c>
      <c r="E40" s="12" t="s">
        <v>456</v>
      </c>
      <c r="F40" s="24" t="s">
        <v>23</v>
      </c>
      <c r="G40" s="91" t="n">
        <v>81.65</v>
      </c>
      <c r="H40" s="53" t="n">
        <v>78.3220618556701</v>
      </c>
      <c r="I40" s="53" t="e">
        <f aca="false">(_xlfn_XLOOKUP,D40,[1]学院专业年级综合测评排名表!$F$6:$F$45,[1]学院专业年级综合测评排名表!$P$6:$P$45)</f>
        <v>#N/A</v>
      </c>
      <c r="J40" s="99"/>
      <c r="K40" s="17" t="e">
        <f aca="false">G40+H40+I40</f>
        <v>#N/A</v>
      </c>
      <c r="L40" s="18" t="e">
        <f aca="false">RANK(K40,K:K,0)</f>
        <v>#N/A</v>
      </c>
      <c r="M40" s="19" t="e">
        <f aca="false">L40/C40</f>
        <v>#N/A</v>
      </c>
      <c r="N40" s="24" t="s">
        <v>23</v>
      </c>
      <c r="O40" s="59"/>
    </row>
    <row r="41" customFormat="false" ht="20.1" hidden="false" customHeight="true" outlineLevel="0" collapsed="false">
      <c r="A41" s="98" t="n">
        <v>38</v>
      </c>
      <c r="B41" s="24" t="s">
        <v>382</v>
      </c>
      <c r="C41" s="24" t="n">
        <v>40</v>
      </c>
      <c r="D41" s="13" t="s">
        <v>457</v>
      </c>
      <c r="E41" s="12" t="s">
        <v>458</v>
      </c>
      <c r="F41" s="24" t="s">
        <v>23</v>
      </c>
      <c r="G41" s="91" t="n">
        <v>78.82</v>
      </c>
      <c r="H41" s="53" t="n">
        <v>77.3073762376238</v>
      </c>
      <c r="I41" s="53" t="e">
        <f aca="false">(_xlfn_XLOOKUP,D41,[1]学院专业年级综合测评排名表!$F$6:$F$45,[1]学院专业年级综合测评排名表!$P$6:$P$45)</f>
        <v>#N/A</v>
      </c>
      <c r="J41" s="99"/>
      <c r="K41" s="17" t="e">
        <f aca="false">G41+H41+I41</f>
        <v>#N/A</v>
      </c>
      <c r="L41" s="18" t="e">
        <f aca="false">RANK(K41,K:K,0)</f>
        <v>#N/A</v>
      </c>
      <c r="M41" s="19" t="e">
        <f aca="false">L41/C41</f>
        <v>#N/A</v>
      </c>
      <c r="N41" s="24" t="s">
        <v>23</v>
      </c>
      <c r="O41" s="59"/>
    </row>
    <row r="42" customFormat="false" ht="20.1" hidden="false" customHeight="true" outlineLevel="0" collapsed="false">
      <c r="A42" s="98" t="n">
        <v>39</v>
      </c>
      <c r="B42" s="24" t="s">
        <v>382</v>
      </c>
      <c r="C42" s="24" t="n">
        <v>40</v>
      </c>
      <c r="D42" s="13" t="s">
        <v>459</v>
      </c>
      <c r="E42" s="12" t="s">
        <v>460</v>
      </c>
      <c r="F42" s="24" t="s">
        <v>23</v>
      </c>
      <c r="G42" s="91" t="n">
        <v>77.43</v>
      </c>
      <c r="H42" s="53" t="n">
        <v>77.1551546391753</v>
      </c>
      <c r="I42" s="53" t="e">
        <f aca="false">(_xlfn_XLOOKUP,D42,[1]学院专业年级综合测评排名表!$F$6:$F$45,[1]学院专业年级综合测评排名表!$P$6:$P$45)</f>
        <v>#N/A</v>
      </c>
      <c r="J42" s="99"/>
      <c r="K42" s="17" t="e">
        <f aca="false">G42+H42+I42</f>
        <v>#N/A</v>
      </c>
      <c r="L42" s="18" t="e">
        <f aca="false">RANK(K42,K:K,0)</f>
        <v>#N/A</v>
      </c>
      <c r="M42" s="19" t="e">
        <f aca="false">L42/C42</f>
        <v>#N/A</v>
      </c>
      <c r="N42" s="24" t="s">
        <v>23</v>
      </c>
      <c r="O42" s="59"/>
    </row>
    <row r="43" customFormat="false" ht="20.1" hidden="false" customHeight="true" outlineLevel="0" collapsed="false">
      <c r="A43" s="98" t="n">
        <v>40</v>
      </c>
      <c r="B43" s="24" t="s">
        <v>382</v>
      </c>
      <c r="C43" s="24" t="n">
        <v>40</v>
      </c>
      <c r="D43" s="13" t="s">
        <v>461</v>
      </c>
      <c r="E43" s="97" t="s">
        <v>462</v>
      </c>
      <c r="F43" s="24" t="s">
        <v>23</v>
      </c>
      <c r="G43" s="91" t="n">
        <v>79.17</v>
      </c>
      <c r="H43" s="53" t="n">
        <v>69.9175</v>
      </c>
      <c r="I43" s="53" t="e">
        <f aca="false">(_xlfn_XLOOKUP,D43,[1]学院专业年级综合测评排名表!$F$6:$F$45,[1]学院专业年级综合测评排名表!$P$6:$P$45)</f>
        <v>#N/A</v>
      </c>
      <c r="J43" s="99"/>
      <c r="K43" s="17" t="e">
        <f aca="false">G43+H43+I43</f>
        <v>#N/A</v>
      </c>
      <c r="L43" s="18" t="e">
        <f aca="false">RANK(K43,K:K,0)</f>
        <v>#N/A</v>
      </c>
      <c r="M43" s="19" t="e">
        <f aca="false">L43/C43</f>
        <v>#N/A</v>
      </c>
      <c r="N43" s="24" t="s">
        <v>23</v>
      </c>
      <c r="O43" s="59"/>
    </row>
    <row r="44" s="29" customFormat="true" ht="39" hidden="false" customHeight="true" outlineLevel="0" collapsed="false">
      <c r="A44" s="25" t="s">
        <v>121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6"/>
      <c r="M44" s="27"/>
      <c r="N44" s="27"/>
      <c r="O44" s="35"/>
    </row>
    <row r="45" s="36" customFormat="true" ht="21.95" hidden="false" customHeight="true" outlineLevel="0" collapsed="false">
      <c r="A45" s="30"/>
      <c r="B45" s="31" t="s">
        <v>122</v>
      </c>
      <c r="C45" s="32" t="s">
        <v>123</v>
      </c>
      <c r="D45" s="32"/>
      <c r="E45" s="33"/>
      <c r="F45" s="33"/>
      <c r="G45" s="33"/>
      <c r="H45" s="33"/>
      <c r="I45" s="33"/>
      <c r="J45" s="30"/>
      <c r="K45" s="30"/>
      <c r="L45" s="30"/>
      <c r="M45" s="34"/>
      <c r="N45" s="34"/>
      <c r="O45" s="35"/>
    </row>
    <row r="46" s="38" customFormat="true" ht="17.1" hidden="false" customHeight="true" outlineLevel="0" collapsed="false">
      <c r="A46" s="37"/>
      <c r="C46" s="32" t="s">
        <v>124</v>
      </c>
      <c r="D46" s="32"/>
      <c r="E46" s="32"/>
      <c r="F46" s="32"/>
      <c r="G46" s="32"/>
      <c r="H46" s="32"/>
      <c r="I46" s="32"/>
      <c r="J46" s="32"/>
      <c r="K46" s="32"/>
      <c r="L46" s="32"/>
      <c r="M46" s="40"/>
    </row>
    <row r="47" s="38" customFormat="true" ht="17.1" hidden="false" customHeight="true" outlineLevel="0" collapsed="false">
      <c r="A47" s="32"/>
      <c r="B47" s="32"/>
      <c r="C47" s="32" t="s">
        <v>125</v>
      </c>
      <c r="D47" s="32"/>
      <c r="E47" s="32"/>
      <c r="F47" s="32"/>
      <c r="G47" s="32"/>
      <c r="H47" s="32"/>
      <c r="I47" s="32"/>
      <c r="J47" s="32"/>
      <c r="K47" s="32"/>
      <c r="L47" s="32"/>
      <c r="M47" s="40"/>
    </row>
    <row r="48" s="38" customFormat="true" ht="17.1" hidden="false" customHeight="true" outlineLevel="0" collapsed="false">
      <c r="A48" s="32"/>
      <c r="B48" s="32"/>
      <c r="C48" s="41" t="s">
        <v>126</v>
      </c>
      <c r="D48" s="41"/>
      <c r="E48" s="41"/>
      <c r="F48" s="41"/>
      <c r="G48" s="41"/>
      <c r="H48" s="41"/>
      <c r="I48" s="41"/>
      <c r="J48" s="41"/>
      <c r="K48" s="41"/>
      <c r="L48" s="41"/>
      <c r="M48" s="42"/>
    </row>
    <row r="49" s="38" customFormat="true" ht="17.1" hidden="false" customHeight="true" outlineLevel="0" collapsed="false">
      <c r="A49" s="32"/>
      <c r="B49" s="32"/>
      <c r="C49" s="38" t="s">
        <v>127</v>
      </c>
      <c r="D49" s="32"/>
      <c r="E49" s="32"/>
      <c r="F49" s="32"/>
      <c r="G49" s="32"/>
      <c r="H49" s="32"/>
      <c r="I49" s="32"/>
      <c r="J49" s="32"/>
      <c r="K49" s="32"/>
      <c r="L49" s="32"/>
      <c r="M49" s="40"/>
    </row>
    <row r="50" s="29" customFormat="true" ht="14.2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5"/>
      <c r="N50" s="43"/>
    </row>
    <row r="51" s="29" customFormat="true" ht="14.2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5"/>
      <c r="N51" s="43"/>
    </row>
    <row r="52" s="29" customFormat="true" ht="14.2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5"/>
      <c r="N52" s="43"/>
    </row>
    <row r="53" s="29" customFormat="true" ht="14.2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5"/>
      <c r="N53" s="43"/>
    </row>
    <row r="54" s="29" customFormat="true" ht="14.2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5"/>
      <c r="N54" s="43"/>
    </row>
    <row r="55" s="29" customFormat="true" ht="14.2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5"/>
      <c r="N55" s="43"/>
    </row>
  </sheetData>
  <autoFilter ref="A1:O49"/>
  <mergeCells count="3">
    <mergeCell ref="A1:N1"/>
    <mergeCell ref="A44:K44"/>
    <mergeCell ref="C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2" colorId="64" zoomScale="88" zoomScaleNormal="86" zoomScalePageLayoutView="88" workbookViewId="0">
      <selection pane="top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3"/>
    <col collapsed="false" customWidth="true" hidden="false" outlineLevel="0" max="3" min="3" style="0" width="6.23"/>
    <col collapsed="false" customWidth="true" hidden="false" outlineLevel="0" max="4" min="4" style="0" width="6.79"/>
    <col collapsed="false" customWidth="true" hidden="false" outlineLevel="0" max="5" min="5" style="0" width="10.36"/>
    <col collapsed="false" customWidth="true" hidden="false" outlineLevel="0" max="6" min="6" style="0" width="6.95"/>
    <col collapsed="false" customWidth="true" hidden="false" outlineLevel="0" max="7" min="7" style="0" width="8.65"/>
    <col collapsed="false" customWidth="true" hidden="false" outlineLevel="0" max="8" min="8" style="0" width="7.94"/>
    <col collapsed="false" customWidth="true" hidden="false" outlineLevel="0" max="9" min="9" style="0" width="7.95"/>
    <col collapsed="false" customWidth="true" hidden="false" outlineLevel="0" max="10" min="10" style="0" width="8.08"/>
    <col collapsed="false" customWidth="true" hidden="false" outlineLevel="0" max="11" min="11" style="0" width="8.66"/>
    <col collapsed="false" customWidth="true" hidden="false" outlineLevel="0" max="12" min="12" style="0" width="6.39"/>
    <col collapsed="false" customWidth="true" hidden="false" outlineLevel="0" max="13" min="13" style="46" width="9.22"/>
    <col collapsed="false" customWidth="true" hidden="false" outlineLevel="0" max="14" min="14" style="1" width="10.06"/>
  </cols>
  <sheetData>
    <row r="1" customFormat="false" ht="27" hidden="false" customHeight="true" outlineLevel="0" collapsed="false">
      <c r="A1" s="3" t="s">
        <v>4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3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7"/>
    </row>
    <row r="3" s="11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10" t="s">
        <v>15</v>
      </c>
      <c r="O3" s="7" t="s">
        <v>16</v>
      </c>
    </row>
    <row r="4" s="11" customFormat="true" ht="20.1" hidden="false" customHeight="true" outlineLevel="0" collapsed="false">
      <c r="A4" s="51" t="n">
        <v>1</v>
      </c>
      <c r="B4" s="50" t="s">
        <v>464</v>
      </c>
      <c r="C4" s="51" t="n">
        <v>53</v>
      </c>
      <c r="D4" s="98" t="s">
        <v>465</v>
      </c>
      <c r="E4" s="49" t="n">
        <f aca="false">VLOOKUP(D4,[2]Sheet2!$A$1:C53,3,FALSE())</f>
        <v>2032110226</v>
      </c>
      <c r="F4" s="51" t="s">
        <v>20</v>
      </c>
      <c r="G4" s="100" t="n">
        <v>91.1276595744681</v>
      </c>
      <c r="H4" s="100" t="n">
        <v>90.4635714285715</v>
      </c>
      <c r="I4" s="100" t="n">
        <v>93.0963461538462</v>
      </c>
      <c r="J4" s="100" t="n">
        <f aca="false">VLOOKUP(D4,[3]Sheet1!$F$4:$O$56,10,FALSE())</f>
        <v>97.4575</v>
      </c>
      <c r="K4" s="101" t="n">
        <f aca="false">G4+H4+I4+J4</f>
        <v>372.145077156886</v>
      </c>
      <c r="L4" s="55" t="n">
        <v>1</v>
      </c>
      <c r="M4" s="56" t="n">
        <f aca="false">L4/53</f>
        <v>0.0188679245283019</v>
      </c>
      <c r="N4" s="102" t="s">
        <v>20</v>
      </c>
      <c r="O4" s="103"/>
    </row>
    <row r="5" s="11" customFormat="true" ht="20.1" hidden="false" customHeight="true" outlineLevel="0" collapsed="false">
      <c r="A5" s="51" t="n">
        <v>2</v>
      </c>
      <c r="B5" s="50" t="s">
        <v>464</v>
      </c>
      <c r="C5" s="51" t="n">
        <v>53</v>
      </c>
      <c r="D5" s="98" t="s">
        <v>466</v>
      </c>
      <c r="E5" s="49" t="n">
        <f aca="false">VLOOKUP(D5,[2]Sheet2!$A$1:C54,3,FALSE())</f>
        <v>2032110221</v>
      </c>
      <c r="F5" s="51" t="s">
        <v>20</v>
      </c>
      <c r="G5" s="100" t="n">
        <v>91.1147340425532</v>
      </c>
      <c r="H5" s="100" t="n">
        <v>88.7273469387755</v>
      </c>
      <c r="I5" s="100" t="n">
        <v>87.9030769230769</v>
      </c>
      <c r="J5" s="100" t="n">
        <f aca="false">VLOOKUP(D5,[3]Sheet1!$F$4:$O$56,10,FALSE())</f>
        <v>96.8441666666667</v>
      </c>
      <c r="K5" s="101" t="n">
        <f aca="false">G5+H5+I5+J5</f>
        <v>364.589324571072</v>
      </c>
      <c r="L5" s="55" t="n">
        <v>2</v>
      </c>
      <c r="M5" s="56" t="n">
        <f aca="false">L5/53</f>
        <v>0.0377358490566038</v>
      </c>
      <c r="N5" s="102" t="s">
        <v>20</v>
      </c>
      <c r="O5" s="104"/>
    </row>
    <row r="6" s="11" customFormat="true" ht="20.1" hidden="false" customHeight="true" outlineLevel="0" collapsed="false">
      <c r="A6" s="51" t="n">
        <v>3</v>
      </c>
      <c r="B6" s="50" t="s">
        <v>464</v>
      </c>
      <c r="C6" s="51" t="n">
        <v>53</v>
      </c>
      <c r="D6" s="98" t="s">
        <v>467</v>
      </c>
      <c r="E6" s="49" t="n">
        <f aca="false">VLOOKUP(D6,[2]Sheet2!$A$1:C55,3,FALSE())</f>
        <v>2032110246</v>
      </c>
      <c r="F6" s="51" t="s">
        <v>23</v>
      </c>
      <c r="G6" s="100" t="n">
        <v>88.8663829787234</v>
      </c>
      <c r="H6" s="100" t="n">
        <v>91.3501020408163</v>
      </c>
      <c r="I6" s="100" t="n">
        <v>89.4073076923077</v>
      </c>
      <c r="J6" s="100" t="n">
        <f aca="false">VLOOKUP(D6,[3]Sheet1!$F$4:$O$56,10,FALSE())</f>
        <v>93.4625</v>
      </c>
      <c r="K6" s="101" t="n">
        <f aca="false">G6+H6+I6+J6</f>
        <v>363.086292711847</v>
      </c>
      <c r="L6" s="55" t="n">
        <v>3</v>
      </c>
      <c r="M6" s="56" t="n">
        <f aca="false">L6/53</f>
        <v>0.0566037735849057</v>
      </c>
      <c r="N6" s="102" t="s">
        <v>20</v>
      </c>
      <c r="O6" s="104"/>
    </row>
    <row r="7" s="11" customFormat="true" ht="20.1" hidden="false" customHeight="true" outlineLevel="0" collapsed="false">
      <c r="A7" s="51" t="n">
        <v>4</v>
      </c>
      <c r="B7" s="50" t="s">
        <v>464</v>
      </c>
      <c r="C7" s="51" t="n">
        <v>53</v>
      </c>
      <c r="D7" s="98" t="s">
        <v>468</v>
      </c>
      <c r="E7" s="49" t="n">
        <f aca="false">VLOOKUP(D7,[2]Sheet2!$A$1:C56,3,FALSE())</f>
        <v>2032110220</v>
      </c>
      <c r="F7" s="51" t="s">
        <v>20</v>
      </c>
      <c r="G7" s="100" t="n">
        <v>89.9144680851064</v>
      </c>
      <c r="H7" s="100" t="n">
        <v>89.7088265306122</v>
      </c>
      <c r="I7" s="100" t="n">
        <v>86.7269230769231</v>
      </c>
      <c r="J7" s="100" t="n">
        <f aca="false">VLOOKUP(D7,[3]Sheet1!$F$4:$O$56,10,FALSE())</f>
        <v>92.0316666666667</v>
      </c>
      <c r="K7" s="101" t="n">
        <f aca="false">G7+H7+I7+J7</f>
        <v>358.381884359308</v>
      </c>
      <c r="L7" s="55" t="n">
        <v>4</v>
      </c>
      <c r="M7" s="56" t="n">
        <f aca="false">L7/53</f>
        <v>0.0754716981132075</v>
      </c>
      <c r="N7" s="102" t="s">
        <v>20</v>
      </c>
      <c r="O7" s="103"/>
    </row>
    <row r="8" s="11" customFormat="true" ht="20.1" hidden="false" customHeight="true" outlineLevel="0" collapsed="false">
      <c r="A8" s="51" t="n">
        <v>5</v>
      </c>
      <c r="B8" s="50" t="s">
        <v>464</v>
      </c>
      <c r="C8" s="51" t="n">
        <v>53</v>
      </c>
      <c r="D8" s="98" t="s">
        <v>469</v>
      </c>
      <c r="E8" s="49" t="n">
        <f aca="false">VLOOKUP(D8,[2]Sheet2!$A$1:C57,3,FALSE())</f>
        <v>2032110227</v>
      </c>
      <c r="F8" s="51" t="s">
        <v>20</v>
      </c>
      <c r="G8" s="100" t="n">
        <v>88.8820212765958</v>
      </c>
      <c r="H8" s="100" t="n">
        <v>86.7451020408163</v>
      </c>
      <c r="I8" s="100" t="n">
        <v>86.6865384615385</v>
      </c>
      <c r="J8" s="100" t="n">
        <f aca="false">VLOOKUP(D8,[3]Sheet1!$F$4:$O$56,10,FALSE())</f>
        <v>95.195</v>
      </c>
      <c r="K8" s="101" t="n">
        <f aca="false">G8+H8+I8+J8</f>
        <v>357.508661778951</v>
      </c>
      <c r="L8" s="55" t="n">
        <v>5</v>
      </c>
      <c r="M8" s="56" t="n">
        <f aca="false">L8/53</f>
        <v>0.0943396226415094</v>
      </c>
      <c r="N8" s="102" t="s">
        <v>20</v>
      </c>
      <c r="O8" s="103"/>
    </row>
    <row r="9" s="11" customFormat="true" ht="20.1" hidden="false" customHeight="true" outlineLevel="0" collapsed="false">
      <c r="A9" s="51" t="n">
        <v>6</v>
      </c>
      <c r="B9" s="50" t="s">
        <v>464</v>
      </c>
      <c r="C9" s="51" t="n">
        <v>53</v>
      </c>
      <c r="D9" s="98" t="s">
        <v>470</v>
      </c>
      <c r="E9" s="49" t="n">
        <f aca="false">VLOOKUP(D9,[2]Sheet2!$A$1:C58,3,FALSE())</f>
        <v>2032110241</v>
      </c>
      <c r="F9" s="51" t="s">
        <v>20</v>
      </c>
      <c r="G9" s="100" t="n">
        <v>84.9676595744681</v>
      </c>
      <c r="H9" s="100" t="n">
        <v>89.7652551020409</v>
      </c>
      <c r="I9" s="100" t="n">
        <v>89.0296153846153</v>
      </c>
      <c r="J9" s="100" t="n">
        <f aca="false">VLOOKUP(D9,[3]Sheet1!$F$4:$O$56,10,FALSE())</f>
        <v>93.1183333333333</v>
      </c>
      <c r="K9" s="101" t="n">
        <f aca="false">G9+H9+I9+J9</f>
        <v>356.880863394458</v>
      </c>
      <c r="L9" s="55" t="n">
        <v>6</v>
      </c>
      <c r="M9" s="56" t="n">
        <f aca="false">L9/53</f>
        <v>0.113207547169811</v>
      </c>
      <c r="N9" s="102" t="s">
        <v>20</v>
      </c>
      <c r="O9" s="103"/>
    </row>
    <row r="10" s="11" customFormat="true" ht="20.1" hidden="false" customHeight="true" outlineLevel="0" collapsed="false">
      <c r="A10" s="51" t="n">
        <v>7</v>
      </c>
      <c r="B10" s="50" t="s">
        <v>464</v>
      </c>
      <c r="C10" s="51" t="n">
        <v>53</v>
      </c>
      <c r="D10" s="98" t="s">
        <v>471</v>
      </c>
      <c r="E10" s="49" t="n">
        <f aca="false">VLOOKUP(D10,[2]Sheet2!$A$1:C59,3,FALSE())</f>
        <v>2032110245</v>
      </c>
      <c r="F10" s="51" t="s">
        <v>23</v>
      </c>
      <c r="G10" s="100" t="n">
        <v>87.521170212766</v>
      </c>
      <c r="H10" s="100" t="n">
        <v>88.3269387755102</v>
      </c>
      <c r="I10" s="100" t="n">
        <v>88.5138461538462</v>
      </c>
      <c r="J10" s="100" t="n">
        <f aca="false">VLOOKUP(D10,[3]Sheet1!$F$4:$O$56,10,FALSE())</f>
        <v>91.2075</v>
      </c>
      <c r="K10" s="101" t="n">
        <f aca="false">G10+H10+I10+J10</f>
        <v>355.569455142122</v>
      </c>
      <c r="L10" s="55" t="n">
        <v>7</v>
      </c>
      <c r="M10" s="56" t="n">
        <f aca="false">L10/53</f>
        <v>0.132075471698113</v>
      </c>
      <c r="N10" s="102" t="s">
        <v>20</v>
      </c>
      <c r="O10" s="104"/>
    </row>
    <row r="11" s="11" customFormat="true" ht="20.1" hidden="false" customHeight="true" outlineLevel="0" collapsed="false">
      <c r="A11" s="51" t="n">
        <v>8</v>
      </c>
      <c r="B11" s="50" t="s">
        <v>464</v>
      </c>
      <c r="C11" s="51" t="n">
        <v>53</v>
      </c>
      <c r="D11" s="98" t="s">
        <v>472</v>
      </c>
      <c r="E11" s="49" t="n">
        <f aca="false">VLOOKUP(D11,[2]Sheet2!$A$1:C60,3,FALSE())</f>
        <v>2032110224</v>
      </c>
      <c r="F11" s="51" t="s">
        <v>23</v>
      </c>
      <c r="G11" s="100" t="n">
        <v>88.5951063829787</v>
      </c>
      <c r="H11" s="100" t="n">
        <v>87.8881632653062</v>
      </c>
      <c r="I11" s="100" t="n">
        <v>86.3107692307692</v>
      </c>
      <c r="J11" s="100" t="n">
        <f aca="false">VLOOKUP(D11,[3]Sheet1!$F$4:$O$56,10,FALSE())</f>
        <v>89.8825</v>
      </c>
      <c r="K11" s="101" t="n">
        <f aca="false">G11+H11+I11+J11</f>
        <v>352.676538879054</v>
      </c>
      <c r="L11" s="55" t="n">
        <v>8</v>
      </c>
      <c r="M11" s="56" t="n">
        <f aca="false">L11/53</f>
        <v>0.150943396226415</v>
      </c>
      <c r="N11" s="102" t="s">
        <v>20</v>
      </c>
      <c r="O11" s="104"/>
    </row>
    <row r="12" s="11" customFormat="true" ht="20.1" hidden="false" customHeight="true" outlineLevel="0" collapsed="false">
      <c r="A12" s="51" t="n">
        <v>9</v>
      </c>
      <c r="B12" s="50" t="s">
        <v>464</v>
      </c>
      <c r="C12" s="51" t="n">
        <v>53</v>
      </c>
      <c r="D12" s="98" t="s">
        <v>473</v>
      </c>
      <c r="E12" s="49" t="n">
        <f aca="false">VLOOKUP(D12,[2]Sheet2!$A$1:C61,3,FALSE())</f>
        <v>2032110243</v>
      </c>
      <c r="F12" s="51" t="s">
        <v>23</v>
      </c>
      <c r="G12" s="100" t="n">
        <v>84.1385106382979</v>
      </c>
      <c r="H12" s="100" t="n">
        <v>89.5939285714286</v>
      </c>
      <c r="I12" s="100" t="n">
        <v>88.4459615384616</v>
      </c>
      <c r="J12" s="100" t="n">
        <f aca="false">VLOOKUP(D12,[3]Sheet1!$F$4:$O$56,10,FALSE())</f>
        <v>89.0658333333333</v>
      </c>
      <c r="K12" s="101" t="n">
        <f aca="false">G12+H12+I12+J12</f>
        <v>351.244234081521</v>
      </c>
      <c r="L12" s="55" t="n">
        <v>9</v>
      </c>
      <c r="M12" s="56" t="n">
        <f aca="false">L12/53</f>
        <v>0.169811320754717</v>
      </c>
      <c r="N12" s="102" t="s">
        <v>20</v>
      </c>
      <c r="O12" s="104"/>
    </row>
    <row r="13" s="11" customFormat="true" ht="20.1" hidden="false" customHeight="true" outlineLevel="0" collapsed="false">
      <c r="A13" s="51" t="n">
        <v>10</v>
      </c>
      <c r="B13" s="50" t="s">
        <v>464</v>
      </c>
      <c r="C13" s="51" t="n">
        <v>53</v>
      </c>
      <c r="D13" s="98" t="s">
        <v>474</v>
      </c>
      <c r="E13" s="49" t="n">
        <f aca="false">VLOOKUP(D13,[2]Sheet2!$A$1:C62,3,FALSE())</f>
        <v>2032110218</v>
      </c>
      <c r="F13" s="51" t="s">
        <v>23</v>
      </c>
      <c r="G13" s="100" t="n">
        <v>87.8410638297872</v>
      </c>
      <c r="H13" s="100" t="n">
        <v>88.8349489795919</v>
      </c>
      <c r="I13" s="100" t="n">
        <v>82.5565384615385</v>
      </c>
      <c r="J13" s="100" t="n">
        <f aca="false">VLOOKUP(D13,[3]Sheet1!$F$4:$O$56,10,FALSE())</f>
        <v>89.2783333333333</v>
      </c>
      <c r="K13" s="101" t="n">
        <f aca="false">G13+H13+I13+J13</f>
        <v>348.510884604251</v>
      </c>
      <c r="L13" s="55" t="n">
        <v>10</v>
      </c>
      <c r="M13" s="56" t="n">
        <f aca="false">L13/53</f>
        <v>0.188679245283019</v>
      </c>
      <c r="N13" s="102" t="s">
        <v>20</v>
      </c>
      <c r="O13" s="105"/>
    </row>
    <row r="14" s="11" customFormat="true" ht="20.1" hidden="false" customHeight="true" outlineLevel="0" collapsed="false">
      <c r="A14" s="51" t="n">
        <v>11</v>
      </c>
      <c r="B14" s="50" t="s">
        <v>464</v>
      </c>
      <c r="C14" s="51" t="n">
        <v>53</v>
      </c>
      <c r="D14" s="98" t="s">
        <v>475</v>
      </c>
      <c r="E14" s="49" t="n">
        <f aca="false">VLOOKUP(D14,[2]Sheet2!$A$1:C63,3,FALSE())</f>
        <v>2032110242</v>
      </c>
      <c r="F14" s="51" t="s">
        <v>20</v>
      </c>
      <c r="G14" s="100" t="n">
        <v>86.0006382978724</v>
      </c>
      <c r="H14" s="100" t="n">
        <v>85.6164795918368</v>
      </c>
      <c r="I14" s="100" t="n">
        <v>85.7626923076923</v>
      </c>
      <c r="J14" s="100" t="n">
        <f aca="false">VLOOKUP(D14,[3]Sheet1!$F$4:$O$56,10,FALSE())</f>
        <v>91.0691666666667</v>
      </c>
      <c r="K14" s="101" t="n">
        <f aca="false">G14+H14+I14+J14</f>
        <v>348.448976864068</v>
      </c>
      <c r="L14" s="55" t="n">
        <v>11</v>
      </c>
      <c r="M14" s="56" t="n">
        <f aca="false">L14/53</f>
        <v>0.207547169811321</v>
      </c>
      <c r="N14" s="102" t="s">
        <v>20</v>
      </c>
      <c r="O14" s="103"/>
    </row>
    <row r="15" s="11" customFormat="true" ht="20.1" hidden="false" customHeight="true" outlineLevel="0" collapsed="false">
      <c r="A15" s="51" t="n">
        <v>12</v>
      </c>
      <c r="B15" s="50" t="s">
        <v>464</v>
      </c>
      <c r="C15" s="51" t="n">
        <v>53</v>
      </c>
      <c r="D15" s="98" t="s">
        <v>476</v>
      </c>
      <c r="E15" s="49" t="n">
        <f aca="false">VLOOKUP(D15,[2]Sheet2!$A$1:C64,3,FALSE())</f>
        <v>2032110244</v>
      </c>
      <c r="F15" s="51" t="s">
        <v>23</v>
      </c>
      <c r="G15" s="100" t="n">
        <v>82.1687234042553</v>
      </c>
      <c r="H15" s="100" t="n">
        <v>87.5084183673469</v>
      </c>
      <c r="I15" s="100" t="n">
        <v>89.1367307692308</v>
      </c>
      <c r="J15" s="100" t="n">
        <f aca="false">VLOOKUP(D15,[3]Sheet1!$F$4:$O$56,10,FALSE())</f>
        <v>88.05</v>
      </c>
      <c r="K15" s="101" t="n">
        <f aca="false">G15+H15+I15+J15</f>
        <v>346.863872540833</v>
      </c>
      <c r="L15" s="55" t="n">
        <v>12</v>
      </c>
      <c r="M15" s="56" t="n">
        <f aca="false">L15/53</f>
        <v>0.226415094339623</v>
      </c>
      <c r="N15" s="102" t="s">
        <v>20</v>
      </c>
      <c r="O15" s="103"/>
    </row>
    <row r="16" s="11" customFormat="true" ht="20.1" hidden="false" customHeight="true" outlineLevel="0" collapsed="false">
      <c r="A16" s="51" t="n">
        <v>13</v>
      </c>
      <c r="B16" s="50" t="s">
        <v>464</v>
      </c>
      <c r="C16" s="51" t="n">
        <v>53</v>
      </c>
      <c r="D16" s="98" t="s">
        <v>477</v>
      </c>
      <c r="E16" s="49" t="n">
        <f aca="false">VLOOKUP(D16,[2]Sheet2!$A$1:C65,3,FALSE())</f>
        <v>1908110022</v>
      </c>
      <c r="F16" s="51" t="s">
        <v>23</v>
      </c>
      <c r="G16" s="100" t="n">
        <v>88.3529120879121</v>
      </c>
      <c r="H16" s="100" t="n">
        <v>88.0084302325582</v>
      </c>
      <c r="I16" s="100" t="n">
        <v>84.178</v>
      </c>
      <c r="J16" s="100" t="n">
        <f aca="false">VLOOKUP(D16,[3]Sheet1!$F$4:$O$56,10,FALSE())</f>
        <v>86.03</v>
      </c>
      <c r="K16" s="101" t="n">
        <f aca="false">G16+H16+I16+J16</f>
        <v>346.56934232047</v>
      </c>
      <c r="L16" s="55" t="n">
        <v>13</v>
      </c>
      <c r="M16" s="56" t="n">
        <f aca="false">L16/53</f>
        <v>0.245283018867925</v>
      </c>
      <c r="N16" s="102" t="s">
        <v>20</v>
      </c>
      <c r="O16" s="103"/>
    </row>
    <row r="17" s="11" customFormat="true" ht="20.1" hidden="false" customHeight="true" outlineLevel="0" collapsed="false">
      <c r="A17" s="51" t="n">
        <v>14</v>
      </c>
      <c r="B17" s="50" t="s">
        <v>464</v>
      </c>
      <c r="C17" s="51" t="n">
        <v>53</v>
      </c>
      <c r="D17" s="98" t="s">
        <v>478</v>
      </c>
      <c r="E17" s="49" t="n">
        <f aca="false">VLOOKUP(D17,[2]Sheet2!$A$1:C66,3,FALSE())</f>
        <v>2032110223</v>
      </c>
      <c r="F17" s="51" t="s">
        <v>23</v>
      </c>
      <c r="G17" s="100" t="n">
        <v>86.1709574468085</v>
      </c>
      <c r="H17" s="100" t="n">
        <v>85.7294897959184</v>
      </c>
      <c r="I17" s="100" t="n">
        <v>83.1113461538462</v>
      </c>
      <c r="J17" s="100" t="n">
        <f aca="false">VLOOKUP(D17,[3]Sheet1!$F$4:$O$56,10,FALSE())</f>
        <v>88.04</v>
      </c>
      <c r="K17" s="101" t="n">
        <f aca="false">G17+H17+I17+J17</f>
        <v>343.051793396573</v>
      </c>
      <c r="L17" s="55" t="n">
        <v>14</v>
      </c>
      <c r="M17" s="56" t="n">
        <f aca="false">L17/53</f>
        <v>0.264150943396226</v>
      </c>
      <c r="N17" s="102" t="s">
        <v>20</v>
      </c>
      <c r="O17" s="104"/>
    </row>
    <row r="18" customFormat="false" ht="20.1" hidden="false" customHeight="true" outlineLevel="0" collapsed="false">
      <c r="A18" s="51" t="n">
        <v>15</v>
      </c>
      <c r="B18" s="50" t="s">
        <v>464</v>
      </c>
      <c r="C18" s="51" t="n">
        <v>53</v>
      </c>
      <c r="D18" s="98" t="s">
        <v>479</v>
      </c>
      <c r="E18" s="49" t="n">
        <f aca="false">VLOOKUP(D18,[2]Sheet2!$A$1:C67,3,FALSE())</f>
        <v>2032110230</v>
      </c>
      <c r="F18" s="51" t="s">
        <v>23</v>
      </c>
      <c r="G18" s="100" t="n">
        <v>83.0647340425531</v>
      </c>
      <c r="H18" s="100" t="n">
        <v>81.5448979591837</v>
      </c>
      <c r="I18" s="100" t="n">
        <v>85.4076923076923</v>
      </c>
      <c r="J18" s="100" t="n">
        <f aca="false">VLOOKUP(D18,[3]Sheet1!$F$4:$O$56,10,FALSE())</f>
        <v>92.1283333333333</v>
      </c>
      <c r="K18" s="101" t="n">
        <f aca="false">G18+H18+I18+J18</f>
        <v>342.145657642762</v>
      </c>
      <c r="L18" s="55" t="n">
        <v>15</v>
      </c>
      <c r="M18" s="56" t="n">
        <f aca="false">L18/53</f>
        <v>0.283018867924528</v>
      </c>
      <c r="N18" s="102" t="s">
        <v>20</v>
      </c>
      <c r="O18" s="103"/>
    </row>
    <row r="19" customFormat="false" ht="20.1" hidden="false" customHeight="true" outlineLevel="0" collapsed="false">
      <c r="A19" s="51" t="n">
        <v>16</v>
      </c>
      <c r="B19" s="50" t="s">
        <v>464</v>
      </c>
      <c r="C19" s="51" t="n">
        <v>53</v>
      </c>
      <c r="D19" s="98" t="s">
        <v>480</v>
      </c>
      <c r="E19" s="49" t="n">
        <f aca="false">VLOOKUP(D19,[2]Sheet2!$A$1:C68,3,FALSE())</f>
        <v>2032110232</v>
      </c>
      <c r="F19" s="51" t="s">
        <v>23</v>
      </c>
      <c r="G19" s="100" t="n">
        <v>84.8822340425531</v>
      </c>
      <c r="H19" s="100" t="n">
        <v>82.8928571428572</v>
      </c>
      <c r="I19" s="100" t="n">
        <v>84.2338461538461</v>
      </c>
      <c r="J19" s="100" t="n">
        <f aca="false">VLOOKUP(D19,[3]Sheet1!$F$4:$O$56,10,FALSE())</f>
        <v>89.8891666666667</v>
      </c>
      <c r="K19" s="101" t="n">
        <f aca="false">G19+H19+I19+J19</f>
        <v>341.898104005923</v>
      </c>
      <c r="L19" s="55" t="n">
        <v>16</v>
      </c>
      <c r="M19" s="56" t="n">
        <f aca="false">L19/53</f>
        <v>0.30188679245283</v>
      </c>
      <c r="N19" s="102" t="s">
        <v>20</v>
      </c>
      <c r="O19" s="104"/>
    </row>
    <row r="20" customFormat="false" ht="20.1" hidden="false" customHeight="true" outlineLevel="0" collapsed="false">
      <c r="A20" s="51" t="n">
        <v>17</v>
      </c>
      <c r="B20" s="50" t="s">
        <v>464</v>
      </c>
      <c r="C20" s="51" t="n">
        <v>53</v>
      </c>
      <c r="D20" s="98" t="s">
        <v>481</v>
      </c>
      <c r="E20" s="49" t="n">
        <f aca="false">VLOOKUP(D20,[2]Sheet2!$A$1:C69,3,FALSE())</f>
        <v>2032110688</v>
      </c>
      <c r="F20" s="51" t="s">
        <v>20</v>
      </c>
      <c r="G20" s="100" t="n">
        <v>84.0059574468085</v>
      </c>
      <c r="H20" s="100" t="n">
        <v>86.6395408163265</v>
      </c>
      <c r="I20" s="100" t="n">
        <v>84.1713461538461</v>
      </c>
      <c r="J20" s="100" t="n">
        <f aca="false">VLOOKUP(D20,[3]Sheet1!$F$4:$O$56,10,FALSE())</f>
        <v>86.1083333333333</v>
      </c>
      <c r="K20" s="101" t="n">
        <f aca="false">G20+H20+I20+J20</f>
        <v>340.925177750314</v>
      </c>
      <c r="L20" s="55" t="n">
        <v>17</v>
      </c>
      <c r="M20" s="56" t="n">
        <f aca="false">L20/53</f>
        <v>0.320754716981132</v>
      </c>
      <c r="N20" s="102" t="s">
        <v>20</v>
      </c>
      <c r="O20" s="22"/>
    </row>
    <row r="21" customFormat="false" ht="20.1" hidden="false" customHeight="true" outlineLevel="0" collapsed="false">
      <c r="A21" s="51" t="n">
        <v>18</v>
      </c>
      <c r="B21" s="50" t="s">
        <v>464</v>
      </c>
      <c r="C21" s="51" t="n">
        <v>53</v>
      </c>
      <c r="D21" s="98" t="s">
        <v>482</v>
      </c>
      <c r="E21" s="49" t="n">
        <f aca="false">VLOOKUP(D21,[2]Sheet2!$A$1:C70,3,FALSE())</f>
        <v>2032110687</v>
      </c>
      <c r="F21" s="51" t="s">
        <v>23</v>
      </c>
      <c r="G21" s="100" t="n">
        <v>86.0344148936171</v>
      </c>
      <c r="H21" s="100" t="n">
        <v>84.0969387755102</v>
      </c>
      <c r="I21" s="100" t="n">
        <v>82.4990384615385</v>
      </c>
      <c r="J21" s="100" t="n">
        <f aca="false">VLOOKUP(D21,[3]Sheet1!$F$4:$O$56,10,FALSE())</f>
        <v>87.1166666666667</v>
      </c>
      <c r="K21" s="101" t="n">
        <f aca="false">G21+H21+I21+J21</f>
        <v>339.747058797332</v>
      </c>
      <c r="L21" s="55" t="n">
        <v>18</v>
      </c>
      <c r="M21" s="56" t="n">
        <f aca="false">L21/53</f>
        <v>0.339622641509434</v>
      </c>
      <c r="N21" s="51" t="s">
        <v>23</v>
      </c>
      <c r="O21" s="22"/>
    </row>
    <row r="22" customFormat="false" ht="20.1" hidden="false" customHeight="true" outlineLevel="0" collapsed="false">
      <c r="A22" s="51" t="n">
        <v>19</v>
      </c>
      <c r="B22" s="50" t="s">
        <v>464</v>
      </c>
      <c r="C22" s="51" t="n">
        <v>53</v>
      </c>
      <c r="D22" s="98" t="s">
        <v>483</v>
      </c>
      <c r="E22" s="49" t="n">
        <f aca="false">VLOOKUP(D22,[2]Sheet2!$A$1:C71,3,FALSE())</f>
        <v>2032110239</v>
      </c>
      <c r="F22" s="51" t="s">
        <v>23</v>
      </c>
      <c r="G22" s="100" t="n">
        <v>85.8751063829787</v>
      </c>
      <c r="H22" s="100" t="n">
        <v>82.7119387755102</v>
      </c>
      <c r="I22" s="100" t="n">
        <v>82.6307692307692</v>
      </c>
      <c r="J22" s="100" t="n">
        <f aca="false">VLOOKUP(D22,[3]Sheet1!$F$4:$O$56,10,FALSE())</f>
        <v>87.955</v>
      </c>
      <c r="K22" s="101" t="n">
        <f aca="false">G22+H22+I22+J22</f>
        <v>339.172814389258</v>
      </c>
      <c r="L22" s="55" t="n">
        <v>19</v>
      </c>
      <c r="M22" s="56" t="n">
        <f aca="false">L22/53</f>
        <v>0.358490566037736</v>
      </c>
      <c r="N22" s="51" t="s">
        <v>23</v>
      </c>
      <c r="O22" s="105"/>
    </row>
    <row r="23" customFormat="false" ht="20.1" hidden="false" customHeight="true" outlineLevel="0" collapsed="false">
      <c r="A23" s="51" t="n">
        <v>20</v>
      </c>
      <c r="B23" s="50" t="s">
        <v>464</v>
      </c>
      <c r="C23" s="51" t="n">
        <v>53</v>
      </c>
      <c r="D23" s="98" t="s">
        <v>484</v>
      </c>
      <c r="E23" s="49" t="n">
        <f aca="false">VLOOKUP(D23,[2]Sheet2!$A$1:C72,3,FALSE())</f>
        <v>2015110215</v>
      </c>
      <c r="F23" s="51" t="s">
        <v>23</v>
      </c>
      <c r="G23" s="100" t="n">
        <v>87.1972368421053</v>
      </c>
      <c r="H23" s="100" t="n">
        <v>85.9688095238096</v>
      </c>
      <c r="I23" s="100" t="n">
        <v>82.4984615384616</v>
      </c>
      <c r="J23" s="100" t="n">
        <f aca="false">VLOOKUP(D23,[3]Sheet1!$F$4:$O$56,10,FALSE())</f>
        <v>82.5133333333333</v>
      </c>
      <c r="K23" s="101" t="n">
        <f aca="false">G23+H23+I23+J23</f>
        <v>338.17784123771</v>
      </c>
      <c r="L23" s="55" t="n">
        <v>20</v>
      </c>
      <c r="M23" s="56" t="n">
        <f aca="false">L23/53</f>
        <v>0.377358490566038</v>
      </c>
      <c r="N23" s="51" t="s">
        <v>23</v>
      </c>
      <c r="O23" s="22"/>
    </row>
    <row r="24" customFormat="false" ht="20.1" hidden="false" customHeight="true" outlineLevel="0" collapsed="false">
      <c r="A24" s="51" t="n">
        <v>21</v>
      </c>
      <c r="B24" s="50" t="s">
        <v>464</v>
      </c>
      <c r="C24" s="51" t="n">
        <v>53</v>
      </c>
      <c r="D24" s="98" t="s">
        <v>485</v>
      </c>
      <c r="E24" s="49" t="n">
        <f aca="false">VLOOKUP(D24,[2]Sheet2!$A$1:C73,3,FALSE())</f>
        <v>2032110253</v>
      </c>
      <c r="F24" s="51" t="s">
        <v>23</v>
      </c>
      <c r="G24" s="100" t="n">
        <v>80.6487234042553</v>
      </c>
      <c r="H24" s="100" t="n">
        <v>85.185306122449</v>
      </c>
      <c r="I24" s="100" t="n">
        <v>86.97</v>
      </c>
      <c r="J24" s="100" t="n">
        <f aca="false">VLOOKUP(D24,[3]Sheet1!$F$4:$O$56,10,FALSE())</f>
        <v>84.5066666666667</v>
      </c>
      <c r="K24" s="101" t="n">
        <f aca="false">G24+H24+I24+J24</f>
        <v>337.310696193371</v>
      </c>
      <c r="L24" s="55" t="n">
        <v>21</v>
      </c>
      <c r="M24" s="56" t="n">
        <f aca="false">L24/53</f>
        <v>0.39622641509434</v>
      </c>
      <c r="N24" s="51" t="s">
        <v>23</v>
      </c>
      <c r="O24" s="105"/>
    </row>
    <row r="25" customFormat="false" ht="20.1" hidden="false" customHeight="true" outlineLevel="0" collapsed="false">
      <c r="A25" s="51" t="n">
        <v>22</v>
      </c>
      <c r="B25" s="50" t="s">
        <v>464</v>
      </c>
      <c r="C25" s="51" t="n">
        <v>53</v>
      </c>
      <c r="D25" s="98" t="s">
        <v>486</v>
      </c>
      <c r="E25" s="49" t="n">
        <f aca="false">VLOOKUP(D25,[2]Sheet2!$A$1:C74,3,FALSE())</f>
        <v>2032110228</v>
      </c>
      <c r="F25" s="51" t="s">
        <v>23</v>
      </c>
      <c r="G25" s="100" t="n">
        <v>85.6180851063829</v>
      </c>
      <c r="H25" s="100" t="n">
        <v>85.6389795918368</v>
      </c>
      <c r="I25" s="100" t="n">
        <v>84.5507692307693</v>
      </c>
      <c r="J25" s="100" t="n">
        <f aca="false">VLOOKUP(D25,[3]Sheet1!$F$4:$O$56,10,FALSE())</f>
        <v>81.3166666666667</v>
      </c>
      <c r="K25" s="101" t="n">
        <f aca="false">G25+H25+I25+J25</f>
        <v>337.124500595656</v>
      </c>
      <c r="L25" s="55" t="n">
        <v>22</v>
      </c>
      <c r="M25" s="56" t="n">
        <f aca="false">L25/53</f>
        <v>0.415094339622642</v>
      </c>
      <c r="N25" s="51" t="s">
        <v>23</v>
      </c>
      <c r="O25" s="22"/>
    </row>
    <row r="26" customFormat="false" ht="20.1" hidden="false" customHeight="true" outlineLevel="0" collapsed="false">
      <c r="A26" s="51" t="n">
        <v>23</v>
      </c>
      <c r="B26" s="50" t="s">
        <v>464</v>
      </c>
      <c r="C26" s="51" t="n">
        <v>53</v>
      </c>
      <c r="D26" s="98" t="s">
        <v>487</v>
      </c>
      <c r="E26" s="49" t="n">
        <f aca="false">VLOOKUP(D26,[2]Sheet2!$A$1:C75,3,FALSE())</f>
        <v>2032110219</v>
      </c>
      <c r="F26" s="51" t="s">
        <v>23</v>
      </c>
      <c r="G26" s="100" t="n">
        <v>85.283829787234</v>
      </c>
      <c r="H26" s="100" t="n">
        <v>86.1596428571428</v>
      </c>
      <c r="I26" s="100" t="n">
        <v>81.2673076923077</v>
      </c>
      <c r="J26" s="100" t="n">
        <f aca="false">VLOOKUP(D26,[3]Sheet1!$F$4:$O$56,10,FALSE())</f>
        <v>84.3033333333333</v>
      </c>
      <c r="K26" s="101" t="n">
        <f aca="false">G26+H26+I26+J26</f>
        <v>337.014113670018</v>
      </c>
      <c r="L26" s="55" t="n">
        <v>23</v>
      </c>
      <c r="M26" s="56" t="n">
        <f aca="false">L26/53</f>
        <v>0.433962264150943</v>
      </c>
      <c r="N26" s="51" t="s">
        <v>23</v>
      </c>
      <c r="O26" s="22"/>
    </row>
    <row r="27" customFormat="false" ht="20.1" hidden="false" customHeight="true" outlineLevel="0" collapsed="false">
      <c r="A27" s="51" t="n">
        <v>24</v>
      </c>
      <c r="B27" s="50" t="s">
        <v>464</v>
      </c>
      <c r="C27" s="51" t="n">
        <v>53</v>
      </c>
      <c r="D27" s="98" t="s">
        <v>488</v>
      </c>
      <c r="E27" s="49" t="n">
        <f aca="false">VLOOKUP(D27,[2]Sheet2!$A$1:C76,3,FALSE())</f>
        <v>2032110233</v>
      </c>
      <c r="F27" s="51" t="s">
        <v>23</v>
      </c>
      <c r="G27" s="100" t="n">
        <v>85.8004255319149</v>
      </c>
      <c r="H27" s="100" t="n">
        <v>81.2629591836735</v>
      </c>
      <c r="I27" s="100" t="n">
        <v>81.2423076923077</v>
      </c>
      <c r="J27" s="100" t="n">
        <f aca="false">VLOOKUP(D27,[3]Sheet1!$F$4:$O$56,10,FALSE())</f>
        <v>85.1633333333333</v>
      </c>
      <c r="K27" s="101" t="n">
        <f aca="false">G27+H27+I27+J27</f>
        <v>333.46902574123</v>
      </c>
      <c r="L27" s="55" t="n">
        <v>24</v>
      </c>
      <c r="M27" s="56" t="n">
        <f aca="false">L27/53</f>
        <v>0.452830188679245</v>
      </c>
      <c r="N27" s="51" t="s">
        <v>23</v>
      </c>
      <c r="O27" s="105"/>
    </row>
    <row r="28" customFormat="false" ht="20.1" hidden="false" customHeight="true" outlineLevel="0" collapsed="false">
      <c r="A28" s="51" t="n">
        <v>25</v>
      </c>
      <c r="B28" s="50" t="s">
        <v>464</v>
      </c>
      <c r="C28" s="51" t="n">
        <v>53</v>
      </c>
      <c r="D28" s="98" t="s">
        <v>489</v>
      </c>
      <c r="E28" s="49" t="n">
        <f aca="false">VLOOKUP(D28,[2]Sheet2!$A$1:C77,3,FALSE())</f>
        <v>2032110247</v>
      </c>
      <c r="F28" s="51" t="s">
        <v>23</v>
      </c>
      <c r="G28" s="100" t="n">
        <v>81.5007446808511</v>
      </c>
      <c r="H28" s="100" t="n">
        <v>84.4836734693878</v>
      </c>
      <c r="I28" s="100" t="n">
        <v>82.295</v>
      </c>
      <c r="J28" s="100" t="n">
        <f aca="false">VLOOKUP(D28,[3]Sheet1!$F$4:$O$56,10,FALSE())</f>
        <v>84.9641666666667</v>
      </c>
      <c r="K28" s="101" t="n">
        <f aca="false">G28+H28+I28+J28</f>
        <v>333.243584816906</v>
      </c>
      <c r="L28" s="55" t="n">
        <v>25</v>
      </c>
      <c r="M28" s="56" t="n">
        <f aca="false">L28/53</f>
        <v>0.471698113207547</v>
      </c>
      <c r="N28" s="51" t="s">
        <v>23</v>
      </c>
      <c r="O28" s="105"/>
    </row>
    <row r="29" customFormat="false" ht="20.1" hidden="false" customHeight="true" outlineLevel="0" collapsed="false">
      <c r="A29" s="51" t="n">
        <v>26</v>
      </c>
      <c r="B29" s="50" t="s">
        <v>464</v>
      </c>
      <c r="C29" s="51" t="n">
        <v>53</v>
      </c>
      <c r="D29" s="98" t="s">
        <v>490</v>
      </c>
      <c r="E29" s="49" t="n">
        <f aca="false">VLOOKUP(D29,[2]Sheet2!$A$1:C78,3,FALSE())</f>
        <v>2032110229</v>
      </c>
      <c r="F29" s="51" t="s">
        <v>23</v>
      </c>
      <c r="G29" s="100" t="n">
        <v>83.2056382978724</v>
      </c>
      <c r="H29" s="100" t="n">
        <v>80.8030612244898</v>
      </c>
      <c r="I29" s="100" t="n">
        <v>80.9792307692308</v>
      </c>
      <c r="J29" s="100" t="n">
        <f aca="false">VLOOKUP(D29,[3]Sheet1!$F$4:$O$56,10,FALSE())</f>
        <v>85.8041666666667</v>
      </c>
      <c r="K29" s="101" t="n">
        <f aca="false">G29+H29+I29+J29</f>
        <v>330.79209695826</v>
      </c>
      <c r="L29" s="55" t="n">
        <v>26</v>
      </c>
      <c r="M29" s="56" t="n">
        <f aca="false">L29/53</f>
        <v>0.490566037735849</v>
      </c>
      <c r="N29" s="51" t="s">
        <v>23</v>
      </c>
      <c r="O29" s="22"/>
    </row>
    <row r="30" customFormat="false" ht="20.1" hidden="false" customHeight="true" outlineLevel="0" collapsed="false">
      <c r="A30" s="51" t="n">
        <v>27</v>
      </c>
      <c r="B30" s="50" t="s">
        <v>464</v>
      </c>
      <c r="C30" s="51" t="n">
        <v>53</v>
      </c>
      <c r="D30" s="98" t="s">
        <v>491</v>
      </c>
      <c r="E30" s="49" t="n">
        <f aca="false">VLOOKUP(D30,[2]Sheet2!$A$1:C79,3,FALSE())</f>
        <v>2032110254</v>
      </c>
      <c r="F30" s="51" t="s">
        <v>23</v>
      </c>
      <c r="G30" s="100" t="n">
        <v>80.9437234042553</v>
      </c>
      <c r="H30" s="100" t="n">
        <v>83.2117346938775</v>
      </c>
      <c r="I30" s="100" t="n">
        <v>81.5988461538462</v>
      </c>
      <c r="J30" s="100" t="n">
        <f aca="false">VLOOKUP(D30,[3]Sheet1!$F$4:$O$56,10,FALSE())</f>
        <v>84.1083333333333</v>
      </c>
      <c r="K30" s="101" t="n">
        <f aca="false">G30+H30+I30+J30</f>
        <v>329.862637585312</v>
      </c>
      <c r="L30" s="55" t="n">
        <v>27</v>
      </c>
      <c r="M30" s="56" t="n">
        <f aca="false">L30/53</f>
        <v>0.509433962264151</v>
      </c>
      <c r="N30" s="51" t="s">
        <v>23</v>
      </c>
      <c r="O30" s="105"/>
    </row>
    <row r="31" customFormat="false" ht="20.1" hidden="false" customHeight="true" outlineLevel="0" collapsed="false">
      <c r="A31" s="51" t="n">
        <v>28</v>
      </c>
      <c r="B31" s="50" t="s">
        <v>464</v>
      </c>
      <c r="C31" s="51" t="n">
        <v>53</v>
      </c>
      <c r="D31" s="98" t="s">
        <v>492</v>
      </c>
      <c r="E31" s="49" t="n">
        <f aca="false">VLOOKUP(D31,[2]Sheet2!$A$1:C80,3,FALSE())</f>
        <v>2032110250</v>
      </c>
      <c r="F31" s="51" t="s">
        <v>23</v>
      </c>
      <c r="G31" s="100" t="n">
        <v>80.2369148936171</v>
      </c>
      <c r="H31" s="100" t="n">
        <v>84.184693877551</v>
      </c>
      <c r="I31" s="100" t="n">
        <v>81.4976923076923</v>
      </c>
      <c r="J31" s="100" t="n">
        <f aca="false">VLOOKUP(D31,[3]Sheet1!$F$4:$O$56,10,FALSE())</f>
        <v>83.7875</v>
      </c>
      <c r="K31" s="101" t="n">
        <f aca="false">G31+H31+I31+J31</f>
        <v>329.70680107886</v>
      </c>
      <c r="L31" s="55" t="n">
        <v>28</v>
      </c>
      <c r="M31" s="56" t="n">
        <f aca="false">L31/53</f>
        <v>0.528301886792453</v>
      </c>
      <c r="N31" s="51" t="s">
        <v>23</v>
      </c>
      <c r="O31" s="106"/>
    </row>
    <row r="32" customFormat="false" ht="20.1" hidden="false" customHeight="true" outlineLevel="0" collapsed="false">
      <c r="A32" s="51" t="n">
        <v>29</v>
      </c>
      <c r="B32" s="50" t="s">
        <v>464</v>
      </c>
      <c r="C32" s="51" t="n">
        <v>53</v>
      </c>
      <c r="D32" s="98" t="s">
        <v>493</v>
      </c>
      <c r="E32" s="49" t="n">
        <f aca="false">VLOOKUP(D32,[2]Sheet2!$A$1:C81,3,FALSE())</f>
        <v>2032110222</v>
      </c>
      <c r="F32" s="51" t="s">
        <v>23</v>
      </c>
      <c r="G32" s="100" t="n">
        <v>81.7808510638298</v>
      </c>
      <c r="H32" s="100" t="n">
        <v>81.4132653061225</v>
      </c>
      <c r="I32" s="100" t="n">
        <v>80.6948076923077</v>
      </c>
      <c r="J32" s="100" t="n">
        <f aca="false">VLOOKUP(D32,[3]Sheet1!$F$4:$O$56,10,FALSE())</f>
        <v>85.3633333333333</v>
      </c>
      <c r="K32" s="101" t="n">
        <f aca="false">G32+H32+I32+J32</f>
        <v>329.252257395593</v>
      </c>
      <c r="L32" s="55" t="n">
        <v>29</v>
      </c>
      <c r="M32" s="56" t="n">
        <f aca="false">L32/53</f>
        <v>0.547169811320755</v>
      </c>
      <c r="N32" s="51" t="s">
        <v>23</v>
      </c>
      <c r="O32" s="22"/>
    </row>
    <row r="33" customFormat="false" ht="20.1" hidden="false" customHeight="true" outlineLevel="0" collapsed="false">
      <c r="A33" s="51" t="n">
        <v>30</v>
      </c>
      <c r="B33" s="50" t="s">
        <v>464</v>
      </c>
      <c r="C33" s="51" t="n">
        <v>53</v>
      </c>
      <c r="D33" s="98" t="s">
        <v>494</v>
      </c>
      <c r="E33" s="49" t="n">
        <f aca="false">VLOOKUP(D33,[2]Sheet2!$A$1:C82,3,FALSE())</f>
        <v>2032110225</v>
      </c>
      <c r="F33" s="51" t="s">
        <v>23</v>
      </c>
      <c r="G33" s="100" t="n">
        <v>83.7223404255319</v>
      </c>
      <c r="H33" s="100" t="n">
        <v>83.4348979591837</v>
      </c>
      <c r="I33" s="100" t="n">
        <v>80.2294230769231</v>
      </c>
      <c r="J33" s="100" t="n">
        <f aca="false">VLOOKUP(D33,[3]Sheet1!$F$4:$O$56,10,FALSE())</f>
        <v>78.2433333333333</v>
      </c>
      <c r="K33" s="101" t="n">
        <f aca="false">G33+H33+I33+J33</f>
        <v>325.629994794972</v>
      </c>
      <c r="L33" s="55" t="n">
        <v>30</v>
      </c>
      <c r="M33" s="56" t="n">
        <f aca="false">L33/53</f>
        <v>0.566037735849057</v>
      </c>
      <c r="N33" s="51" t="s">
        <v>23</v>
      </c>
      <c r="O33" s="105"/>
    </row>
    <row r="34" customFormat="false" ht="20.1" hidden="false" customHeight="true" outlineLevel="0" collapsed="false">
      <c r="A34" s="51" t="n">
        <v>31</v>
      </c>
      <c r="B34" s="50" t="s">
        <v>464</v>
      </c>
      <c r="C34" s="51" t="n">
        <v>53</v>
      </c>
      <c r="D34" s="98" t="s">
        <v>495</v>
      </c>
      <c r="E34" s="49" t="n">
        <f aca="false">VLOOKUP(D34,[2]Sheet2!$A$1:C83,3,FALSE())</f>
        <v>2032110260</v>
      </c>
      <c r="F34" s="51" t="s">
        <v>23</v>
      </c>
      <c r="G34" s="100" t="n">
        <v>76.3998936170213</v>
      </c>
      <c r="H34" s="100" t="n">
        <v>80.5642857142857</v>
      </c>
      <c r="I34" s="100" t="n">
        <v>83.4757692307692</v>
      </c>
      <c r="J34" s="100" t="n">
        <f aca="false">VLOOKUP(D34,[3]Sheet1!$F$4:$O$56,10,FALSE())</f>
        <v>85.0783333333333</v>
      </c>
      <c r="K34" s="101" t="n">
        <f aca="false">G34+H34+I34+J34</f>
        <v>325.51828189541</v>
      </c>
      <c r="L34" s="55" t="n">
        <v>31</v>
      </c>
      <c r="M34" s="56" t="n">
        <f aca="false">L34/53</f>
        <v>0.584905660377359</v>
      </c>
      <c r="N34" s="51" t="s">
        <v>23</v>
      </c>
      <c r="O34" s="22"/>
    </row>
    <row r="35" customFormat="false" ht="20.1" hidden="false" customHeight="true" outlineLevel="0" collapsed="false">
      <c r="A35" s="51" t="n">
        <v>32</v>
      </c>
      <c r="B35" s="50" t="s">
        <v>464</v>
      </c>
      <c r="C35" s="51" t="n">
        <v>53</v>
      </c>
      <c r="D35" s="98" t="s">
        <v>496</v>
      </c>
      <c r="E35" s="49" t="n">
        <f aca="false">VLOOKUP(D35,[2]Sheet2!$A$1:C84,3,FALSE())</f>
        <v>2032110236</v>
      </c>
      <c r="F35" s="51" t="s">
        <v>23</v>
      </c>
      <c r="G35" s="100" t="n">
        <v>84.2734042553191</v>
      </c>
      <c r="H35" s="100" t="n">
        <v>79.8175510204081</v>
      </c>
      <c r="I35" s="100" t="n">
        <v>78.5215384615384</v>
      </c>
      <c r="J35" s="100" t="n">
        <f aca="false">VLOOKUP(D35,[3]Sheet1!$F$4:$O$56,10,FALSE())</f>
        <v>81.1466666666667</v>
      </c>
      <c r="K35" s="101" t="n">
        <f aca="false">G35+H35+I35+J35</f>
        <v>323.759160403932</v>
      </c>
      <c r="L35" s="55" t="n">
        <v>32</v>
      </c>
      <c r="M35" s="56" t="n">
        <f aca="false">L35/53</f>
        <v>0.60377358490566</v>
      </c>
      <c r="N35" s="51" t="s">
        <v>23</v>
      </c>
      <c r="O35" s="105"/>
    </row>
    <row r="36" customFormat="false" ht="20.1" hidden="false" customHeight="true" outlineLevel="0" collapsed="false">
      <c r="A36" s="51" t="n">
        <v>33</v>
      </c>
      <c r="B36" s="50" t="s">
        <v>464</v>
      </c>
      <c r="C36" s="51" t="n">
        <v>53</v>
      </c>
      <c r="D36" s="98" t="s">
        <v>497</v>
      </c>
      <c r="E36" s="49" t="n">
        <f aca="false">VLOOKUP(D36,[2]Sheet2!$A$1:C85,3,FALSE())</f>
        <v>2032110248</v>
      </c>
      <c r="F36" s="51" t="s">
        <v>23</v>
      </c>
      <c r="G36" s="100" t="n">
        <v>80.5026595744681</v>
      </c>
      <c r="H36" s="100" t="n">
        <v>82.0347959183674</v>
      </c>
      <c r="I36" s="100" t="n">
        <v>78.3407692307692</v>
      </c>
      <c r="J36" s="100" t="n">
        <f aca="false">VLOOKUP(D36,[3]Sheet1!$F$4:$O$56,10,FALSE())</f>
        <v>82.2208333333333</v>
      </c>
      <c r="K36" s="101" t="n">
        <f aca="false">G36+H36+I36+J36</f>
        <v>323.099058056938</v>
      </c>
      <c r="L36" s="55" t="n">
        <v>33</v>
      </c>
      <c r="M36" s="56" t="n">
        <f aca="false">L36/53</f>
        <v>0.622641509433962</v>
      </c>
      <c r="N36" s="51" t="s">
        <v>23</v>
      </c>
      <c r="O36" s="105"/>
    </row>
    <row r="37" customFormat="false" ht="20.1" hidden="false" customHeight="true" outlineLevel="0" collapsed="false">
      <c r="A37" s="51" t="n">
        <v>34</v>
      </c>
      <c r="B37" s="50" t="s">
        <v>464</v>
      </c>
      <c r="C37" s="51" t="n">
        <v>53</v>
      </c>
      <c r="D37" s="98" t="s">
        <v>498</v>
      </c>
      <c r="E37" s="49" t="n">
        <f aca="false">VLOOKUP(D37,[2]Sheet2!$A$1:C86,3,FALSE())</f>
        <v>2032110249</v>
      </c>
      <c r="F37" s="51" t="s">
        <v>23</v>
      </c>
      <c r="G37" s="100" t="n">
        <v>82.7515425531915</v>
      </c>
      <c r="H37" s="100" t="n">
        <v>83.8433673469388</v>
      </c>
      <c r="I37" s="100" t="n">
        <v>80.7613461538461</v>
      </c>
      <c r="J37" s="100" t="n">
        <f aca="false">VLOOKUP(D37,[3]Sheet1!$F$4:$O$56,10,FALSE())</f>
        <v>75.6166666666667</v>
      </c>
      <c r="K37" s="101" t="n">
        <f aca="false">G37+H37+I37+J37</f>
        <v>322.972922720643</v>
      </c>
      <c r="L37" s="55" t="n">
        <v>34</v>
      </c>
      <c r="M37" s="56" t="n">
        <f aca="false">L37/53</f>
        <v>0.641509433962264</v>
      </c>
      <c r="N37" s="51" t="s">
        <v>23</v>
      </c>
      <c r="O37" s="22"/>
    </row>
    <row r="38" customFormat="false" ht="20.1" hidden="false" customHeight="true" outlineLevel="0" collapsed="false">
      <c r="A38" s="51" t="n">
        <v>35</v>
      </c>
      <c r="B38" s="50" t="s">
        <v>464</v>
      </c>
      <c r="C38" s="51" t="n">
        <v>53</v>
      </c>
      <c r="D38" s="98" t="s">
        <v>499</v>
      </c>
      <c r="E38" s="49" t="n">
        <f aca="false">VLOOKUP(D38,[2]Sheet2!$A$1:C87,3,FALSE())</f>
        <v>2032110259</v>
      </c>
      <c r="F38" s="51" t="s">
        <v>23</v>
      </c>
      <c r="G38" s="100" t="n">
        <v>82.8406382978724</v>
      </c>
      <c r="H38" s="100" t="n">
        <v>79.9909183673469</v>
      </c>
      <c r="I38" s="100" t="n">
        <v>75.4323076923077</v>
      </c>
      <c r="J38" s="100" t="n">
        <f aca="false">VLOOKUP(D38,[3]Sheet1!$F$4:$O$56,10,FALSE())</f>
        <v>84.2333333333333</v>
      </c>
      <c r="K38" s="101" t="n">
        <f aca="false">G38+H38+I38+J38</f>
        <v>322.49719769086</v>
      </c>
      <c r="L38" s="55" t="n">
        <v>35</v>
      </c>
      <c r="M38" s="56" t="n">
        <f aca="false">L38/53</f>
        <v>0.660377358490566</v>
      </c>
      <c r="N38" s="51" t="s">
        <v>23</v>
      </c>
      <c r="O38" s="22"/>
    </row>
    <row r="39" customFormat="false" ht="20.1" hidden="false" customHeight="true" outlineLevel="0" collapsed="false">
      <c r="A39" s="51" t="n">
        <v>36</v>
      </c>
      <c r="B39" s="50" t="s">
        <v>464</v>
      </c>
      <c r="C39" s="51" t="n">
        <v>53</v>
      </c>
      <c r="D39" s="98" t="s">
        <v>500</v>
      </c>
      <c r="E39" s="49" t="n">
        <f aca="false">VLOOKUP(D39,[2]Sheet2!$A$1:C88,3,FALSE())</f>
        <v>2032110256</v>
      </c>
      <c r="F39" s="51" t="s">
        <v>23</v>
      </c>
      <c r="G39" s="100" t="n">
        <v>80.9557446808511</v>
      </c>
      <c r="H39" s="100" t="n">
        <v>81.2132653061225</v>
      </c>
      <c r="I39" s="100" t="n">
        <v>78.8776923076923</v>
      </c>
      <c r="J39" s="100" t="n">
        <f aca="false">VLOOKUP(D39,[3]Sheet1!$F$4:$O$56,10,FALSE())</f>
        <v>80.0866666666667</v>
      </c>
      <c r="K39" s="101" t="n">
        <f aca="false">G39+H39+I39+J39</f>
        <v>321.133368961333</v>
      </c>
      <c r="L39" s="55" t="n">
        <v>36</v>
      </c>
      <c r="M39" s="56" t="n">
        <f aca="false">L39/53</f>
        <v>0.679245283018868</v>
      </c>
      <c r="N39" s="51" t="s">
        <v>23</v>
      </c>
      <c r="O39" s="22"/>
    </row>
    <row r="40" customFormat="false" ht="20.1" hidden="false" customHeight="true" outlineLevel="0" collapsed="false">
      <c r="A40" s="51" t="n">
        <v>37</v>
      </c>
      <c r="B40" s="50" t="s">
        <v>464</v>
      </c>
      <c r="C40" s="51" t="n">
        <v>53</v>
      </c>
      <c r="D40" s="98" t="s">
        <v>501</v>
      </c>
      <c r="E40" s="49" t="n">
        <f aca="false">VLOOKUP(D40,[2]Sheet2!$A$1:C89,3,FALSE())</f>
        <v>2032110231</v>
      </c>
      <c r="F40" s="51" t="s">
        <v>23</v>
      </c>
      <c r="G40" s="100" t="n">
        <v>82.7643617021276</v>
      </c>
      <c r="H40" s="100" t="n">
        <v>78.9040816326531</v>
      </c>
      <c r="I40" s="100" t="n">
        <v>77.7830769230769</v>
      </c>
      <c r="J40" s="100" t="n">
        <f aca="false">VLOOKUP(D40,[3]Sheet1!$F$4:$O$56,10,FALSE())</f>
        <v>80.3325</v>
      </c>
      <c r="K40" s="101" t="n">
        <f aca="false">G40+H40+I40+J40</f>
        <v>319.784020257858</v>
      </c>
      <c r="L40" s="55" t="n">
        <v>37</v>
      </c>
      <c r="M40" s="56" t="n">
        <f aca="false">L40/53</f>
        <v>0.69811320754717</v>
      </c>
      <c r="N40" s="51" t="s">
        <v>23</v>
      </c>
      <c r="O40" s="22"/>
    </row>
    <row r="41" customFormat="false" ht="20.1" hidden="false" customHeight="true" outlineLevel="0" collapsed="false">
      <c r="A41" s="51" t="n">
        <v>38</v>
      </c>
      <c r="B41" s="50" t="s">
        <v>464</v>
      </c>
      <c r="C41" s="51" t="n">
        <v>53</v>
      </c>
      <c r="D41" s="98" t="s">
        <v>502</v>
      </c>
      <c r="E41" s="49" t="n">
        <f aca="false">VLOOKUP(D41,[2]Sheet2!$A$1:C90,3,FALSE())</f>
        <v>2032110258</v>
      </c>
      <c r="F41" s="51" t="s">
        <v>23</v>
      </c>
      <c r="G41" s="100" t="n">
        <v>81.1240957446809</v>
      </c>
      <c r="H41" s="100" t="n">
        <v>81.6709183673469</v>
      </c>
      <c r="I41" s="100" t="n">
        <v>75.8369230769231</v>
      </c>
      <c r="J41" s="100" t="n">
        <f aca="false">VLOOKUP(D41,[3]Sheet1!$F$4:$O$56,10,FALSE())</f>
        <v>79.5716666666667</v>
      </c>
      <c r="K41" s="101" t="n">
        <f aca="false">G41+H41+I41+J41</f>
        <v>318.203603855618</v>
      </c>
      <c r="L41" s="55" t="n">
        <v>38</v>
      </c>
      <c r="M41" s="56" t="n">
        <f aca="false">L41/53</f>
        <v>0.716981132075472</v>
      </c>
      <c r="N41" s="51" t="s">
        <v>23</v>
      </c>
      <c r="O41" s="20"/>
    </row>
    <row r="42" customFormat="false" ht="20.1" hidden="false" customHeight="true" outlineLevel="0" collapsed="false">
      <c r="A42" s="51" t="n">
        <v>39</v>
      </c>
      <c r="B42" s="50" t="s">
        <v>464</v>
      </c>
      <c r="C42" s="51" t="n">
        <v>53</v>
      </c>
      <c r="D42" s="98" t="s">
        <v>503</v>
      </c>
      <c r="E42" s="49" t="n">
        <f aca="false">VLOOKUP(D42,[2]Sheet2!$A$1:C91,3,FALSE())</f>
        <v>2032110237</v>
      </c>
      <c r="F42" s="51" t="s">
        <v>23</v>
      </c>
      <c r="G42" s="100" t="n">
        <v>79.1337234042553</v>
      </c>
      <c r="H42" s="100" t="n">
        <v>81.6</v>
      </c>
      <c r="I42" s="100" t="n">
        <v>78.7869230769231</v>
      </c>
      <c r="J42" s="100" t="n">
        <f aca="false">VLOOKUP(D42,[3]Sheet1!$F$4:$O$56,10,FALSE())</f>
        <v>77.6766666666667</v>
      </c>
      <c r="K42" s="101" t="n">
        <f aca="false">G42+H42+I42+J42</f>
        <v>317.197313147845</v>
      </c>
      <c r="L42" s="55" t="n">
        <v>39</v>
      </c>
      <c r="M42" s="56" t="n">
        <f aca="false">L42/53</f>
        <v>0.735849056603774</v>
      </c>
      <c r="N42" s="51" t="s">
        <v>23</v>
      </c>
      <c r="O42" s="22"/>
    </row>
    <row r="43" customFormat="false" ht="20.1" hidden="false" customHeight="true" outlineLevel="0" collapsed="false">
      <c r="A43" s="51" t="n">
        <v>40</v>
      </c>
      <c r="B43" s="50" t="s">
        <v>464</v>
      </c>
      <c r="C43" s="51" t="n">
        <v>53</v>
      </c>
      <c r="D43" s="98" t="s">
        <v>504</v>
      </c>
      <c r="E43" s="49" t="n">
        <f aca="false">VLOOKUP(D43,[2]Sheet2!$A$1:C92,3,FALSE())</f>
        <v>2032110257</v>
      </c>
      <c r="F43" s="51" t="s">
        <v>23</v>
      </c>
      <c r="G43" s="100" t="n">
        <v>78.0424468085106</v>
      </c>
      <c r="H43" s="100" t="n">
        <v>79.1724489795919</v>
      </c>
      <c r="I43" s="100" t="n">
        <v>76.38</v>
      </c>
      <c r="J43" s="100" t="n">
        <f aca="false">VLOOKUP(D43,[3]Sheet1!$F$4:$O$56,10,FALSE())</f>
        <v>83.405</v>
      </c>
      <c r="K43" s="101" t="n">
        <f aca="false">G43+H43+I43+J43</f>
        <v>316.999895788103</v>
      </c>
      <c r="L43" s="55" t="n">
        <v>40</v>
      </c>
      <c r="M43" s="56" t="n">
        <f aca="false">L43/53</f>
        <v>0.754716981132076</v>
      </c>
      <c r="N43" s="51" t="s">
        <v>23</v>
      </c>
      <c r="O43" s="22"/>
    </row>
    <row r="44" customFormat="false" ht="20.1" hidden="false" customHeight="true" outlineLevel="0" collapsed="false">
      <c r="A44" s="51" t="n">
        <v>41</v>
      </c>
      <c r="B44" s="50" t="s">
        <v>464</v>
      </c>
      <c r="C44" s="51" t="n">
        <v>53</v>
      </c>
      <c r="D44" s="98" t="s">
        <v>505</v>
      </c>
      <c r="E44" s="49" t="n">
        <f aca="false">VLOOKUP(D44,[2]Sheet2!$A$1:C93,3,FALSE())</f>
        <v>2032110240</v>
      </c>
      <c r="F44" s="51" t="s">
        <v>23</v>
      </c>
      <c r="G44" s="100" t="n">
        <v>83.0173404255319</v>
      </c>
      <c r="H44" s="100" t="n">
        <v>80.5168367346939</v>
      </c>
      <c r="I44" s="100" t="n">
        <v>73.9534615384615</v>
      </c>
      <c r="J44" s="100" t="n">
        <f aca="false">VLOOKUP(D44,[3]Sheet1!$F$4:$O$56,10,FALSE())</f>
        <v>78.2033333333334</v>
      </c>
      <c r="K44" s="101" t="n">
        <f aca="false">G44+H44+I44+J44</f>
        <v>315.690972032021</v>
      </c>
      <c r="L44" s="55" t="n">
        <v>41</v>
      </c>
      <c r="M44" s="56" t="n">
        <f aca="false">L44/53</f>
        <v>0.773584905660377</v>
      </c>
      <c r="N44" s="51" t="s">
        <v>23</v>
      </c>
      <c r="O44" s="22"/>
    </row>
    <row r="45" customFormat="false" ht="20.1" hidden="false" customHeight="true" outlineLevel="0" collapsed="false">
      <c r="A45" s="51" t="n">
        <v>42</v>
      </c>
      <c r="B45" s="50" t="s">
        <v>464</v>
      </c>
      <c r="C45" s="51" t="n">
        <v>53</v>
      </c>
      <c r="D45" s="98" t="s">
        <v>506</v>
      </c>
      <c r="E45" s="49" t="n">
        <f aca="false">VLOOKUP(D45,[2]Sheet2!$A$1:C94,3,FALSE())</f>
        <v>2033110299</v>
      </c>
      <c r="F45" s="51" t="s">
        <v>23</v>
      </c>
      <c r="G45" s="100" t="n">
        <v>79.8325</v>
      </c>
      <c r="H45" s="100" t="n">
        <v>79.7303225806452</v>
      </c>
      <c r="I45" s="100" t="n">
        <v>77.4784615384616</v>
      </c>
      <c r="J45" s="100" t="n">
        <f aca="false">VLOOKUP(D45,[3]Sheet1!$F$4:$O$56,10,FALSE())</f>
        <v>77.7566666666667</v>
      </c>
      <c r="K45" s="101" t="n">
        <f aca="false">G45+H45+I45+J45</f>
        <v>314.797950785774</v>
      </c>
      <c r="L45" s="55" t="n">
        <v>42</v>
      </c>
      <c r="M45" s="56" t="n">
        <f aca="false">L45/53</f>
        <v>0.792452830188679</v>
      </c>
      <c r="N45" s="51" t="s">
        <v>23</v>
      </c>
      <c r="O45" s="105"/>
    </row>
    <row r="46" customFormat="false" ht="20.1" hidden="false" customHeight="true" outlineLevel="0" collapsed="false">
      <c r="A46" s="51" t="n">
        <v>43</v>
      </c>
      <c r="B46" s="50" t="s">
        <v>464</v>
      </c>
      <c r="C46" s="51" t="n">
        <v>53</v>
      </c>
      <c r="D46" s="98" t="s">
        <v>507</v>
      </c>
      <c r="E46" s="49" t="n">
        <f aca="false">VLOOKUP(D46,[2]Sheet2!$A$1:C95,3,FALSE())</f>
        <v>2032110234</v>
      </c>
      <c r="F46" s="51" t="s">
        <v>23</v>
      </c>
      <c r="G46" s="100" t="n">
        <v>81.195</v>
      </c>
      <c r="H46" s="100" t="n">
        <v>78.1066326530612</v>
      </c>
      <c r="I46" s="100" t="n">
        <v>75.788076923077</v>
      </c>
      <c r="J46" s="100" t="n">
        <f aca="false">VLOOKUP(D46,[3]Sheet1!$F$4:$O$56,10,FALSE())</f>
        <v>78.9133333333333</v>
      </c>
      <c r="K46" s="101" t="n">
        <f aca="false">G46+H46+I46+J46</f>
        <v>314.003042909472</v>
      </c>
      <c r="L46" s="55" t="n">
        <v>43</v>
      </c>
      <c r="M46" s="56" t="n">
        <f aca="false">L46/53</f>
        <v>0.811320754716981</v>
      </c>
      <c r="N46" s="51" t="s">
        <v>23</v>
      </c>
      <c r="O46" s="22"/>
    </row>
    <row r="47" customFormat="false" ht="20.1" hidden="false" customHeight="true" outlineLevel="0" collapsed="false">
      <c r="A47" s="51" t="n">
        <v>44</v>
      </c>
      <c r="B47" s="50" t="s">
        <v>464</v>
      </c>
      <c r="C47" s="51" t="n">
        <v>53</v>
      </c>
      <c r="D47" s="98" t="s">
        <v>508</v>
      </c>
      <c r="E47" s="49" t="n">
        <f aca="false">VLOOKUP(D47,[2]Sheet2!$A$1:C96,3,FALSE())</f>
        <v>2015110067</v>
      </c>
      <c r="F47" s="51" t="s">
        <v>23</v>
      </c>
      <c r="G47" s="100" t="n">
        <v>80.5951162790698</v>
      </c>
      <c r="H47" s="100" t="n">
        <v>78.2684210526316</v>
      </c>
      <c r="I47" s="100" t="n">
        <v>76.1146153846154</v>
      </c>
      <c r="J47" s="100" t="n">
        <f aca="false">VLOOKUP(D47,[3]Sheet1!$F$4:$O$56,10,FALSE())</f>
        <v>76.2366666666667</v>
      </c>
      <c r="K47" s="101" t="n">
        <f aca="false">G47+H47+I47+J47</f>
        <v>311.214819382984</v>
      </c>
      <c r="L47" s="55" t="n">
        <v>44</v>
      </c>
      <c r="M47" s="56" t="n">
        <f aca="false">L47/53</f>
        <v>0.830188679245283</v>
      </c>
      <c r="N47" s="51" t="s">
        <v>23</v>
      </c>
      <c r="O47" s="105"/>
    </row>
    <row r="48" customFormat="false" ht="20.1" hidden="false" customHeight="true" outlineLevel="0" collapsed="false">
      <c r="A48" s="51" t="n">
        <v>45</v>
      </c>
      <c r="B48" s="50" t="s">
        <v>464</v>
      </c>
      <c r="C48" s="51" t="n">
        <v>53</v>
      </c>
      <c r="D48" s="98" t="s">
        <v>509</v>
      </c>
      <c r="E48" s="49" t="n">
        <f aca="false">VLOOKUP(D48,[2]Sheet2!$A$1:C97,3,FALSE())</f>
        <v>2032110238</v>
      </c>
      <c r="F48" s="51" t="s">
        <v>23</v>
      </c>
      <c r="G48" s="100" t="n">
        <v>78.7740425531915</v>
      </c>
      <c r="H48" s="100" t="n">
        <v>82.2959183673469</v>
      </c>
      <c r="I48" s="100" t="n">
        <v>72.9153846153847</v>
      </c>
      <c r="J48" s="100" t="n">
        <f aca="false">VLOOKUP(D48,[3]Sheet1!$F$4:$O$56,10,FALSE())</f>
        <v>71.2966666666667</v>
      </c>
      <c r="K48" s="101" t="n">
        <f aca="false">G48+H48+I48+J48</f>
        <v>305.28201220259</v>
      </c>
      <c r="L48" s="55" t="n">
        <v>45</v>
      </c>
      <c r="M48" s="56" t="n">
        <f aca="false">L48/53</f>
        <v>0.849056603773585</v>
      </c>
      <c r="N48" s="51" t="s">
        <v>23</v>
      </c>
      <c r="O48" s="22"/>
    </row>
    <row r="49" customFormat="false" ht="20.1" hidden="false" customHeight="true" outlineLevel="0" collapsed="false">
      <c r="A49" s="51" t="n">
        <v>46</v>
      </c>
      <c r="B49" s="50" t="s">
        <v>464</v>
      </c>
      <c r="C49" s="51" t="n">
        <v>53</v>
      </c>
      <c r="D49" s="98" t="s">
        <v>510</v>
      </c>
      <c r="E49" s="49" t="n">
        <f aca="false">VLOOKUP(D49,[2]Sheet2!$A$1:C98,3,FALSE())</f>
        <v>2032110264</v>
      </c>
      <c r="F49" s="51" t="s">
        <v>23</v>
      </c>
      <c r="G49" s="100" t="n">
        <v>77.0320212765958</v>
      </c>
      <c r="H49" s="100" t="n">
        <v>75.4910204081633</v>
      </c>
      <c r="I49" s="100" t="n">
        <v>73.5076923076923</v>
      </c>
      <c r="J49" s="100" t="n">
        <f aca="false">VLOOKUP(D49,[3]Sheet1!$F$4:$O$56,10,FALSE())</f>
        <v>77.4</v>
      </c>
      <c r="K49" s="101" t="n">
        <f aca="false">G49+H49+I49+J49</f>
        <v>303.430733992451</v>
      </c>
      <c r="L49" s="55" t="n">
        <v>46</v>
      </c>
      <c r="M49" s="56" t="n">
        <f aca="false">L49/53</f>
        <v>0.867924528301887</v>
      </c>
      <c r="N49" s="51" t="s">
        <v>23</v>
      </c>
      <c r="O49" s="105"/>
    </row>
    <row r="50" customFormat="false" ht="20.1" hidden="false" customHeight="true" outlineLevel="0" collapsed="false">
      <c r="A50" s="51" t="n">
        <v>47</v>
      </c>
      <c r="B50" s="50" t="s">
        <v>464</v>
      </c>
      <c r="C50" s="51" t="n">
        <v>53</v>
      </c>
      <c r="D50" s="98" t="s">
        <v>511</v>
      </c>
      <c r="E50" s="49" t="n">
        <f aca="false">VLOOKUP(D50,[2]Sheet2!$A$1:C99,3,FALSE())</f>
        <v>2033110298</v>
      </c>
      <c r="F50" s="51" t="s">
        <v>23</v>
      </c>
      <c r="G50" s="100" t="n">
        <v>76.6464285714286</v>
      </c>
      <c r="H50" s="100" t="n">
        <v>74.0311290322581</v>
      </c>
      <c r="I50" s="100" t="n">
        <v>71.38</v>
      </c>
      <c r="J50" s="100" t="n">
        <f aca="false">VLOOKUP(D50,[3]Sheet1!$F$4:$O$56,10,FALSE())</f>
        <v>74.25</v>
      </c>
      <c r="K50" s="101" t="n">
        <f aca="false">G50+H50+I50+J50</f>
        <v>296.307557603687</v>
      </c>
      <c r="L50" s="55" t="n">
        <v>47</v>
      </c>
      <c r="M50" s="56" t="n">
        <f aca="false">L50/53</f>
        <v>0.886792452830189</v>
      </c>
      <c r="N50" s="51" t="s">
        <v>23</v>
      </c>
      <c r="O50" s="105"/>
    </row>
    <row r="51" customFormat="false" ht="20.1" hidden="false" customHeight="true" outlineLevel="0" collapsed="false">
      <c r="A51" s="51" t="n">
        <v>48</v>
      </c>
      <c r="B51" s="50" t="s">
        <v>464</v>
      </c>
      <c r="C51" s="51" t="n">
        <v>53</v>
      </c>
      <c r="D51" s="98" t="s">
        <v>512</v>
      </c>
      <c r="E51" s="49" t="n">
        <f aca="false">VLOOKUP(D51,[2]Sheet2!$A$1:C100,3,FALSE())</f>
        <v>2015110069</v>
      </c>
      <c r="F51" s="51" t="s">
        <v>23</v>
      </c>
      <c r="G51" s="100" t="n">
        <v>81.6914534883721</v>
      </c>
      <c r="H51" s="100" t="n">
        <v>78.2578947368421</v>
      </c>
      <c r="I51" s="100" t="n">
        <v>54.5603846153846</v>
      </c>
      <c r="J51" s="100" t="n">
        <f aca="false">VLOOKUP(D51,[3]Sheet1!$F$4:$O$56,10,FALSE())</f>
        <v>72.9833333333333</v>
      </c>
      <c r="K51" s="101" t="n">
        <f aca="false">G51+H51+I51+J51</f>
        <v>287.493066173932</v>
      </c>
      <c r="L51" s="55" t="n">
        <v>48</v>
      </c>
      <c r="M51" s="56" t="n">
        <f aca="false">L51/53</f>
        <v>0.905660377358491</v>
      </c>
      <c r="N51" s="51" t="s">
        <v>23</v>
      </c>
      <c r="O51" s="105"/>
    </row>
    <row r="52" customFormat="false" ht="20.1" hidden="false" customHeight="true" outlineLevel="0" collapsed="false">
      <c r="A52" s="51" t="n">
        <v>49</v>
      </c>
      <c r="B52" s="50" t="s">
        <v>464</v>
      </c>
      <c r="C52" s="51" t="n">
        <v>53</v>
      </c>
      <c r="D52" s="98" t="s">
        <v>513</v>
      </c>
      <c r="E52" s="49" t="n">
        <f aca="false">VLOOKUP(D52,[2]Sheet2!$A$1:C101,3,FALSE())</f>
        <v>2032110689</v>
      </c>
      <c r="F52" s="51" t="s">
        <v>23</v>
      </c>
      <c r="G52" s="100" t="n">
        <v>73.1891489361702</v>
      </c>
      <c r="H52" s="100" t="n">
        <v>68.1948979591837</v>
      </c>
      <c r="I52" s="100" t="n">
        <v>70.7307692307692</v>
      </c>
      <c r="J52" s="100" t="n">
        <f aca="false">VLOOKUP(D52,[3]Sheet1!$F$4:$O$56,10,FALSE())</f>
        <v>72.145</v>
      </c>
      <c r="K52" s="101" t="n">
        <f aca="false">G52+H52+I52+J52</f>
        <v>284.259816126123</v>
      </c>
      <c r="L52" s="55" t="n">
        <v>49</v>
      </c>
      <c r="M52" s="56" t="n">
        <f aca="false">L52/53</f>
        <v>0.924528301886793</v>
      </c>
      <c r="N52" s="51" t="s">
        <v>23</v>
      </c>
      <c r="O52" s="105"/>
    </row>
    <row r="53" customFormat="false" ht="20.1" hidden="false" customHeight="true" outlineLevel="0" collapsed="false">
      <c r="A53" s="51" t="n">
        <v>50</v>
      </c>
      <c r="B53" s="50" t="s">
        <v>464</v>
      </c>
      <c r="C53" s="51" t="n">
        <v>53</v>
      </c>
      <c r="D53" s="98" t="s">
        <v>514</v>
      </c>
      <c r="E53" s="49" t="n">
        <f aca="false">VLOOKUP(D53,[2]Sheet2!$A$1:C102,3,FALSE())</f>
        <v>1912110179</v>
      </c>
      <c r="F53" s="51" t="s">
        <v>23</v>
      </c>
      <c r="G53" s="100" t="n">
        <v>67.1931958762886</v>
      </c>
      <c r="H53" s="100" t="n">
        <v>76.4681818181818</v>
      </c>
      <c r="I53" s="100" t="n">
        <v>79.1476923076923</v>
      </c>
      <c r="J53" s="100" t="n">
        <f aca="false">VLOOKUP(D53,[3]Sheet1!$F$4:$O$56,10,FALSE())</f>
        <v>67.95</v>
      </c>
      <c r="K53" s="101" t="n">
        <f aca="false">G53+H53+I53+J53</f>
        <v>290.759070002163</v>
      </c>
      <c r="L53" s="55" t="n">
        <v>50</v>
      </c>
      <c r="M53" s="56" t="n">
        <f aca="false">L53/53</f>
        <v>0.943396226415094</v>
      </c>
      <c r="N53" s="51" t="s">
        <v>23</v>
      </c>
      <c r="O53" s="105"/>
    </row>
    <row r="54" s="29" customFormat="true" ht="20.1" hidden="false" customHeight="true" outlineLevel="0" collapsed="false">
      <c r="A54" s="51" t="n">
        <v>51</v>
      </c>
      <c r="B54" s="50" t="s">
        <v>464</v>
      </c>
      <c r="C54" s="51" t="n">
        <v>53</v>
      </c>
      <c r="D54" s="98" t="s">
        <v>515</v>
      </c>
      <c r="E54" s="49" t="n">
        <f aca="false">VLOOKUP(D54,[2]Sheet2!$A$1:C103,3,FALSE())</f>
        <v>2032110261</v>
      </c>
      <c r="F54" s="51" t="s">
        <v>23</v>
      </c>
      <c r="G54" s="100" t="n">
        <v>76.0082978723404</v>
      </c>
      <c r="H54" s="100" t="n">
        <v>76.3704081632653</v>
      </c>
      <c r="I54" s="100" t="n">
        <v>68.14</v>
      </c>
      <c r="J54" s="100" t="n">
        <f aca="false">VLOOKUP(D54,[3]Sheet1!$F$4:$O$56,10,FALSE())</f>
        <v>62.1133333333333</v>
      </c>
      <c r="K54" s="101" t="n">
        <f aca="false">G54+H54+I54+J54</f>
        <v>282.632039368939</v>
      </c>
      <c r="L54" s="55" t="n">
        <v>51</v>
      </c>
      <c r="M54" s="56" t="n">
        <f aca="false">L54/53</f>
        <v>0.962264150943396</v>
      </c>
      <c r="N54" s="51" t="s">
        <v>23</v>
      </c>
      <c r="O54" s="105"/>
    </row>
    <row r="55" s="29" customFormat="true" ht="20.1" hidden="false" customHeight="true" outlineLevel="0" collapsed="false">
      <c r="A55" s="51" t="n">
        <v>52</v>
      </c>
      <c r="B55" s="50" t="s">
        <v>464</v>
      </c>
      <c r="C55" s="51" t="n">
        <v>53</v>
      </c>
      <c r="D55" s="98" t="s">
        <v>276</v>
      </c>
      <c r="E55" s="49" t="n">
        <f aca="false">VLOOKUP(D55,[2]Sheet2!$A$1:C104,3,FALSE())</f>
        <v>2032110252</v>
      </c>
      <c r="F55" s="51" t="s">
        <v>23</v>
      </c>
      <c r="G55" s="100" t="n">
        <v>69.4279255319149</v>
      </c>
      <c r="H55" s="100" t="n">
        <v>74.475</v>
      </c>
      <c r="I55" s="100" t="n">
        <v>70.3707692307692</v>
      </c>
      <c r="J55" s="100" t="n">
        <f aca="false">VLOOKUP(D55,[3]Sheet1!$F$4:$O$56,10,FALSE())</f>
        <v>69.7033333333333</v>
      </c>
      <c r="K55" s="101" t="n">
        <f aca="false">G55+H55+I55+J55</f>
        <v>283.977028096017</v>
      </c>
      <c r="L55" s="55" t="n">
        <v>52</v>
      </c>
      <c r="M55" s="56" t="n">
        <f aca="false">L55/53</f>
        <v>0.981132075471698</v>
      </c>
      <c r="N55" s="51" t="s">
        <v>23</v>
      </c>
      <c r="O55" s="105"/>
    </row>
    <row r="56" s="67" customFormat="true" ht="20.1" hidden="false" customHeight="true" outlineLevel="0" collapsed="false">
      <c r="A56" s="51" t="n">
        <v>53</v>
      </c>
      <c r="B56" s="50" t="s">
        <v>464</v>
      </c>
      <c r="C56" s="51" t="n">
        <v>53</v>
      </c>
      <c r="D56" s="98" t="s">
        <v>516</v>
      </c>
      <c r="E56" s="49" t="n">
        <f aca="false">VLOOKUP(D56,[2]Sheet2!$A$1:C105,3,FALSE())</f>
        <v>1932110224</v>
      </c>
      <c r="F56" s="51" t="s">
        <v>23</v>
      </c>
      <c r="G56" s="8" t="n">
        <v>71.31</v>
      </c>
      <c r="H56" s="8" t="n">
        <v>70.87</v>
      </c>
      <c r="I56" s="8" t="n">
        <v>65.2</v>
      </c>
      <c r="J56" s="100" t="n">
        <f aca="false">VLOOKUP(D56,[3]Sheet1!$F$4:$O$56,10,FALSE())</f>
        <v>50.3333333333333</v>
      </c>
      <c r="K56" s="101" t="n">
        <f aca="false">G56+H56+I56+J56</f>
        <v>257.713333333333</v>
      </c>
      <c r="L56" s="55" t="n">
        <v>53</v>
      </c>
      <c r="M56" s="56" t="n">
        <f aca="false">L56/53</f>
        <v>1</v>
      </c>
      <c r="N56" s="51" t="s">
        <v>23</v>
      </c>
      <c r="O56" s="105"/>
    </row>
    <row r="57" s="29" customFormat="true" ht="33" hidden="false" customHeight="true" outlineLevel="0" collapsed="false">
      <c r="A57" s="25" t="s">
        <v>121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30"/>
      <c r="M57" s="61"/>
      <c r="N57" s="61"/>
      <c r="O57" s="35"/>
    </row>
    <row r="58" s="29" customFormat="true" ht="21.95" hidden="false" customHeight="true" outlineLevel="0" collapsed="false">
      <c r="A58" s="62"/>
      <c r="B58" s="63" t="s">
        <v>122</v>
      </c>
      <c r="C58" s="64" t="s">
        <v>123</v>
      </c>
      <c r="D58" s="64"/>
      <c r="E58" s="65"/>
      <c r="F58" s="65"/>
      <c r="G58" s="65"/>
      <c r="H58" s="65"/>
      <c r="I58" s="65"/>
      <c r="J58" s="62"/>
      <c r="K58" s="62"/>
      <c r="L58" s="62"/>
      <c r="M58" s="66"/>
      <c r="N58" s="66"/>
      <c r="O58" s="35"/>
    </row>
    <row r="59" s="67" customFormat="true" ht="17.1" hidden="false" customHeight="true" outlineLevel="0" collapsed="false">
      <c r="C59" s="68" t="s">
        <v>124</v>
      </c>
      <c r="D59" s="64"/>
      <c r="E59" s="68"/>
      <c r="F59" s="68"/>
      <c r="G59" s="68"/>
      <c r="H59" s="68"/>
      <c r="I59" s="68"/>
      <c r="J59" s="68"/>
      <c r="K59" s="68"/>
      <c r="L59" s="68"/>
      <c r="M59" s="69"/>
      <c r="N59" s="70"/>
    </row>
    <row r="60" s="67" customFormat="true" ht="17.1" hidden="false" customHeight="true" outlineLevel="0" collapsed="false">
      <c r="A60" s="39"/>
      <c r="B60" s="39"/>
      <c r="C60" s="68" t="s">
        <v>125</v>
      </c>
      <c r="D60" s="64"/>
      <c r="E60" s="68"/>
      <c r="F60" s="68"/>
      <c r="G60" s="68"/>
      <c r="H60" s="68"/>
      <c r="I60" s="68"/>
      <c r="J60" s="68"/>
      <c r="K60" s="68"/>
      <c r="L60" s="68"/>
      <c r="M60" s="71"/>
      <c r="N60" s="70"/>
    </row>
    <row r="61" s="67" customFormat="true" ht="17.1" hidden="false" customHeight="true" outlineLevel="0" collapsed="false">
      <c r="A61" s="64"/>
      <c r="B61" s="64"/>
      <c r="C61" s="72" t="s">
        <v>126</v>
      </c>
      <c r="D61" s="72"/>
      <c r="E61" s="72"/>
      <c r="F61" s="72"/>
      <c r="G61" s="72"/>
      <c r="H61" s="72"/>
      <c r="I61" s="72"/>
      <c r="J61" s="72"/>
      <c r="K61" s="72"/>
      <c r="L61" s="72"/>
      <c r="M61" s="73"/>
      <c r="N61" s="70"/>
    </row>
    <row r="62" s="67" customFormat="true" ht="17.1" hidden="false" customHeight="true" outlineLevel="0" collapsed="false">
      <c r="A62" s="64"/>
      <c r="B62" s="64"/>
      <c r="C62" s="67" t="s">
        <v>127</v>
      </c>
      <c r="D62" s="64"/>
      <c r="E62" s="64"/>
      <c r="F62" s="64"/>
      <c r="G62" s="64"/>
      <c r="H62" s="64"/>
      <c r="I62" s="64"/>
      <c r="J62" s="64"/>
      <c r="K62" s="64"/>
      <c r="L62" s="64"/>
      <c r="M62" s="71"/>
      <c r="N62" s="70"/>
    </row>
    <row r="63" s="29" customFormat="true" ht="14.25" hidden="false" customHeight="false" outlineLevel="0" collapsed="false">
      <c r="M63" s="74"/>
      <c r="N63" s="43"/>
    </row>
  </sheetData>
  <mergeCells count="3">
    <mergeCell ref="A1:N1"/>
    <mergeCell ref="A57:K57"/>
    <mergeCell ref="C61:L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1:40:45Z</dcterms:created>
  <dc:creator>系统管理员</dc:creator>
  <dc:description/>
  <dc:language>en-US</dc:language>
  <cp:lastModifiedBy>杨灿维</cp:lastModifiedBy>
  <cp:lastPrinted>2020-09-20T06:52:18Z</cp:lastPrinted>
  <dcterms:modified xsi:type="dcterms:W3CDTF">2024-09-14T1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DC65D0AD448718C6010F819725BAA_13</vt:lpwstr>
  </property>
  <property fmtid="{D5CDD505-2E9C-101B-9397-08002B2CF9AE}" pid="3" name="KSOProductBuildVer">
    <vt:lpwstr>2052-12.1.0.18240</vt:lpwstr>
  </property>
</Properties>
</file>